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para la Adquisición de Servicios de Catering para Eventos Vario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u val="single"/>
        <sz val="12"/>
        <color rgb="FF000000"/>
        <rFont val="Times New Roman"/>
        <family val="1"/>
      </rPr>
      <t xml:space="preserve"> Dpto. Recursos Humanos:</t>
    </r>
    <r>
      <rPr>
        <sz val="12"/>
        <color rgb="FF000000"/>
        <rFont val="Times New Roman"/>
        <family val="1"/>
      </rPr>
      <t xml:space="preserve"> Pódium en acrílico (con logo ITLA): micrófonos inalámbricos para orquesta en vivo, icluyendo sistema de sonido, bocinas amplificadas, tarima, ambientación y decoración navideña.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 Menú del almuerzo: </t>
    </r>
    <r>
      <rPr>
        <sz val="12"/>
        <color rgb="FF000000"/>
        <rFont val="Times New Roman"/>
        <family val="1"/>
      </rPr>
      <t xml:space="preserve">Buffet ejecutivo 220 personas: ensalada verde con vinagreta de colores, ensalada de papa (rusa navideña), ensalada de pastas, moro de gandules con coco, arroz navideño, telera suave o panecillos, lasaña con carne de res, pastelón de plátanos maduros y carne de pollo, filete de res en salsa de hongos, pechuga a la cordon bleu, filete de cerdo horneado.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 Postres: </t>
    </r>
    <r>
      <rPr>
        <sz val="12"/>
        <color rgb="FF000000"/>
        <rFont val="Times New Roman"/>
        <family val="1"/>
      </rPr>
      <t xml:space="preserve">Flan de leche (quesillo) y variedad de postres navideños.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 Las mesas siempre con frutos secos, frutas y dulces navieños.      </t>
    </r>
    <r>
      <rPr>
        <sz val="12"/>
        <color rgb="FF000000"/>
        <rFont val="Times New Roman"/>
        <family val="1"/>
      </rPr>
      <t xml:space="preserve">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Otros: </t>
    </r>
    <r>
      <rPr>
        <sz val="12"/>
        <color rgb="FF000000"/>
        <rFont val="Times New Roman"/>
        <family val="1"/>
      </rPr>
      <t xml:space="preserve">Camareros, cubertería, copas, vasos, sillas sin brazos forradas o tipo tifanny, mesas redondas, manteles al piso con colores alusivos a la navidad (azul royal, dorado, blanco), platos base, servilletas de tela, porta servilletas decorativo, copas para vino tinto, copas de agua, vasos cerveceros, platos de buffet, platos de postre, tenedores y cuchillos para la comida y cubiertos para postres, bandejas para camareros, fundas de hielo, mesas para el buffet, chafing dish.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 Bebidas: </t>
    </r>
    <r>
      <rPr>
        <sz val="12"/>
        <color rgb="FF000000"/>
        <rFont val="Times New Roman"/>
        <family val="1"/>
      </rPr>
      <t xml:space="preserve">Agua, refrescos, piña colada y fruit punch. Ron añejo 750 ml, cerveza y vino tinto.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Decoración:</t>
    </r>
    <r>
      <rPr>
        <sz val="12"/>
        <color rgb="FF000000"/>
        <rFont val="Times New Roman"/>
        <family val="1"/>
      </rPr>
      <t xml:space="preserve"> Decorar alusivo a la navidad, la estación del buffet y centros de mesas de los invitados, incluyendo manteles colores navideños, flores y demás detalles.                                              </t>
    </r>
    <r>
      <rPr>
        <b val="true"/>
        <sz val="12"/>
        <color rgb="FF000000"/>
        <rFont val="Times New Roman"/>
        <family val="1"/>
      </rPr>
      <t xml:space="preserve">* Audiovisuales:</t>
    </r>
    <r>
      <rPr>
        <sz val="12"/>
        <color rgb="FF000000"/>
        <rFont val="Times New Roman"/>
        <family val="1"/>
      </rPr>
      <t xml:space="preserve">  Fotógrafo por 2 horas para el evento.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 Orqueta en vivo: </t>
    </r>
    <r>
      <rPr>
        <sz val="12"/>
        <color rgb="FF000000"/>
        <rFont val="Times New Roman"/>
        <family val="1"/>
      </rPr>
      <t xml:space="preserve">Orquesta musical (merengue).        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* Especificaciones de fecha y hora: </t>
    </r>
    <r>
      <rPr>
        <sz val="12"/>
        <color rgb="FF000000"/>
        <rFont val="Times New Roman"/>
        <family val="1"/>
      </rPr>
      <t xml:space="preserve">miércoles 19 de diciembre 2018, desde las 11:30 de la mañana hasta la 5:00 p.m, en el ITLA.   </t>
    </r>
    <r>
      <rPr>
        <b val="true"/>
        <sz val="12"/>
        <color rgb="FF000000"/>
        <rFont val="Times New Roman"/>
        <family val="1"/>
      </rPr>
      <t xml:space="preserve">                               </t>
    </r>
  </si>
  <si>
    <t xml:space="preserve">Unidad</t>
  </si>
  <si>
    <r>
      <rPr>
        <b val="true"/>
        <u val="single"/>
        <sz val="13"/>
        <color rgb="FF000000"/>
        <rFont val="Times New Roman"/>
        <family val="1"/>
      </rPr>
      <t xml:space="preserve"> Dpto. Admisiones:</t>
    </r>
    <r>
      <rPr>
        <b val="true"/>
        <sz val="13"/>
        <color rgb="FF000000"/>
        <rFont val="Times New Roman"/>
        <family val="1"/>
      </rPr>
      <t xml:space="preserve">                                                                                                                        * Refrigerio: </t>
    </r>
    <r>
      <rPr>
        <sz val="13"/>
        <color rgb="FF000000"/>
        <rFont val="Times New Roman"/>
        <family val="1"/>
      </rPr>
      <t xml:space="preserve">Para 680 personas: Wraps de pollo y vegetales (grande), uno solo por empacado, acompañada de jugos natural (Naranja, Chinola, Fruit Punch.</t>
    </r>
    <r>
      <rPr>
        <b val="true"/>
        <sz val="13"/>
        <color rgb="FF000000"/>
        <rFont val="Times New Roman"/>
        <family val="1"/>
      </rPr>
      <t xml:space="preserve">                            *Desechables: </t>
    </r>
    <r>
      <rPr>
        <sz val="13"/>
        <color rgb="FF000000"/>
        <rFont val="Times New Roman"/>
        <family val="1"/>
      </rPr>
      <t xml:space="preserve">Vasos plásticos, hielo y servilletas, 2 faldo de agua (grupo de 12 y de 16 onza).</t>
    </r>
  </si>
  <si>
    <r>
      <rPr>
        <u val="single"/>
        <sz val="13"/>
        <color rgb="FF000000"/>
        <rFont val="Times New Roman"/>
        <family val="1"/>
      </rPr>
      <t xml:space="preserve"> </t>
    </r>
    <r>
      <rPr>
        <b val="true"/>
        <u val="single"/>
        <sz val="13"/>
        <color rgb="FF000000"/>
        <rFont val="Times New Roman"/>
        <family val="1"/>
      </rPr>
      <t xml:space="preserve">Dpto. Comunicaciones:</t>
    </r>
    <r>
      <rPr>
        <sz val="13"/>
        <color rgb="FF000000"/>
        <rFont val="Times New Roman"/>
        <family val="1"/>
      </rPr>
      <t xml:space="preserve">                                                                                                              </t>
    </r>
    <r>
      <rPr>
        <b val="true"/>
        <sz val="13"/>
        <color rgb="FF000000"/>
        <rFont val="Times New Roman"/>
        <family val="1"/>
      </rPr>
      <t xml:space="preserve">* Montaje de Amuerzo:</t>
    </r>
    <r>
      <rPr>
        <sz val="13"/>
        <color rgb="FF000000"/>
        <rFont val="Times New Roman"/>
        <family val="1"/>
      </rPr>
      <t xml:space="preserve"> para 25 personas en restaurante bar and grill o food and vine ubicado en la zona metropolitana de Santo Domingo. Salón privado con aire acondicionado. Menú a la carta.                                                                                                    </t>
    </r>
    <r>
      <rPr>
        <b val="true"/>
        <sz val="13"/>
        <color rgb="FF000000"/>
        <rFont val="Times New Roman"/>
        <family val="1"/>
      </rPr>
      <t xml:space="preserve">* Propuesta de entradas: </t>
    </r>
    <r>
      <rPr>
        <sz val="13"/>
        <color rgb="FF000000"/>
        <rFont val="Times New Roman"/>
        <family val="1"/>
      </rPr>
      <t xml:space="preserve">Crema de auyama, tartas variadas, tarta de atún.                                                              </t>
    </r>
    <r>
      <rPr>
        <b val="true"/>
        <sz val="13"/>
        <color rgb="FF000000"/>
        <rFont val="Times New Roman"/>
        <family val="1"/>
      </rPr>
      <t xml:space="preserve">* Propuesta Plato Fuerte:</t>
    </r>
    <r>
      <rPr>
        <sz val="13"/>
        <color rgb="FF000000"/>
        <rFont val="Times New Roman"/>
        <family val="1"/>
      </rPr>
      <t xml:space="preserve"> Salmón, churrasco, camarones, pechuga, pastas, ensaladas.                                 </t>
    </r>
    <r>
      <rPr>
        <b val="true"/>
        <sz val="13"/>
        <color rgb="FF000000"/>
        <rFont val="Times New Roman"/>
        <family val="1"/>
      </rPr>
      <t xml:space="preserve">* Postres: </t>
    </r>
    <r>
      <rPr>
        <sz val="13"/>
        <color rgb="FF000000"/>
        <rFont val="Times New Roman"/>
        <family val="1"/>
      </rPr>
      <t xml:space="preserve"> Variados.                                                                                                               * </t>
    </r>
    <r>
      <rPr>
        <b val="true"/>
        <sz val="13"/>
        <color rgb="FF000000"/>
        <rFont val="Times New Roman"/>
        <family val="1"/>
      </rPr>
      <t xml:space="preserve">Bebidas:</t>
    </r>
    <r>
      <rPr>
        <sz val="13"/>
        <color rgb="FF000000"/>
        <rFont val="Times New Roman"/>
        <family val="1"/>
      </rPr>
      <t xml:space="preserve"> Agua con gas, vino tinto y blanco, digestivo, jugos.                                                                                       (Duración del evento 2 horas).</t>
    </r>
  </si>
  <si>
    <r>
      <rPr>
        <b val="true"/>
        <u val="single"/>
        <sz val="13"/>
        <color rgb="FF000000"/>
        <rFont val="Times New Roman"/>
        <family val="1"/>
      </rPr>
      <t xml:space="preserve"> Dpto. Multimedia:</t>
    </r>
    <r>
      <rPr>
        <b val="true"/>
        <sz val="13"/>
        <color rgb="FF000000"/>
        <rFont val="Times New Roman"/>
        <family val="1"/>
      </rPr>
      <t xml:space="preserve">   </t>
    </r>
    <r>
      <rPr>
        <sz val="13"/>
        <color rgb="FF00000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3"/>
        <color rgb="FF000000"/>
        <rFont val="Times New Roman"/>
        <family val="1"/>
      </rPr>
      <t xml:space="preserve">*Almuerzo:</t>
    </r>
    <r>
      <rPr>
        <sz val="13"/>
        <color rgb="FF000000"/>
        <rFont val="Times New Roman"/>
        <family val="1"/>
      </rPr>
      <t xml:space="preserve"> para 27 personas, 2 opciones plato fuerte, variedades de arroz combinado de pasas y almendras, pastelón de yuca con queso, pollo a la crema, cerdo asado, ensalada de papas y ensalada verde, postre de frutas y dulce tres leches, jugos naturales, agua, café, servicio de camarero, emplatado en saving dish, servilletas, mantelería, cubertería y cristalería, platos y vasos. (A ser entregado el 11 de diciembre 2018).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\$#,##0.00"/>
    <numFmt numFmtId="167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u val="single"/>
      <sz val="13"/>
      <color rgb="FF000000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8" activeCellId="0" sqref="H8:H12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409.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116.25" hidden="false" customHeight="true" outlineLevel="0" collapsed="false">
      <c r="A9" s="19"/>
      <c r="B9" s="20"/>
      <c r="C9" s="21"/>
      <c r="D9" s="21"/>
      <c r="E9" s="22"/>
      <c r="F9" s="23"/>
      <c r="G9" s="24"/>
      <c r="H9" s="24"/>
    </row>
    <row r="10" customFormat="false" ht="103.5" hidden="false" customHeight="true" outlineLevel="0" collapsed="false">
      <c r="A10" s="19" t="n">
        <v>2</v>
      </c>
      <c r="B10" s="25" t="s">
        <v>13</v>
      </c>
      <c r="C10" s="21" t="s">
        <v>12</v>
      </c>
      <c r="D10" s="26" t="n">
        <v>1</v>
      </c>
      <c r="E10" s="22" t="n">
        <v>0</v>
      </c>
      <c r="F10" s="23" t="n">
        <f aca="false">E10*18%</f>
        <v>0</v>
      </c>
      <c r="G10" s="24" t="n">
        <f aca="false">E10+F10</f>
        <v>0</v>
      </c>
      <c r="H10" s="24" t="n">
        <f aca="false">D10*G10</f>
        <v>0</v>
      </c>
    </row>
    <row r="11" customFormat="false" ht="215.25" hidden="false" customHeight="true" outlineLevel="0" collapsed="false">
      <c r="A11" s="27" t="n">
        <v>3</v>
      </c>
      <c r="B11" s="28" t="s">
        <v>14</v>
      </c>
      <c r="C11" s="21" t="s">
        <v>12</v>
      </c>
      <c r="D11" s="26" t="n">
        <v>1</v>
      </c>
      <c r="E11" s="22" t="n">
        <v>0</v>
      </c>
      <c r="F11" s="23" t="n">
        <f aca="false">E11*18%</f>
        <v>0</v>
      </c>
      <c r="G11" s="24" t="n">
        <f aca="false">E11+F11</f>
        <v>0</v>
      </c>
      <c r="H11" s="24" t="n">
        <f aca="false">D11*G11</f>
        <v>0</v>
      </c>
    </row>
    <row r="12" customFormat="false" ht="153" hidden="false" customHeight="true" outlineLevel="0" collapsed="false">
      <c r="A12" s="19" t="n">
        <v>4</v>
      </c>
      <c r="B12" s="29" t="s">
        <v>15</v>
      </c>
      <c r="C12" s="21" t="s">
        <v>12</v>
      </c>
      <c r="D12" s="19" t="n">
        <v>1</v>
      </c>
      <c r="E12" s="22" t="n">
        <v>0</v>
      </c>
      <c r="F12" s="23" t="n">
        <f aca="false">E12*18%</f>
        <v>0</v>
      </c>
      <c r="G12" s="24" t="n">
        <f aca="false">E12+F12</f>
        <v>0</v>
      </c>
      <c r="H12" s="24" t="n">
        <f aca="false">D12*G12</f>
        <v>0</v>
      </c>
    </row>
    <row r="13" customFormat="false" ht="17.2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1" t="n">
        <f aca="false">SUM(H8:H12)</f>
        <v>0</v>
      </c>
    </row>
    <row r="14" customFormat="false" ht="18.75" hidden="false" customHeight="true" outlineLevel="0" collapsed="false">
      <c r="A14" s="32" t="s">
        <v>17</v>
      </c>
      <c r="B14" s="32"/>
      <c r="C14" s="33"/>
      <c r="D14" s="33"/>
      <c r="E14" s="33"/>
      <c r="F14" s="33"/>
      <c r="G14" s="33"/>
      <c r="H14" s="33"/>
    </row>
    <row r="15" customFormat="false" ht="54.75" hidden="false" customHeight="true" outlineLevel="0" collapsed="false">
      <c r="A15" s="34" t="s">
        <v>18</v>
      </c>
      <c r="B15" s="34"/>
      <c r="C15" s="34"/>
      <c r="D15" s="34"/>
      <c r="E15" s="34"/>
      <c r="F15" s="34"/>
      <c r="G15" s="34"/>
      <c r="H15" s="34"/>
    </row>
    <row r="16" customFormat="false" ht="18" hidden="false" customHeight="true" outlineLevel="0" collapsed="false">
      <c r="A16" s="35" t="s">
        <v>19</v>
      </c>
      <c r="B16" s="35"/>
      <c r="C16" s="35"/>
      <c r="D16" s="35"/>
      <c r="E16" s="35"/>
      <c r="F16" s="35"/>
      <c r="G16" s="35"/>
      <c r="H16" s="35"/>
    </row>
    <row r="17" customFormat="false" ht="11.25" hidden="false" customHeight="true" outlineLevel="0" collapsed="false">
      <c r="A17" s="36"/>
      <c r="B17" s="37"/>
      <c r="C17" s="38"/>
      <c r="D17" s="38"/>
      <c r="E17" s="38"/>
      <c r="F17" s="38"/>
      <c r="G17" s="39"/>
      <c r="H17" s="39"/>
    </row>
    <row r="18" customFormat="false" ht="9" hidden="false" customHeight="true" outlineLevel="0" collapsed="false">
      <c r="A18" s="35" t="s">
        <v>20</v>
      </c>
      <c r="B18" s="35"/>
      <c r="C18" s="35"/>
      <c r="D18" s="35"/>
      <c r="E18" s="35"/>
      <c r="F18" s="35"/>
      <c r="G18" s="35"/>
      <c r="H18" s="35"/>
    </row>
    <row r="19" customFormat="false" ht="11.25" hidden="false" customHeight="true" outlineLevel="0" collapsed="false">
      <c r="A19" s="36"/>
      <c r="B19" s="37"/>
      <c r="C19" s="38"/>
      <c r="D19" s="38"/>
      <c r="E19" s="38"/>
      <c r="F19" s="38"/>
      <c r="G19" s="39"/>
      <c r="H19" s="39"/>
    </row>
    <row r="20" customFormat="false" ht="27.75" hidden="false" customHeight="true" outlineLevel="0" collapsed="false">
      <c r="A20" s="35" t="s">
        <v>21</v>
      </c>
      <c r="B20" s="35"/>
      <c r="C20" s="35"/>
      <c r="D20" s="35"/>
      <c r="E20" s="35"/>
      <c r="F20" s="35"/>
      <c r="G20" s="35"/>
      <c r="H20" s="35"/>
    </row>
    <row r="21" customFormat="false" ht="24.75" hidden="false" customHeight="true" outlineLevel="0" collapsed="false">
      <c r="A21" s="36"/>
      <c r="B21" s="40" t="s">
        <v>22</v>
      </c>
      <c r="C21" s="40"/>
      <c r="D21" s="40"/>
      <c r="E21" s="40"/>
      <c r="F21" s="40"/>
      <c r="G21" s="40"/>
      <c r="H21" s="40"/>
    </row>
    <row r="22" customFormat="false" ht="113.25" hidden="false" customHeight="true" outlineLevel="0" collapsed="false">
      <c r="A22" s="5"/>
      <c r="B22" s="0"/>
      <c r="C22" s="0"/>
      <c r="D22" s="0"/>
      <c r="E22" s="0"/>
      <c r="F22" s="0"/>
      <c r="G22" s="0"/>
      <c r="H22" s="0"/>
      <c r="J22" s="5"/>
      <c r="K22" s="5"/>
      <c r="L22" s="5"/>
      <c r="M22" s="5"/>
      <c r="N22" s="5"/>
      <c r="O22" s="5"/>
      <c r="P22" s="5"/>
      <c r="IN22" s="6"/>
      <c r="IO22" s="6"/>
      <c r="IP22" s="6"/>
      <c r="IQ22" s="6"/>
      <c r="IR22" s="6"/>
      <c r="IS22" s="6"/>
      <c r="IT22" s="6"/>
      <c r="IU22" s="6"/>
    </row>
    <row r="23" customFormat="false" ht="110.25" hidden="false" customHeight="true" outlineLevel="0" collapsed="false"/>
    <row r="24" customFormat="false" ht="106.5" hidden="false" customHeight="true" outlineLevel="0" collapsed="false"/>
    <row r="25" customFormat="false" ht="110.25" hidden="false" customHeight="true" outlineLevel="0" collapsed="false"/>
    <row r="26" s="41" customFormat="true" ht="33" hidden="false" customHeight="true" outlineLevel="0" collapsed="false">
      <c r="A26" s="1"/>
      <c r="B26" s="2"/>
      <c r="C26" s="3"/>
      <c r="D26" s="3"/>
      <c r="E26" s="3"/>
      <c r="F26" s="3"/>
      <c r="G26" s="4"/>
      <c r="H26" s="4"/>
      <c r="J26" s="17"/>
      <c r="K26" s="17"/>
      <c r="L26" s="17"/>
      <c r="M26" s="17"/>
      <c r="N26" s="17"/>
      <c r="O26" s="17"/>
      <c r="P26" s="17"/>
    </row>
    <row r="27" s="41" customFormat="true" ht="30.75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J27" s="17"/>
      <c r="K27" s="17"/>
      <c r="L27" s="17"/>
      <c r="M27" s="17"/>
      <c r="N27" s="17"/>
      <c r="O27" s="17"/>
      <c r="P27" s="17"/>
    </row>
    <row r="28" s="42" customFormat="true" ht="68.25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J28" s="0"/>
      <c r="K28" s="0"/>
      <c r="L28" s="0"/>
      <c r="M28" s="0"/>
      <c r="N28" s="0"/>
      <c r="O28" s="0"/>
      <c r="P28" s="0"/>
    </row>
    <row r="29" s="43" customFormat="true" ht="1.5" hidden="true" customHeight="true" outlineLevel="0" collapsed="false">
      <c r="A29" s="1"/>
      <c r="B29" s="2"/>
      <c r="C29" s="3"/>
      <c r="D29" s="3"/>
      <c r="E29" s="3"/>
      <c r="F29" s="3"/>
      <c r="G29" s="4"/>
      <c r="H29" s="4"/>
      <c r="J29" s="0"/>
      <c r="K29" s="0"/>
      <c r="L29" s="0"/>
      <c r="M29" s="0"/>
      <c r="N29" s="0"/>
      <c r="O29" s="0"/>
      <c r="P29" s="0"/>
    </row>
    <row r="30" s="44" customFormat="true" ht="18.6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BU30" s="44" t="s">
        <v>23</v>
      </c>
      <c r="CC30" s="44" t="s">
        <v>23</v>
      </c>
      <c r="CK30" s="44" t="s">
        <v>23</v>
      </c>
      <c r="CS30" s="44" t="s">
        <v>23</v>
      </c>
      <c r="DA30" s="44" t="s">
        <v>23</v>
      </c>
      <c r="DI30" s="44" t="s">
        <v>23</v>
      </c>
      <c r="DQ30" s="44" t="s">
        <v>23</v>
      </c>
      <c r="DY30" s="44" t="s">
        <v>23</v>
      </c>
      <c r="EG30" s="44" t="s">
        <v>23</v>
      </c>
      <c r="EO30" s="44" t="s">
        <v>23</v>
      </c>
      <c r="EW30" s="44" t="s">
        <v>23</v>
      </c>
      <c r="FE30" s="44" t="s">
        <v>23</v>
      </c>
      <c r="FM30" s="44" t="s">
        <v>23</v>
      </c>
      <c r="FU30" s="44" t="s">
        <v>23</v>
      </c>
      <c r="GC30" s="44" t="s">
        <v>23</v>
      </c>
      <c r="GK30" s="44" t="s">
        <v>23</v>
      </c>
      <c r="GS30" s="44" t="s">
        <v>23</v>
      </c>
      <c r="HA30" s="44" t="s">
        <v>23</v>
      </c>
      <c r="HI30" s="44" t="s">
        <v>23</v>
      </c>
      <c r="HQ30" s="44" t="s">
        <v>23</v>
      </c>
      <c r="HY30" s="44" t="s">
        <v>23</v>
      </c>
      <c r="IG30" s="44" t="s">
        <v>23</v>
      </c>
      <c r="IO30" s="44" t="s">
        <v>23</v>
      </c>
    </row>
    <row r="31" s="47" customFormat="true" ht="5.25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I31" s="45"/>
      <c r="J31" s="0"/>
      <c r="K31" s="0"/>
      <c r="L31" s="0"/>
      <c r="M31" s="0"/>
      <c r="N31" s="0"/>
      <c r="O31" s="0"/>
      <c r="P31" s="0"/>
      <c r="Q31" s="45"/>
      <c r="R31" s="46"/>
      <c r="Y31" s="45"/>
      <c r="Z31" s="46"/>
      <c r="AG31" s="45"/>
      <c r="AH31" s="46"/>
      <c r="AO31" s="45"/>
      <c r="AP31" s="46"/>
      <c r="AW31" s="45"/>
      <c r="AX31" s="46"/>
      <c r="BE31" s="45"/>
      <c r="BF31" s="46"/>
      <c r="BM31" s="45"/>
      <c r="BN31" s="46"/>
      <c r="BU31" s="45"/>
      <c r="BV31" s="46"/>
      <c r="CC31" s="45"/>
      <c r="CD31" s="46"/>
      <c r="CK31" s="45"/>
      <c r="CL31" s="46"/>
      <c r="CS31" s="45"/>
      <c r="CT31" s="46"/>
      <c r="DA31" s="45"/>
      <c r="DB31" s="46"/>
      <c r="DI31" s="45"/>
      <c r="DJ31" s="46"/>
      <c r="DQ31" s="45"/>
      <c r="DR31" s="46"/>
      <c r="DY31" s="45"/>
      <c r="DZ31" s="46"/>
      <c r="EG31" s="45"/>
      <c r="EH31" s="46"/>
      <c r="EO31" s="45"/>
      <c r="EP31" s="46"/>
      <c r="EW31" s="45"/>
      <c r="EX31" s="46"/>
      <c r="FE31" s="45"/>
      <c r="FF31" s="46"/>
      <c r="FM31" s="45"/>
      <c r="FN31" s="46"/>
      <c r="FU31" s="45"/>
      <c r="FV31" s="46"/>
      <c r="GC31" s="45"/>
      <c r="GD31" s="46"/>
      <c r="GK31" s="45"/>
      <c r="GL31" s="46"/>
      <c r="GS31" s="45"/>
      <c r="GT31" s="46"/>
      <c r="HA31" s="45"/>
      <c r="HB31" s="46"/>
      <c r="HI31" s="45"/>
      <c r="HJ31" s="46"/>
      <c r="HQ31" s="45"/>
      <c r="HR31" s="46"/>
      <c r="HY31" s="45"/>
      <c r="HZ31" s="46"/>
      <c r="IG31" s="45"/>
      <c r="IH31" s="46"/>
      <c r="IO31" s="45"/>
      <c r="IP31" s="46"/>
    </row>
    <row r="32" s="48" customFormat="true" ht="18.6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BU32" s="48" t="s">
        <v>24</v>
      </c>
      <c r="CC32" s="48" t="s">
        <v>24</v>
      </c>
      <c r="CK32" s="48" t="s">
        <v>24</v>
      </c>
      <c r="CS32" s="48" t="s">
        <v>24</v>
      </c>
      <c r="DA32" s="48" t="s">
        <v>24</v>
      </c>
      <c r="DI32" s="48" t="s">
        <v>24</v>
      </c>
      <c r="DQ32" s="48" t="s">
        <v>24</v>
      </c>
      <c r="DY32" s="48" t="s">
        <v>24</v>
      </c>
      <c r="EG32" s="48" t="s">
        <v>24</v>
      </c>
      <c r="EO32" s="48" t="s">
        <v>24</v>
      </c>
      <c r="EW32" s="48" t="s">
        <v>24</v>
      </c>
      <c r="FE32" s="48" t="s">
        <v>24</v>
      </c>
      <c r="FM32" s="48" t="s">
        <v>24</v>
      </c>
      <c r="FU32" s="48" t="s">
        <v>24</v>
      </c>
      <c r="GC32" s="48" t="s">
        <v>24</v>
      </c>
      <c r="GK32" s="48" t="s">
        <v>24</v>
      </c>
      <c r="GS32" s="48" t="s">
        <v>24</v>
      </c>
      <c r="HA32" s="48" t="s">
        <v>24</v>
      </c>
      <c r="HI32" s="48" t="s">
        <v>24</v>
      </c>
      <c r="HQ32" s="48" t="s">
        <v>24</v>
      </c>
      <c r="HY32" s="48" t="s">
        <v>24</v>
      </c>
      <c r="IG32" s="48" t="s">
        <v>24</v>
      </c>
      <c r="IO32" s="48" t="s">
        <v>24</v>
      </c>
    </row>
    <row r="33" s="51" customFormat="true" ht="3" hidden="false" customHeight="true" outlineLevel="0" collapsed="false">
      <c r="A33" s="1"/>
      <c r="B33" s="2"/>
      <c r="C33" s="3"/>
      <c r="D33" s="3"/>
      <c r="E33" s="3"/>
      <c r="F33" s="3"/>
      <c r="G33" s="4"/>
      <c r="H33" s="4"/>
      <c r="I33" s="49"/>
      <c r="J33" s="0"/>
      <c r="K33" s="0"/>
      <c r="L33" s="0"/>
      <c r="M33" s="0"/>
      <c r="N33" s="0"/>
      <c r="O33" s="0"/>
      <c r="P33" s="0"/>
      <c r="Q33" s="49"/>
      <c r="R33" s="50"/>
      <c r="Y33" s="49"/>
      <c r="Z33" s="50"/>
      <c r="AG33" s="49"/>
      <c r="AH33" s="50"/>
      <c r="AO33" s="49"/>
      <c r="AP33" s="50"/>
      <c r="AW33" s="49"/>
      <c r="AX33" s="50"/>
      <c r="BE33" s="49"/>
      <c r="BF33" s="50"/>
      <c r="BM33" s="49"/>
      <c r="BN33" s="50"/>
      <c r="BU33" s="49"/>
      <c r="BV33" s="50"/>
      <c r="CC33" s="49"/>
      <c r="CD33" s="50"/>
      <c r="CK33" s="49"/>
      <c r="CL33" s="50"/>
      <c r="CS33" s="49"/>
      <c r="CT33" s="50"/>
      <c r="DA33" s="49"/>
      <c r="DB33" s="50"/>
      <c r="DI33" s="49"/>
      <c r="DJ33" s="50"/>
      <c r="DQ33" s="49"/>
      <c r="DR33" s="50"/>
      <c r="DY33" s="49"/>
      <c r="DZ33" s="50"/>
      <c r="EG33" s="49"/>
      <c r="EH33" s="50"/>
      <c r="EO33" s="49"/>
      <c r="EP33" s="50"/>
      <c r="EW33" s="49"/>
      <c r="EX33" s="50"/>
      <c r="FE33" s="49"/>
      <c r="FF33" s="50"/>
      <c r="FM33" s="49"/>
      <c r="FN33" s="50"/>
      <c r="FU33" s="49"/>
      <c r="FV33" s="50"/>
      <c r="GC33" s="49"/>
      <c r="GD33" s="50"/>
      <c r="GK33" s="49"/>
      <c r="GL33" s="50"/>
      <c r="GS33" s="49"/>
      <c r="GT33" s="50"/>
      <c r="HA33" s="49"/>
      <c r="HB33" s="50"/>
      <c r="HI33" s="49"/>
      <c r="HJ33" s="50"/>
      <c r="HQ33" s="49"/>
      <c r="HR33" s="50"/>
      <c r="HY33" s="49"/>
      <c r="HZ33" s="50"/>
      <c r="IG33" s="49"/>
      <c r="IH33" s="50"/>
      <c r="IO33" s="49"/>
      <c r="IP33" s="50"/>
    </row>
    <row r="34" s="52" customFormat="true" ht="16.5" hidden="false" customHeight="true" outlineLevel="0" collapsed="false">
      <c r="A34" s="1"/>
      <c r="B34" s="2"/>
      <c r="C34" s="3"/>
      <c r="D34" s="3"/>
      <c r="E34" s="3"/>
      <c r="F34" s="3"/>
      <c r="G34" s="4"/>
      <c r="H34" s="4"/>
      <c r="BU34" s="52" t="s">
        <v>21</v>
      </c>
      <c r="CC34" s="52" t="s">
        <v>21</v>
      </c>
      <c r="CK34" s="52" t="s">
        <v>21</v>
      </c>
      <c r="CS34" s="52" t="s">
        <v>21</v>
      </c>
      <c r="DA34" s="52" t="s">
        <v>21</v>
      </c>
      <c r="DI34" s="52" t="s">
        <v>21</v>
      </c>
      <c r="DQ34" s="52" t="s">
        <v>21</v>
      </c>
      <c r="DY34" s="52" t="s">
        <v>21</v>
      </c>
      <c r="EG34" s="52" t="s">
        <v>21</v>
      </c>
      <c r="EO34" s="52" t="s">
        <v>21</v>
      </c>
      <c r="EW34" s="52" t="s">
        <v>21</v>
      </c>
      <c r="FE34" s="52" t="s">
        <v>21</v>
      </c>
      <c r="FM34" s="52" t="s">
        <v>21</v>
      </c>
      <c r="FU34" s="52" t="s">
        <v>21</v>
      </c>
      <c r="GC34" s="52" t="s">
        <v>21</v>
      </c>
      <c r="GK34" s="52" t="s">
        <v>21</v>
      </c>
      <c r="GS34" s="52" t="s">
        <v>21</v>
      </c>
      <c r="HA34" s="52" t="s">
        <v>21</v>
      </c>
      <c r="HI34" s="52" t="s">
        <v>21</v>
      </c>
      <c r="HQ34" s="52" t="s">
        <v>21</v>
      </c>
      <c r="HY34" s="52" t="s">
        <v>21</v>
      </c>
      <c r="IG34" s="52" t="s">
        <v>21</v>
      </c>
      <c r="IO34" s="52" t="s">
        <v>21</v>
      </c>
    </row>
    <row r="35" s="53" customFormat="true" ht="14.25" hidden="false" customHeight="true" outlineLevel="0" collapsed="false">
      <c r="A35" s="1"/>
      <c r="B35" s="2"/>
      <c r="C35" s="3"/>
      <c r="D35" s="3"/>
      <c r="E35" s="3"/>
      <c r="F35" s="3"/>
      <c r="G35" s="4"/>
      <c r="H35" s="4"/>
      <c r="I35" s="51"/>
      <c r="J35" s="0"/>
      <c r="K35" s="0"/>
      <c r="L35" s="0"/>
      <c r="M35" s="0"/>
      <c r="N35" s="0"/>
      <c r="O35" s="0"/>
      <c r="P35" s="0"/>
      <c r="Q35" s="51"/>
      <c r="Y35" s="51"/>
      <c r="AG35" s="51"/>
      <c r="AO35" s="51"/>
      <c r="AW35" s="51"/>
      <c r="BE35" s="51"/>
      <c r="BM35" s="51"/>
      <c r="BN35" s="53" t="s">
        <v>22</v>
      </c>
      <c r="BU35" s="51"/>
      <c r="BV35" s="53" t="s">
        <v>22</v>
      </c>
      <c r="CC35" s="51"/>
      <c r="CD35" s="53" t="s">
        <v>22</v>
      </c>
      <c r="CK35" s="51"/>
      <c r="CL35" s="53" t="s">
        <v>22</v>
      </c>
      <c r="CS35" s="51"/>
      <c r="CT35" s="53" t="s">
        <v>22</v>
      </c>
      <c r="DA35" s="51"/>
      <c r="DB35" s="53" t="s">
        <v>22</v>
      </c>
      <c r="DI35" s="51"/>
      <c r="DJ35" s="53" t="s">
        <v>22</v>
      </c>
      <c r="DQ35" s="51"/>
      <c r="DR35" s="53" t="s">
        <v>22</v>
      </c>
      <c r="DY35" s="51"/>
      <c r="DZ35" s="53" t="s">
        <v>22</v>
      </c>
      <c r="EG35" s="51"/>
      <c r="EH35" s="53" t="s">
        <v>22</v>
      </c>
      <c r="EO35" s="51"/>
      <c r="EP35" s="53" t="s">
        <v>22</v>
      </c>
      <c r="EW35" s="51"/>
      <c r="EX35" s="53" t="s">
        <v>22</v>
      </c>
      <c r="FE35" s="51"/>
      <c r="FF35" s="53" t="s">
        <v>22</v>
      </c>
      <c r="FM35" s="51"/>
      <c r="FN35" s="53" t="s">
        <v>22</v>
      </c>
      <c r="FU35" s="51"/>
      <c r="FV35" s="53" t="s">
        <v>22</v>
      </c>
      <c r="GC35" s="51"/>
      <c r="GD35" s="53" t="s">
        <v>22</v>
      </c>
      <c r="GK35" s="51"/>
      <c r="GL35" s="53" t="s">
        <v>22</v>
      </c>
      <c r="GS35" s="51"/>
      <c r="GT35" s="53" t="s">
        <v>22</v>
      </c>
      <c r="HA35" s="51"/>
      <c r="HB35" s="53" t="s">
        <v>22</v>
      </c>
      <c r="HI35" s="51"/>
      <c r="HJ35" s="53" t="s">
        <v>22</v>
      </c>
      <c r="HQ35" s="51"/>
      <c r="HR35" s="53" t="s">
        <v>22</v>
      </c>
      <c r="HY35" s="51"/>
      <c r="HZ35" s="53" t="s">
        <v>22</v>
      </c>
      <c r="IG35" s="51"/>
      <c r="IH35" s="53" t="s">
        <v>22</v>
      </c>
      <c r="IO35" s="51"/>
      <c r="IP35" s="53" t="s">
        <v>22</v>
      </c>
    </row>
  </sheetData>
  <sheetProtection sheet="true" password="cc3b"/>
  <mergeCells count="142">
    <mergeCell ref="B1:H1"/>
    <mergeCell ref="C3:H3"/>
    <mergeCell ref="C5:H5"/>
    <mergeCell ref="A8:A9"/>
    <mergeCell ref="B8:B9"/>
    <mergeCell ref="C8:C9"/>
    <mergeCell ref="D8:D9"/>
    <mergeCell ref="E8:E9"/>
    <mergeCell ref="F8:F9"/>
    <mergeCell ref="G8:G9"/>
    <mergeCell ref="H8:H9"/>
    <mergeCell ref="A13:G13"/>
    <mergeCell ref="A14:B14"/>
    <mergeCell ref="C14:H14"/>
    <mergeCell ref="A15:H15"/>
    <mergeCell ref="A16:H16"/>
    <mergeCell ref="A18:H18"/>
    <mergeCell ref="A20:H20"/>
    <mergeCell ref="B21:H21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IO30:IV30"/>
    <mergeCell ref="I32:P32"/>
    <mergeCell ref="Q32:X32"/>
    <mergeCell ref="Y32:AF32"/>
    <mergeCell ref="AG32:AN32"/>
    <mergeCell ref="AO32:AV32"/>
    <mergeCell ref="AW32:BD32"/>
    <mergeCell ref="BE32:BL32"/>
    <mergeCell ref="BM32:BT32"/>
    <mergeCell ref="BU32:CB32"/>
    <mergeCell ref="CC32:CJ32"/>
    <mergeCell ref="CK32:CR32"/>
    <mergeCell ref="CS32:CZ32"/>
    <mergeCell ref="DA32:DH32"/>
    <mergeCell ref="DI32:DP32"/>
    <mergeCell ref="DQ32:DX32"/>
    <mergeCell ref="DY32:EF32"/>
    <mergeCell ref="EG32:EN32"/>
    <mergeCell ref="EO32:EV32"/>
    <mergeCell ref="EW32:FD32"/>
    <mergeCell ref="FE32:FL32"/>
    <mergeCell ref="FM32:FT32"/>
    <mergeCell ref="FU32:GB32"/>
    <mergeCell ref="GC32:GJ32"/>
    <mergeCell ref="GK32:GR32"/>
    <mergeCell ref="GS32:GZ32"/>
    <mergeCell ref="HA32:HH32"/>
    <mergeCell ref="HI32:HP32"/>
    <mergeCell ref="HQ32:HX32"/>
    <mergeCell ref="HY32:IF32"/>
    <mergeCell ref="IG32:IN32"/>
    <mergeCell ref="IO32:IV32"/>
    <mergeCell ref="I34:P34"/>
    <mergeCell ref="Q34:X34"/>
    <mergeCell ref="Y34:AF34"/>
    <mergeCell ref="AG34:AN34"/>
    <mergeCell ref="AO34:AV34"/>
    <mergeCell ref="AW34:BD34"/>
    <mergeCell ref="BE34:BL34"/>
    <mergeCell ref="BM34:BT34"/>
    <mergeCell ref="BU34:CB34"/>
    <mergeCell ref="CC34:CJ34"/>
    <mergeCell ref="CK34:CR34"/>
    <mergeCell ref="CS34:CZ34"/>
    <mergeCell ref="DA34:DH34"/>
    <mergeCell ref="DI34:DP34"/>
    <mergeCell ref="DQ34:DX34"/>
    <mergeCell ref="DY34:EF34"/>
    <mergeCell ref="EG34:EN34"/>
    <mergeCell ref="EO34:EV34"/>
    <mergeCell ref="EW34:FD34"/>
    <mergeCell ref="FE34:FL34"/>
    <mergeCell ref="FM34:FT34"/>
    <mergeCell ref="FU34:GB34"/>
    <mergeCell ref="GC34:GJ34"/>
    <mergeCell ref="GK34:GR34"/>
    <mergeCell ref="GS34:GZ34"/>
    <mergeCell ref="HA34:HH34"/>
    <mergeCell ref="HI34:HP34"/>
    <mergeCell ref="HQ34:HX34"/>
    <mergeCell ref="HY34:IF34"/>
    <mergeCell ref="IG34:IN34"/>
    <mergeCell ref="IO34:IV34"/>
    <mergeCell ref="R35:X35"/>
    <mergeCell ref="Z35:AF35"/>
    <mergeCell ref="AH35:AN35"/>
    <mergeCell ref="AP35:AV35"/>
    <mergeCell ref="AX35:BD35"/>
    <mergeCell ref="BF35:BL35"/>
    <mergeCell ref="BN35:BT35"/>
    <mergeCell ref="BV35:CB35"/>
    <mergeCell ref="CD35:CJ35"/>
    <mergeCell ref="CL35:CR35"/>
    <mergeCell ref="CT35:CZ35"/>
    <mergeCell ref="DB35:DH35"/>
    <mergeCell ref="DJ35:DP35"/>
    <mergeCell ref="DR35:DX35"/>
    <mergeCell ref="DZ35:EF35"/>
    <mergeCell ref="EH35:EN35"/>
    <mergeCell ref="EP35:EV35"/>
    <mergeCell ref="EX35:FD35"/>
    <mergeCell ref="FF35:FL35"/>
    <mergeCell ref="FN35:FT35"/>
    <mergeCell ref="FV35:GB35"/>
    <mergeCell ref="GD35:GJ35"/>
    <mergeCell ref="GL35:GR35"/>
    <mergeCell ref="GT35:GZ35"/>
    <mergeCell ref="HB35:HH35"/>
    <mergeCell ref="HJ35:HP35"/>
    <mergeCell ref="HR35:HX35"/>
    <mergeCell ref="HZ35:IF35"/>
    <mergeCell ref="IH35:IN35"/>
    <mergeCell ref="IP35:IV35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Anabel V. Medina - Recepcionista</cp:lastModifiedBy>
  <cp:lastPrinted>2018-03-20T19:49:53Z</cp:lastPrinted>
  <dcterms:modified xsi:type="dcterms:W3CDTF">2018-12-03T13:07:14Z</dcterms:modified>
  <cp:revision>0</cp:revision>
  <dc:subject/>
  <dc:title/>
</cp:coreProperties>
</file>