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Comidas para Llevar a Domicilio para Actividades Varias del Instituto Tecnológico de las Américas (ITLA).</t>
    </r>
  </si>
  <si>
    <t xml:space="preserve">Nombre del Oferente: 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u val="single"/>
        <sz val="14"/>
        <rFont val="Times New Roman"/>
        <family val="1"/>
      </rPr>
      <t xml:space="preserve">Servicios de Coffe Break para 25 personas, Se requiere:</t>
    </r>
    <r>
      <rPr>
        <sz val="14"/>
        <rFont val="Times New Roman"/>
        <family val="1"/>
      </rPr>
      <t xml:space="preserve"> Mini wraps de pollo, bandeja de embutidos variados, sandwichitos triples, empanaditas de pollo, 2 tipos de jugos narurales (Naranja y Fruit Punch), Shot de frutas. Debe incluir vasos de vidrios, servilletas, platos, hielo, 3 mesas, bambalinas, manteles, camarero. La picadera debe ser servida bandejeada. (Vicerrectoria Académica)                              </t>
    </r>
  </si>
  <si>
    <t xml:space="preserve">Unidad</t>
  </si>
  <si>
    <r>
      <rPr>
        <b val="true"/>
        <u val="single"/>
        <sz val="14"/>
        <rFont val="Times New Roman"/>
        <family val="1"/>
      </rPr>
      <t xml:space="preserve">Servicios de picaderas para 35 personas, se requiere: </t>
    </r>
    <r>
      <rPr>
        <sz val="14"/>
        <rFont val="Times New Roman"/>
        <family val="1"/>
      </rPr>
      <t xml:space="preserve">Wraps de pollo, rollitos de jamón y queso con uvas y aceitunas, mini sandwich, pinchos de capressa, canapés rellenos de queso crema con puerro, sidra, fruit punch. Debe incluir copas, hielo, tenedores, servilletas, 2 camareros. La picadera debe ser servida bandejeada. Contemplar transporte para la entrega. (Dpto. Registro)</t>
    </r>
  </si>
  <si>
    <r>
      <rPr>
        <b val="true"/>
        <u val="single"/>
        <sz val="14"/>
        <rFont val="Times New Roman"/>
        <family val="1"/>
      </rPr>
      <t xml:space="preserve">Refrigerio empacado en termopack que incluya: </t>
    </r>
    <r>
      <rPr>
        <sz val="14"/>
        <rFont val="Times New Roman"/>
        <family val="1"/>
      </rPr>
      <t xml:space="preserve">mini wraps de pollo con tocineta, quipes, mini sandwich de queso crema y puerro, mini brownie, jugo tetrapack pequeño, 2 camareros para servir, incluir transporte de ser necesario. (Dpto. Registro)</t>
    </r>
  </si>
  <si>
    <t xml:space="preserve">Unidad  </t>
  </si>
  <si>
    <r>
      <rPr>
        <b val="true"/>
        <u val="single"/>
        <sz val="14"/>
        <rFont val="Times New Roman"/>
        <family val="1"/>
      </rPr>
      <t xml:space="preserve">Servicios de Coffe Break, Se requiere: </t>
    </r>
    <r>
      <rPr>
        <sz val="14"/>
        <rFont val="Times New Roman"/>
        <family val="1"/>
      </rPr>
      <t xml:space="preserve">Picadera empacada que contenga; sandwichitos a las finas hierbas, croquetas de jamón, mini cup cake de chocolate, mini wrap de capressa, jugo de frutas naturales. Debe incluir:  cristaleria para coffe break (vasos de cristal), servilletas, nevera con hielo y pala, 1 camarero para el servicio. Fecha de necesidad 19/7/2019. (Dpto. Emprendimiento)</t>
    </r>
  </si>
  <si>
    <r>
      <rPr>
        <b val="true"/>
        <u val="single"/>
        <sz val="14"/>
        <rFont val="Times New Roman"/>
        <family val="1"/>
      </rPr>
      <t xml:space="preserve">Servicio de catering, Se requiere: **Día 1 (16 mayo 2019) a las 9:30 am; servicio para 60 personas: </t>
    </r>
    <r>
      <rPr>
        <sz val="14"/>
        <rFont val="Times New Roman"/>
        <family val="1"/>
      </rPr>
      <t xml:space="preserve">mini sandwich de jamón y queso, mini sandwich de ensaladilla de pollo, mini pizzas, mini muffin, jugos naturales de naranja y limón, café y te. </t>
    </r>
    <r>
      <rPr>
        <b val="true"/>
        <u val="single"/>
        <sz val="14"/>
        <rFont val="Times New Roman"/>
        <family val="1"/>
      </rPr>
      <t xml:space="preserve">** Día 1 (17 de mayo de 2019) a las 2:30 pm; </t>
    </r>
    <r>
      <rPr>
        <sz val="14"/>
        <rFont val="Times New Roman"/>
        <family val="1"/>
      </rPr>
      <t xml:space="preserve">picadera empacada para 100 personas: mini croquetas de pollo, empanaditas de pollo, frutas de temporada, mini wrap de jamón y queso, jugos naturales de fruit punch, café y te.</t>
    </r>
    <r>
      <rPr>
        <b val="true"/>
        <u val="single"/>
        <sz val="14"/>
        <rFont val="Times New Roman"/>
        <family val="1"/>
      </rPr>
      <t xml:space="preserve"> **Día 2 (17 de mayo de 2019) a las 9:30 am; servicio para 45 personas: </t>
    </r>
    <r>
      <rPr>
        <sz val="14"/>
        <rFont val="Times New Roman"/>
        <family val="1"/>
      </rPr>
      <t xml:space="preserve">mini sandwich de atún, mini tortita de pollo, croquetas de yuca rellenas de queso, mini muffin, jugos naturales de naranja y limón, café y te.</t>
    </r>
    <r>
      <rPr>
        <b val="true"/>
        <u val="single"/>
        <sz val="14"/>
        <rFont val="Times New Roman"/>
        <family val="1"/>
      </rPr>
      <t xml:space="preserve"> **Día 2 (17 de mayo de 2019) a las 2:00 pm; picadera empacada para 45 personas de: </t>
    </r>
    <r>
      <rPr>
        <sz val="14"/>
        <rFont val="Times New Roman"/>
        <family val="1"/>
      </rPr>
      <t xml:space="preserve">croquetas de pollo, quipes, mini wrap de pollo, quipes, mini wrap de pollo, jugos naturales de fruit punch y naranja, café y te. Incluir para todos los servicios cubertería, montaje, desmontaje, servilletas, desechables transparentes, hielo, camarero. (Dpto. Relaciones Internacionales)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056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21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13" activeCellId="0" sqref="A13:G1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85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170.2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10</v>
      </c>
      <c r="E8" s="24" t="n">
        <v>0</v>
      </c>
      <c r="F8" s="25" t="n">
        <f aca="false">E8*18%</f>
        <v>0</v>
      </c>
      <c r="G8" s="26" t="n">
        <f aca="false">E8+F8</f>
        <v>0</v>
      </c>
      <c r="H8" s="26" t="n">
        <f aca="false">D8*G8</f>
        <v>0</v>
      </c>
    </row>
    <row r="9" customFormat="false" ht="165.75" hidden="false" customHeight="true" outlineLevel="0" collapsed="false">
      <c r="A9" s="20" t="n">
        <v>2</v>
      </c>
      <c r="B9" s="21" t="s">
        <v>13</v>
      </c>
      <c r="C9" s="22" t="s">
        <v>12</v>
      </c>
      <c r="D9" s="23" t="n">
        <v>1</v>
      </c>
      <c r="E9" s="24" t="n">
        <v>0</v>
      </c>
      <c r="F9" s="25" t="n">
        <f aca="false">E9*18%</f>
        <v>0</v>
      </c>
      <c r="G9" s="26" t="n">
        <f aca="false">E9+F9</f>
        <v>0</v>
      </c>
      <c r="H9" s="26" t="n">
        <f aca="false">D9*G9</f>
        <v>0</v>
      </c>
    </row>
    <row r="10" customFormat="false" ht="105.75" hidden="false" customHeight="true" outlineLevel="0" collapsed="false">
      <c r="A10" s="20" t="n">
        <v>3</v>
      </c>
      <c r="B10" s="21" t="s">
        <v>14</v>
      </c>
      <c r="C10" s="22" t="s">
        <v>15</v>
      </c>
      <c r="D10" s="23" t="n">
        <v>420</v>
      </c>
      <c r="E10" s="24" t="n">
        <v>0</v>
      </c>
      <c r="F10" s="25" t="n">
        <f aca="false">E10*18%</f>
        <v>0</v>
      </c>
      <c r="G10" s="26" t="n">
        <f aca="false">E10+F10</f>
        <v>0</v>
      </c>
      <c r="H10" s="26" t="n">
        <f aca="false">D10*G10</f>
        <v>0</v>
      </c>
    </row>
    <row r="11" customFormat="false" ht="152.25" hidden="false" customHeight="true" outlineLevel="0" collapsed="false">
      <c r="A11" s="20" t="n">
        <v>4</v>
      </c>
      <c r="B11" s="21" t="s">
        <v>16</v>
      </c>
      <c r="C11" s="22" t="s">
        <v>12</v>
      </c>
      <c r="D11" s="23" t="n">
        <v>50</v>
      </c>
      <c r="E11" s="24" t="n">
        <v>0</v>
      </c>
      <c r="F11" s="25" t="n">
        <f aca="false">E11*18%</f>
        <v>0</v>
      </c>
      <c r="G11" s="26" t="n">
        <f aca="false">E11+F11</f>
        <v>0</v>
      </c>
      <c r="H11" s="26" t="n">
        <f aca="false">D11*G11</f>
        <v>0</v>
      </c>
    </row>
    <row r="12" customFormat="false" ht="409.5" hidden="false" customHeight="true" outlineLevel="0" collapsed="false">
      <c r="A12" s="20" t="n">
        <v>5</v>
      </c>
      <c r="B12" s="27" t="s">
        <v>17</v>
      </c>
      <c r="C12" s="22" t="s">
        <v>12</v>
      </c>
      <c r="D12" s="23" t="n">
        <v>250</v>
      </c>
      <c r="E12" s="24" t="n">
        <v>0</v>
      </c>
      <c r="F12" s="25" t="n">
        <f aca="false">E12*18%</f>
        <v>0</v>
      </c>
      <c r="G12" s="26" t="n">
        <f aca="false">E12+F12</f>
        <v>0</v>
      </c>
      <c r="H12" s="26" t="n">
        <f aca="false">D12*G12</f>
        <v>0</v>
      </c>
    </row>
    <row r="13" s="30" customFormat="true" ht="15.75" hidden="false" customHeight="false" outlineLevel="0" collapsed="false">
      <c r="A13" s="28" t="s">
        <v>18</v>
      </c>
      <c r="B13" s="28"/>
      <c r="C13" s="28"/>
      <c r="D13" s="28"/>
      <c r="E13" s="28"/>
      <c r="F13" s="28"/>
      <c r="G13" s="28"/>
      <c r="H13" s="29" t="n">
        <f aca="false">SUM(H8:H12)</f>
        <v>0</v>
      </c>
      <c r="J13" s="18"/>
      <c r="K13" s="18"/>
      <c r="L13" s="18"/>
      <c r="M13" s="18"/>
      <c r="N13" s="18"/>
      <c r="O13" s="18"/>
      <c r="P13" s="18"/>
    </row>
    <row r="14" s="30" customFormat="true" ht="15.75" hidden="false" customHeight="false" outlineLevel="0" collapsed="false">
      <c r="A14" s="31" t="s">
        <v>19</v>
      </c>
      <c r="B14" s="31"/>
      <c r="C14" s="32"/>
      <c r="D14" s="32"/>
      <c r="E14" s="32"/>
      <c r="F14" s="32"/>
      <c r="G14" s="32"/>
      <c r="H14" s="32"/>
      <c r="J14" s="18"/>
      <c r="K14" s="18"/>
      <c r="L14" s="18"/>
      <c r="M14" s="18"/>
      <c r="N14" s="18"/>
      <c r="O14" s="18"/>
      <c r="P14" s="18"/>
    </row>
    <row r="15" s="30" customFormat="true" ht="15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J15" s="18"/>
      <c r="K15" s="18"/>
      <c r="L15" s="18"/>
      <c r="M15" s="18"/>
      <c r="N15" s="18"/>
      <c r="O15" s="18"/>
      <c r="P15" s="18"/>
    </row>
    <row r="16" s="34" customFormat="true" ht="15.75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J16" s="0"/>
      <c r="K16" s="0"/>
      <c r="L16" s="0"/>
      <c r="M16" s="0"/>
      <c r="N16" s="0"/>
      <c r="O16" s="0"/>
      <c r="P16" s="0"/>
    </row>
    <row r="17" s="35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J17" s="0"/>
      <c r="K17" s="0"/>
      <c r="L17" s="0"/>
      <c r="M17" s="0"/>
      <c r="N17" s="0"/>
      <c r="O17" s="0"/>
      <c r="P17" s="0"/>
    </row>
    <row r="18" s="36" customFormat="true" ht="15.75" hidden="false" customHeight="false" outlineLevel="0" collapsed="false">
      <c r="A18" s="7" t="s">
        <v>21</v>
      </c>
      <c r="B18" s="7"/>
      <c r="C18" s="7"/>
      <c r="D18" s="7"/>
      <c r="E18" s="7"/>
      <c r="F18" s="7"/>
      <c r="G18" s="7"/>
      <c r="H18" s="7"/>
      <c r="BU18" s="36" t="s">
        <v>22</v>
      </c>
      <c r="CC18" s="36" t="s">
        <v>22</v>
      </c>
      <c r="CK18" s="36" t="s">
        <v>22</v>
      </c>
      <c r="CS18" s="36" t="s">
        <v>22</v>
      </c>
      <c r="DA18" s="36" t="s">
        <v>22</v>
      </c>
      <c r="DI18" s="36" t="s">
        <v>22</v>
      </c>
      <c r="DQ18" s="36" t="s">
        <v>22</v>
      </c>
      <c r="DY18" s="36" t="s">
        <v>22</v>
      </c>
      <c r="EG18" s="36" t="s">
        <v>22</v>
      </c>
      <c r="EO18" s="36" t="s">
        <v>22</v>
      </c>
      <c r="EW18" s="36" t="s">
        <v>22</v>
      </c>
      <c r="FE18" s="36" t="s">
        <v>22</v>
      </c>
      <c r="FM18" s="36" t="s">
        <v>22</v>
      </c>
      <c r="FU18" s="36" t="s">
        <v>22</v>
      </c>
      <c r="GC18" s="36" t="s">
        <v>22</v>
      </c>
      <c r="GK18" s="36" t="s">
        <v>22</v>
      </c>
      <c r="GS18" s="36" t="s">
        <v>22</v>
      </c>
      <c r="HA18" s="36" t="s">
        <v>22</v>
      </c>
      <c r="HI18" s="36" t="s">
        <v>22</v>
      </c>
      <c r="HQ18" s="36" t="s">
        <v>22</v>
      </c>
      <c r="HY18" s="36" t="s">
        <v>22</v>
      </c>
      <c r="IG18" s="36" t="s">
        <v>22</v>
      </c>
      <c r="IO18" s="36" t="s">
        <v>22</v>
      </c>
    </row>
    <row r="19" s="39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37"/>
      <c r="J19" s="0"/>
      <c r="K19" s="0"/>
      <c r="L19" s="0"/>
      <c r="M19" s="0"/>
      <c r="N19" s="0"/>
      <c r="O19" s="0"/>
      <c r="P19" s="0"/>
      <c r="Q19" s="37"/>
      <c r="R19" s="38"/>
      <c r="Y19" s="37"/>
      <c r="Z19" s="38"/>
      <c r="AG19" s="37"/>
      <c r="AH19" s="38"/>
      <c r="AO19" s="37"/>
      <c r="AP19" s="38"/>
      <c r="AW19" s="37"/>
      <c r="AX19" s="38"/>
      <c r="BE19" s="37"/>
      <c r="BF19" s="38"/>
      <c r="BM19" s="37"/>
      <c r="BN19" s="38"/>
      <c r="BU19" s="37"/>
      <c r="BV19" s="38"/>
      <c r="CC19" s="37"/>
      <c r="CD19" s="38"/>
      <c r="CK19" s="37"/>
      <c r="CL19" s="38"/>
      <c r="CS19" s="37"/>
      <c r="CT19" s="38"/>
      <c r="DA19" s="37"/>
      <c r="DB19" s="38"/>
      <c r="DI19" s="37"/>
      <c r="DJ19" s="38"/>
      <c r="DQ19" s="37"/>
      <c r="DR19" s="38"/>
      <c r="DY19" s="37"/>
      <c r="DZ19" s="38"/>
      <c r="EG19" s="37"/>
      <c r="EH19" s="38"/>
      <c r="EO19" s="37"/>
      <c r="EP19" s="38"/>
      <c r="EW19" s="37"/>
      <c r="EX19" s="38"/>
      <c r="FE19" s="37"/>
      <c r="FF19" s="38"/>
      <c r="FM19" s="37"/>
      <c r="FN19" s="38"/>
      <c r="FU19" s="37"/>
      <c r="FV19" s="38"/>
      <c r="GC19" s="37"/>
      <c r="GD19" s="38"/>
      <c r="GK19" s="37"/>
      <c r="GL19" s="38"/>
      <c r="GS19" s="37"/>
      <c r="GT19" s="38"/>
      <c r="HA19" s="37"/>
      <c r="HB19" s="38"/>
      <c r="HI19" s="37"/>
      <c r="HJ19" s="38"/>
      <c r="HQ19" s="37"/>
      <c r="HR19" s="38"/>
      <c r="HY19" s="37"/>
      <c r="HZ19" s="38"/>
      <c r="IG19" s="37"/>
      <c r="IH19" s="38"/>
      <c r="IO19" s="37"/>
      <c r="IP19" s="38"/>
    </row>
    <row r="20" s="40" customFormat="true" ht="15.75" hidden="false" customHeight="fals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BU20" s="40" t="s">
        <v>24</v>
      </c>
      <c r="CC20" s="40" t="s">
        <v>24</v>
      </c>
      <c r="CK20" s="40" t="s">
        <v>24</v>
      </c>
      <c r="CS20" s="40" t="s">
        <v>24</v>
      </c>
      <c r="DA20" s="40" t="s">
        <v>24</v>
      </c>
      <c r="DI20" s="40" t="s">
        <v>24</v>
      </c>
      <c r="DQ20" s="40" t="s">
        <v>24</v>
      </c>
      <c r="DY20" s="40" t="s">
        <v>24</v>
      </c>
      <c r="EG20" s="40" t="s">
        <v>24</v>
      </c>
      <c r="EO20" s="40" t="s">
        <v>24</v>
      </c>
      <c r="EW20" s="40" t="s">
        <v>24</v>
      </c>
      <c r="FE20" s="40" t="s">
        <v>24</v>
      </c>
      <c r="FM20" s="40" t="s">
        <v>24</v>
      </c>
      <c r="FU20" s="40" t="s">
        <v>24</v>
      </c>
      <c r="GC20" s="40" t="s">
        <v>24</v>
      </c>
      <c r="GK20" s="40" t="s">
        <v>24</v>
      </c>
      <c r="GS20" s="40" t="s">
        <v>24</v>
      </c>
      <c r="HA20" s="40" t="s">
        <v>24</v>
      </c>
      <c r="HI20" s="40" t="s">
        <v>24</v>
      </c>
      <c r="HQ20" s="40" t="s">
        <v>24</v>
      </c>
      <c r="HY20" s="40" t="s">
        <v>24</v>
      </c>
      <c r="IG20" s="40" t="s">
        <v>24</v>
      </c>
      <c r="IO20" s="40" t="s">
        <v>24</v>
      </c>
    </row>
    <row r="21" s="43" customFormat="true" ht="15.75" hidden="false" customHeight="false" outlineLevel="0" collapsed="false">
      <c r="A21" s="1"/>
      <c r="B21" s="2"/>
      <c r="C21" s="3"/>
      <c r="D21" s="3"/>
      <c r="E21" s="3"/>
      <c r="F21" s="3"/>
      <c r="G21" s="4"/>
      <c r="H21" s="4"/>
      <c r="I21" s="41"/>
      <c r="J21" s="0"/>
      <c r="K21" s="0"/>
      <c r="L21" s="0"/>
      <c r="M21" s="0"/>
      <c r="N21" s="0"/>
      <c r="O21" s="0"/>
      <c r="P21" s="0"/>
      <c r="Q21" s="41"/>
      <c r="R21" s="42"/>
      <c r="Y21" s="41"/>
      <c r="Z21" s="42"/>
      <c r="AG21" s="41"/>
      <c r="AH21" s="42"/>
      <c r="AO21" s="41"/>
      <c r="AP21" s="42"/>
      <c r="AW21" s="41"/>
      <c r="AX21" s="42"/>
      <c r="BE21" s="41"/>
      <c r="BF21" s="42"/>
      <c r="BM21" s="41"/>
      <c r="BN21" s="42"/>
      <c r="BU21" s="41"/>
      <c r="BV21" s="42"/>
      <c r="CC21" s="41"/>
      <c r="CD21" s="42"/>
      <c r="CK21" s="41"/>
      <c r="CL21" s="42"/>
      <c r="CS21" s="41"/>
      <c r="CT21" s="42"/>
      <c r="DA21" s="41"/>
      <c r="DB21" s="42"/>
      <c r="DI21" s="41"/>
      <c r="DJ21" s="42"/>
      <c r="DQ21" s="41"/>
      <c r="DR21" s="42"/>
      <c r="DY21" s="41"/>
      <c r="DZ21" s="42"/>
      <c r="EG21" s="41"/>
      <c r="EH21" s="42"/>
      <c r="EO21" s="41"/>
      <c r="EP21" s="42"/>
      <c r="EW21" s="41"/>
      <c r="EX21" s="42"/>
      <c r="FE21" s="41"/>
      <c r="FF21" s="42"/>
      <c r="FM21" s="41"/>
      <c r="FN21" s="42"/>
      <c r="FU21" s="41"/>
      <c r="FV21" s="42"/>
      <c r="GC21" s="41"/>
      <c r="GD21" s="42"/>
      <c r="GK21" s="41"/>
      <c r="GL21" s="42"/>
      <c r="GS21" s="41"/>
      <c r="GT21" s="42"/>
      <c r="HA21" s="41"/>
      <c r="HB21" s="42"/>
      <c r="HI21" s="41"/>
      <c r="HJ21" s="42"/>
      <c r="HQ21" s="41"/>
      <c r="HR21" s="42"/>
      <c r="HY21" s="41"/>
      <c r="HZ21" s="42"/>
      <c r="IG21" s="41"/>
      <c r="IH21" s="42"/>
      <c r="IO21" s="41"/>
      <c r="IP21" s="42"/>
    </row>
    <row r="22" s="44" customFormat="true" ht="17.1" hidden="false" customHeight="true" outlineLevel="0" collapsed="false">
      <c r="A22" s="7" t="s">
        <v>25</v>
      </c>
      <c r="B22" s="7"/>
      <c r="C22" s="7"/>
      <c r="D22" s="7"/>
      <c r="E22" s="7"/>
      <c r="F22" s="7"/>
      <c r="G22" s="7"/>
      <c r="H22" s="7"/>
      <c r="BU22" s="44" t="s">
        <v>25</v>
      </c>
      <c r="CC22" s="44" t="s">
        <v>25</v>
      </c>
      <c r="CK22" s="44" t="s">
        <v>25</v>
      </c>
      <c r="CS22" s="44" t="s">
        <v>25</v>
      </c>
      <c r="DA22" s="44" t="s">
        <v>25</v>
      </c>
      <c r="DI22" s="44" t="s">
        <v>25</v>
      </c>
      <c r="DQ22" s="44" t="s">
        <v>25</v>
      </c>
      <c r="DY22" s="44" t="s">
        <v>25</v>
      </c>
      <c r="EG22" s="44" t="s">
        <v>25</v>
      </c>
      <c r="EO22" s="44" t="s">
        <v>25</v>
      </c>
      <c r="EW22" s="44" t="s">
        <v>25</v>
      </c>
      <c r="FE22" s="44" t="s">
        <v>25</v>
      </c>
      <c r="FM22" s="44" t="s">
        <v>25</v>
      </c>
      <c r="FU22" s="44" t="s">
        <v>25</v>
      </c>
      <c r="GC22" s="44" t="s">
        <v>25</v>
      </c>
      <c r="GK22" s="44" t="s">
        <v>25</v>
      </c>
      <c r="GS22" s="44" t="s">
        <v>25</v>
      </c>
      <c r="HA22" s="44" t="s">
        <v>25</v>
      </c>
      <c r="HI22" s="44" t="s">
        <v>25</v>
      </c>
      <c r="HQ22" s="44" t="s">
        <v>25</v>
      </c>
      <c r="HY22" s="44" t="s">
        <v>25</v>
      </c>
      <c r="IG22" s="44" t="s">
        <v>25</v>
      </c>
      <c r="IO22" s="44" t="s">
        <v>25</v>
      </c>
    </row>
    <row r="23" s="46" customFormat="true" ht="17.1" hidden="false" customHeight="true" outlineLevel="0" collapsed="false">
      <c r="A23" s="1"/>
      <c r="B23" s="45" t="s">
        <v>26</v>
      </c>
      <c r="C23" s="45"/>
      <c r="D23" s="45"/>
      <c r="E23" s="45"/>
      <c r="F23" s="45"/>
      <c r="G23" s="45"/>
      <c r="H23" s="45"/>
      <c r="I23" s="43"/>
      <c r="J23" s="0"/>
      <c r="K23" s="0"/>
      <c r="L23" s="0"/>
      <c r="M23" s="0"/>
      <c r="N23" s="0"/>
      <c r="O23" s="0"/>
      <c r="P23" s="0"/>
      <c r="Q23" s="43"/>
      <c r="Y23" s="43"/>
      <c r="AG23" s="43"/>
      <c r="AO23" s="43"/>
      <c r="AW23" s="43"/>
      <c r="BE23" s="43"/>
      <c r="BM23" s="43"/>
      <c r="BN23" s="46" t="s">
        <v>26</v>
      </c>
      <c r="BU23" s="43"/>
      <c r="BV23" s="46" t="s">
        <v>26</v>
      </c>
      <c r="CC23" s="43"/>
      <c r="CD23" s="46" t="s">
        <v>26</v>
      </c>
      <c r="CK23" s="43"/>
      <c r="CL23" s="46" t="s">
        <v>26</v>
      </c>
      <c r="CS23" s="43"/>
      <c r="CT23" s="46" t="s">
        <v>26</v>
      </c>
      <c r="DA23" s="43"/>
      <c r="DB23" s="46" t="s">
        <v>26</v>
      </c>
      <c r="DI23" s="43"/>
      <c r="DJ23" s="46" t="s">
        <v>26</v>
      </c>
      <c r="DQ23" s="43"/>
      <c r="DR23" s="46" t="s">
        <v>26</v>
      </c>
      <c r="DY23" s="43"/>
      <c r="DZ23" s="46" t="s">
        <v>26</v>
      </c>
      <c r="EG23" s="43"/>
      <c r="EH23" s="46" t="s">
        <v>26</v>
      </c>
      <c r="EO23" s="43"/>
      <c r="EP23" s="46" t="s">
        <v>26</v>
      </c>
      <c r="EW23" s="43"/>
      <c r="EX23" s="46" t="s">
        <v>26</v>
      </c>
      <c r="FE23" s="43"/>
      <c r="FF23" s="46" t="s">
        <v>26</v>
      </c>
      <c r="FM23" s="43"/>
      <c r="FN23" s="46" t="s">
        <v>26</v>
      </c>
      <c r="FU23" s="43"/>
      <c r="FV23" s="46" t="s">
        <v>26</v>
      </c>
      <c r="GC23" s="43"/>
      <c r="GD23" s="46" t="s">
        <v>26</v>
      </c>
      <c r="GK23" s="43"/>
      <c r="GL23" s="46" t="s">
        <v>26</v>
      </c>
      <c r="GS23" s="43"/>
      <c r="GT23" s="46" t="s">
        <v>26</v>
      </c>
      <c r="HA23" s="43"/>
      <c r="HB23" s="46" t="s">
        <v>26</v>
      </c>
      <c r="HI23" s="43"/>
      <c r="HJ23" s="46" t="s">
        <v>26</v>
      </c>
      <c r="HQ23" s="43"/>
      <c r="HR23" s="46" t="s">
        <v>26</v>
      </c>
      <c r="HY23" s="43"/>
      <c r="HZ23" s="46" t="s">
        <v>26</v>
      </c>
      <c r="IG23" s="43"/>
      <c r="IH23" s="46" t="s">
        <v>26</v>
      </c>
      <c r="IO23" s="43"/>
      <c r="IP23" s="46" t="s">
        <v>26</v>
      </c>
    </row>
  </sheetData>
  <sheetProtection sheet="true" password="cc3b"/>
  <mergeCells count="135">
    <mergeCell ref="B1:H1"/>
    <mergeCell ref="C3:H3"/>
    <mergeCell ref="C5:H5"/>
    <mergeCell ref="A13:G13"/>
    <mergeCell ref="A14:B14"/>
    <mergeCell ref="C14:H14"/>
    <mergeCell ref="A15:H15"/>
    <mergeCell ref="A16:H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IO22:IV22"/>
    <mergeCell ref="B23:H23"/>
    <mergeCell ref="R23:X23"/>
    <mergeCell ref="Z23:AF23"/>
    <mergeCell ref="AH23:AN23"/>
    <mergeCell ref="AP23:AV23"/>
    <mergeCell ref="AX23:BD23"/>
    <mergeCell ref="BF23:BL23"/>
    <mergeCell ref="BN23:BT23"/>
    <mergeCell ref="BV23:CB23"/>
    <mergeCell ref="CD23:CJ23"/>
    <mergeCell ref="CL23:CR23"/>
    <mergeCell ref="CT23:CZ23"/>
    <mergeCell ref="DB23:DH23"/>
    <mergeCell ref="DJ23:DP23"/>
    <mergeCell ref="DR23:DX23"/>
    <mergeCell ref="DZ23:EF23"/>
    <mergeCell ref="EH23:EN23"/>
    <mergeCell ref="EP23:EV23"/>
    <mergeCell ref="EX23:FD23"/>
    <mergeCell ref="FF23:FL23"/>
    <mergeCell ref="FN23:FT23"/>
    <mergeCell ref="FV23:GB23"/>
    <mergeCell ref="GD23:GJ23"/>
    <mergeCell ref="GL23:GR23"/>
    <mergeCell ref="GT23:GZ23"/>
    <mergeCell ref="HB23:HH23"/>
    <mergeCell ref="HJ23:HP23"/>
    <mergeCell ref="HR23:HX23"/>
    <mergeCell ref="HZ23:IF23"/>
    <mergeCell ref="IH23:IN23"/>
    <mergeCell ref="IP23:IV23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cp:lastPrinted>2019-03-05T16:41:54Z</cp:lastPrinted>
  <dcterms:modified xsi:type="dcterms:W3CDTF">2019-03-05T16:42:23Z</dcterms:modified>
  <cp:revision>0</cp:revision>
  <dc:subject/>
  <dc:title/>
</cp:coreProperties>
</file>