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r>
      <rPr>
        <b val="true"/>
        <sz val="11"/>
        <rFont val="Times New Roman"/>
        <family val="1"/>
        <charset val="1"/>
      </rPr>
      <t xml:space="preserve">SNCC.F.0033</t>
    </r>
    <r>
      <rPr>
        <sz val="11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</t>
    </r>
    <r>
      <rPr>
        <sz val="13"/>
        <rFont val="Times New Roman"/>
        <family val="1"/>
        <charset val="1"/>
      </rPr>
      <t xml:space="preserve"> Proceso de Compra Menor para la Adquisición de Suministros de Alimentos y Bebidas para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zúcar de dieta (Paquetes de 500/1)</t>
  </si>
  <si>
    <t xml:space="preserve">Unidad</t>
  </si>
  <si>
    <t xml:space="preserve">Café molido (Fardos 20/1 de 1 libra)</t>
  </si>
  <si>
    <t xml:space="preserve">Té frio (Latas de 2.49 klg)</t>
  </si>
  <si>
    <t xml:space="preserve">Refresco de Cola light de 20 onz. (Fardo 12/1)</t>
  </si>
  <si>
    <t xml:space="preserve">Agua mineral en botellas de 20 onz. (Fardo 12/1)</t>
  </si>
  <si>
    <t xml:space="preserve">Azúcar refinada (Saco de 125 libras)</t>
  </si>
  <si>
    <t xml:space="preserve">Lote 1 para entregar en ITLA Santiago (Desde el item 7 hasta el ítem 10)</t>
  </si>
  <si>
    <t xml:space="preserve">Azúcar blanca en saco de 125 libras</t>
  </si>
  <si>
    <t xml:space="preserve">Café en Polvo (20 paquetes de 1 libra)</t>
  </si>
  <si>
    <t xml:space="preserve">Fardo</t>
  </si>
  <si>
    <t xml:space="preserve">Té frio en polvo: Sabor raspberry, peach y limón. Envase que rinde 28 quarts.</t>
  </si>
  <si>
    <t xml:space="preserve">Cremora para café, de ll onzas.</t>
  </si>
  <si>
    <t xml:space="preserve">VALOR TOTAL DEL LOTE 1 RD$</t>
  </si>
  <si>
    <t xml:space="preserve">VALOR TOTAL DE LA OFERTA RD$</t>
  </si>
  <si>
    <t xml:space="preserve">VALOR TOTAL DE LA OFERTA EN LETRAS</t>
  </si>
  <si>
    <t xml:space="preserve">Consideraciones Importantes:</t>
  </si>
  <si>
    <t xml:space="preserve">1-Se solicita que la fecha de vigencia de todos los artículos detallados en el presente formulario, tenga mínimo dos años de vencimiento.</t>
  </si>
  <si>
    <t xml:space="preserve">2-La mercancía correspondiente al lote 1, debe ser entregada en ITLA Santiago: Av. 27 de febrero esq. Metropolitana, Edificio Metropolitano I, 2do. Nivel. Los Jardines Metropolitanos. Frente a Plaza El Paseo, encima de Wind Telecom.</t>
  </si>
  <si>
    <r>
      <rPr>
        <i val="true"/>
        <sz val="11"/>
        <rFont val="Times New Roman"/>
        <family val="1"/>
        <charset val="1"/>
      </rPr>
      <t xml:space="preserve">____________________________________ </t>
    </r>
    <r>
      <rPr>
        <b val="true"/>
        <i val="true"/>
        <sz val="11"/>
        <rFont val="Times New Roman"/>
        <family val="1"/>
        <charset val="1"/>
      </rPr>
      <t xml:space="preserve">(nombre y apellido)</t>
    </r>
    <r>
      <rPr>
        <i val="true"/>
        <sz val="11"/>
        <rFont val="Times New Roman"/>
        <family val="1"/>
        <charset val="1"/>
      </rPr>
      <t xml:space="preserve"> en calidad de_________________________ debidamente autorizado para actuar en nombre y representación de  ______________________ (poner aquí nombre del Oferente y sello de la compañía, si procede). </t>
    </r>
  </si>
  <si>
    <r>
      <rPr>
        <b val="true"/>
        <sz val="11"/>
        <rFont val="Times New Roman"/>
        <family val="1"/>
        <charset val="1"/>
      </rPr>
      <t xml:space="preserve">Nota :</t>
    </r>
    <r>
      <rPr>
        <sz val="11"/>
        <rFont val="Times New Roman"/>
        <family val="1"/>
        <charset val="1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Tiempo de vigencia de esta oferta:  90 días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"/>
      <family val="2"/>
    </font>
    <font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</xdr:col>
      <xdr:colOff>2378520</xdr:colOff>
      <xdr:row>3</xdr:row>
      <xdr:rowOff>10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114480"/>
          <a:ext cx="278172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5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63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15" min="9" style="0" width="11.42"/>
    <col collapsed="false" customWidth="true" hidden="false" outlineLevel="0" max="254" min="16" style="5" width="11.42"/>
    <col collapsed="false" customWidth="false" hidden="false" outlineLevel="0" max="257" min="255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9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1" customFormat="true" ht="19.9" hidden="false" customHeight="true" outlineLevel="0" collapsed="false">
      <c r="A5" s="1"/>
      <c r="B5" s="2"/>
      <c r="C5" s="3"/>
      <c r="D5" s="9"/>
      <c r="E5" s="3" t="s">
        <v>2</v>
      </c>
      <c r="F5" s="4"/>
      <c r="G5" s="4"/>
      <c r="H5" s="4"/>
      <c r="I5" s="10"/>
      <c r="J5" s="10"/>
      <c r="K5" s="10"/>
      <c r="L5" s="10"/>
      <c r="M5" s="10"/>
      <c r="N5" s="10"/>
      <c r="O5" s="10"/>
    </row>
    <row r="7" s="17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4" t="s">
        <v>9</v>
      </c>
      <c r="H7" s="15" t="s">
        <v>10</v>
      </c>
      <c r="I7" s="16"/>
      <c r="J7" s="16"/>
      <c r="K7" s="16"/>
      <c r="L7" s="16"/>
      <c r="M7" s="16"/>
      <c r="N7" s="16"/>
      <c r="O7" s="16"/>
      <c r="IU7" s="18"/>
    </row>
    <row r="8" customFormat="false" ht="20.25" hidden="false" customHeight="true" outlineLevel="0" collapsed="false">
      <c r="A8" s="19" t="n">
        <v>1</v>
      </c>
      <c r="B8" s="20" t="s">
        <v>11</v>
      </c>
      <c r="C8" s="20" t="s">
        <v>12</v>
      </c>
      <c r="D8" s="21" t="n">
        <v>5</v>
      </c>
      <c r="E8" s="22" t="n">
        <v>0</v>
      </c>
      <c r="F8" s="20" t="n">
        <f aca="false">E8*16%</f>
        <v>0</v>
      </c>
      <c r="G8" s="20" t="n">
        <f aca="false">+E8+F8</f>
        <v>0</v>
      </c>
      <c r="H8" s="20" t="n">
        <f aca="false">+D8*G8</f>
        <v>0</v>
      </c>
    </row>
    <row r="9" customFormat="false" ht="20.25" hidden="false" customHeight="true" outlineLevel="0" collapsed="false">
      <c r="A9" s="19" t="n">
        <v>2</v>
      </c>
      <c r="B9" s="23" t="s">
        <v>13</v>
      </c>
      <c r="C9" s="20" t="s">
        <v>12</v>
      </c>
      <c r="D9" s="21" t="n">
        <v>50</v>
      </c>
      <c r="E9" s="22" t="n">
        <v>0</v>
      </c>
      <c r="F9" s="20" t="n">
        <f aca="false">E9*16%</f>
        <v>0</v>
      </c>
      <c r="G9" s="20" t="n">
        <f aca="false">+E9+F9</f>
        <v>0</v>
      </c>
      <c r="H9" s="20" t="n">
        <f aca="false">+D9*G9</f>
        <v>0</v>
      </c>
    </row>
    <row r="10" customFormat="false" ht="20.25" hidden="false" customHeight="true" outlineLevel="0" collapsed="false">
      <c r="A10" s="19" t="n">
        <v>3</v>
      </c>
      <c r="B10" s="23" t="s">
        <v>14</v>
      </c>
      <c r="C10" s="20" t="s">
        <v>12</v>
      </c>
      <c r="D10" s="21" t="n">
        <v>36</v>
      </c>
      <c r="E10" s="22" t="n">
        <v>0</v>
      </c>
      <c r="F10" s="20" t="n">
        <f aca="false">E10*0.18</f>
        <v>0</v>
      </c>
      <c r="G10" s="20" t="n">
        <f aca="false">+E10+F10</f>
        <v>0</v>
      </c>
      <c r="H10" s="20" t="n">
        <f aca="false">+D10*G10</f>
        <v>0</v>
      </c>
    </row>
    <row r="11" customFormat="false" ht="20.25" hidden="false" customHeight="true" outlineLevel="0" collapsed="false">
      <c r="A11" s="19" t="n">
        <v>4</v>
      </c>
      <c r="B11" s="23" t="s">
        <v>15</v>
      </c>
      <c r="C11" s="20" t="s">
        <v>12</v>
      </c>
      <c r="D11" s="21" t="n">
        <v>10</v>
      </c>
      <c r="E11" s="22" t="n">
        <v>0</v>
      </c>
      <c r="F11" s="20" t="n">
        <f aca="false">E11*0.18</f>
        <v>0</v>
      </c>
      <c r="G11" s="20" t="n">
        <f aca="false">+E11+F11</f>
        <v>0</v>
      </c>
      <c r="H11" s="20" t="n">
        <f aca="false">+D11*G11</f>
        <v>0</v>
      </c>
    </row>
    <row r="12" customFormat="false" ht="20.25" hidden="false" customHeight="true" outlineLevel="0" collapsed="false">
      <c r="A12" s="19" t="n">
        <v>5</v>
      </c>
      <c r="B12" s="23" t="s">
        <v>16</v>
      </c>
      <c r="C12" s="20" t="s">
        <v>12</v>
      </c>
      <c r="D12" s="21" t="n">
        <v>20</v>
      </c>
      <c r="E12" s="22" t="n">
        <v>0</v>
      </c>
      <c r="F12" s="20" t="n">
        <f aca="false">E12*0.18</f>
        <v>0</v>
      </c>
      <c r="G12" s="20" t="n">
        <f aca="false">+E12+F12</f>
        <v>0</v>
      </c>
      <c r="H12" s="20" t="n">
        <f aca="false">+D12*G12</f>
        <v>0</v>
      </c>
    </row>
    <row r="13" customFormat="false" ht="20.25" hidden="false" customHeight="true" outlineLevel="0" collapsed="false">
      <c r="A13" s="19" t="n">
        <v>6</v>
      </c>
      <c r="B13" s="23" t="s">
        <v>17</v>
      </c>
      <c r="C13" s="20" t="s">
        <v>12</v>
      </c>
      <c r="D13" s="21" t="n">
        <v>2</v>
      </c>
      <c r="E13" s="22" t="n">
        <v>0</v>
      </c>
      <c r="F13" s="20" t="n">
        <f aca="false">E13*16%</f>
        <v>0</v>
      </c>
      <c r="G13" s="20" t="n">
        <f aca="false">+E13+F13</f>
        <v>0</v>
      </c>
      <c r="H13" s="20" t="n">
        <f aca="false">+D13*G13</f>
        <v>0</v>
      </c>
    </row>
    <row r="14" customFormat="false" ht="20.25" hidden="false" customHeight="true" outlineLevel="0" collapsed="false">
      <c r="A14" s="12" t="s">
        <v>18</v>
      </c>
      <c r="B14" s="12"/>
      <c r="C14" s="12" t="s">
        <v>12</v>
      </c>
      <c r="D14" s="12" t="n">
        <v>7</v>
      </c>
      <c r="E14" s="12" t="n">
        <v>6</v>
      </c>
      <c r="F14" s="12" t="n">
        <f aca="false">E14*16%</f>
        <v>0.96</v>
      </c>
      <c r="G14" s="12" t="n">
        <f aca="false">+E14+F14</f>
        <v>6.96</v>
      </c>
      <c r="H14" s="12" t="n">
        <f aca="false">+D14*G14</f>
        <v>48.72</v>
      </c>
    </row>
    <row r="15" customFormat="false" ht="20.25" hidden="false" customHeight="true" outlineLevel="0" collapsed="false">
      <c r="A15" s="19" t="n">
        <v>7</v>
      </c>
      <c r="B15" s="23" t="s">
        <v>19</v>
      </c>
      <c r="C15" s="20" t="s">
        <v>12</v>
      </c>
      <c r="D15" s="21" t="n">
        <v>2</v>
      </c>
      <c r="E15" s="22" t="n">
        <v>0</v>
      </c>
      <c r="F15" s="20" t="n">
        <f aca="false">E15*16%</f>
        <v>0</v>
      </c>
      <c r="G15" s="20" t="n">
        <f aca="false">+E15+F15</f>
        <v>0</v>
      </c>
      <c r="H15" s="20" t="n">
        <f aca="false">+D15*G15</f>
        <v>0</v>
      </c>
    </row>
    <row r="16" customFormat="false" ht="20.25" hidden="false" customHeight="true" outlineLevel="0" collapsed="false">
      <c r="A16" s="19" t="n">
        <v>8</v>
      </c>
      <c r="B16" s="24" t="s">
        <v>20</v>
      </c>
      <c r="C16" s="20" t="s">
        <v>21</v>
      </c>
      <c r="D16" s="21" t="n">
        <v>3</v>
      </c>
      <c r="E16" s="22" t="n">
        <v>0</v>
      </c>
      <c r="F16" s="20" t="n">
        <f aca="false">E16*16%</f>
        <v>0</v>
      </c>
      <c r="G16" s="20" t="n">
        <f aca="false">+E16+F16</f>
        <v>0</v>
      </c>
      <c r="H16" s="20" t="n">
        <f aca="false">+D16*G16</f>
        <v>0</v>
      </c>
    </row>
    <row r="17" customFormat="false" ht="36.6" hidden="false" customHeight="true" outlineLevel="0" collapsed="false">
      <c r="A17" s="19" t="n">
        <v>9</v>
      </c>
      <c r="B17" s="23" t="s">
        <v>22</v>
      </c>
      <c r="C17" s="20" t="s">
        <v>12</v>
      </c>
      <c r="D17" s="21" t="n">
        <v>4</v>
      </c>
      <c r="E17" s="22" t="n">
        <v>0</v>
      </c>
      <c r="F17" s="20" t="n">
        <f aca="false">E17*0.18</f>
        <v>0</v>
      </c>
      <c r="G17" s="20" t="n">
        <f aca="false">+E17+F17</f>
        <v>0</v>
      </c>
      <c r="H17" s="20" t="n">
        <f aca="false">+D17*G17</f>
        <v>0</v>
      </c>
    </row>
    <row r="18" customFormat="false" ht="20.25" hidden="false" customHeight="true" outlineLevel="0" collapsed="false">
      <c r="A18" s="19" t="n">
        <v>10</v>
      </c>
      <c r="B18" s="23" t="s">
        <v>23</v>
      </c>
      <c r="C18" s="20" t="s">
        <v>12</v>
      </c>
      <c r="D18" s="21" t="n">
        <v>4</v>
      </c>
      <c r="E18" s="22" t="n">
        <v>0</v>
      </c>
      <c r="F18" s="20" t="n">
        <f aca="false">E18*0.18</f>
        <v>0</v>
      </c>
      <c r="G18" s="20" t="n">
        <f aca="false">+E18+F18</f>
        <v>0</v>
      </c>
      <c r="H18" s="20" t="n">
        <f aca="false">+D18*G18</f>
        <v>0</v>
      </c>
    </row>
    <row r="19" customFormat="false" ht="20.2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0" t="n">
        <f aca="false">SUM(H15:H18)</f>
        <v>0</v>
      </c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0" t="n">
        <f aca="false">+H19+H13+H12+H11+H10+H9+H8</f>
        <v>0</v>
      </c>
    </row>
    <row r="21" s="28" customFormat="true" ht="15.8" hidden="false" customHeight="true" outlineLevel="0" collapsed="false">
      <c r="A21" s="26" t="s">
        <v>26</v>
      </c>
      <c r="B21" s="26"/>
      <c r="C21" s="27"/>
      <c r="D21" s="27"/>
      <c r="E21" s="27"/>
      <c r="F21" s="27"/>
      <c r="G21" s="27"/>
      <c r="H21" s="27"/>
      <c r="I21" s="16"/>
      <c r="J21" s="16"/>
      <c r="K21" s="16"/>
      <c r="L21" s="16"/>
      <c r="M21" s="16"/>
      <c r="N21" s="16"/>
      <c r="O21" s="16"/>
    </row>
    <row r="22" s="28" customFormat="true" ht="15.8" hidden="false" customHeight="true" outlineLevel="0" collapsed="false">
      <c r="A22" s="29"/>
      <c r="B22" s="29"/>
      <c r="C22" s="7"/>
      <c r="D22" s="7"/>
      <c r="E22" s="7"/>
      <c r="F22" s="7"/>
      <c r="G22" s="7"/>
      <c r="H22" s="7"/>
      <c r="I22" s="16"/>
      <c r="J22" s="16"/>
      <c r="K22" s="16"/>
      <c r="L22" s="16"/>
      <c r="M22" s="16"/>
      <c r="N22" s="16"/>
      <c r="O22" s="16"/>
    </row>
    <row r="23" s="28" customFormat="true" ht="15.8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  <c r="H23" s="29"/>
      <c r="I23" s="16"/>
      <c r="J23" s="16"/>
      <c r="K23" s="16"/>
      <c r="L23" s="16"/>
      <c r="M23" s="16"/>
      <c r="N23" s="16"/>
      <c r="O23" s="16"/>
    </row>
    <row r="24" s="28" customFormat="true" ht="15.8" hidden="false" customHeight="tru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16"/>
      <c r="J24" s="16"/>
      <c r="K24" s="16"/>
      <c r="L24" s="16"/>
      <c r="M24" s="16"/>
      <c r="N24" s="16"/>
      <c r="O24" s="16"/>
    </row>
    <row r="25" s="28" customFormat="true" ht="32.5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16"/>
      <c r="J25" s="16"/>
      <c r="K25" s="16"/>
      <c r="L25" s="16"/>
      <c r="M25" s="16"/>
      <c r="N25" s="16"/>
      <c r="O25" s="16"/>
    </row>
    <row r="26" s="28" customFormat="true" ht="15.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6"/>
      <c r="J26" s="16"/>
      <c r="K26" s="16"/>
      <c r="L26" s="16"/>
      <c r="M26" s="16"/>
      <c r="N26" s="16"/>
      <c r="O26" s="16"/>
    </row>
    <row r="27" s="33" customFormat="true" ht="41.2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0"/>
      <c r="J27" s="0"/>
      <c r="K27" s="0"/>
      <c r="L27" s="0"/>
      <c r="M27" s="0"/>
      <c r="N27" s="0"/>
      <c r="O27" s="0"/>
    </row>
    <row r="28" s="34" customFormat="true" ht="12" hidden="false" customHeight="true" outlineLevel="0" collapsed="false">
      <c r="A28" s="1"/>
      <c r="B28" s="2"/>
      <c r="C28" s="3"/>
      <c r="D28" s="3"/>
      <c r="E28" s="4"/>
      <c r="F28" s="4"/>
      <c r="G28" s="4"/>
      <c r="H28" s="4"/>
      <c r="I28" s="0"/>
      <c r="J28" s="0"/>
      <c r="K28" s="0"/>
      <c r="L28" s="0"/>
      <c r="M28" s="0"/>
      <c r="N28" s="0"/>
      <c r="O28" s="0"/>
    </row>
    <row r="29" s="35" customFormat="true" ht="18.6" hidden="false" customHeight="tru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0"/>
      <c r="J29" s="0"/>
      <c r="K29" s="0"/>
      <c r="L29" s="0"/>
      <c r="M29" s="0"/>
      <c r="N29" s="0"/>
      <c r="O29" s="0"/>
      <c r="BT29" s="35" t="s">
        <v>32</v>
      </c>
      <c r="CB29" s="35" t="s">
        <v>32</v>
      </c>
      <c r="CJ29" s="35" t="s">
        <v>32</v>
      </c>
      <c r="CR29" s="35" t="s">
        <v>32</v>
      </c>
      <c r="CZ29" s="35" t="s">
        <v>32</v>
      </c>
      <c r="DH29" s="35" t="s">
        <v>32</v>
      </c>
      <c r="DP29" s="35" t="s">
        <v>32</v>
      </c>
      <c r="DX29" s="35" t="s">
        <v>32</v>
      </c>
      <c r="EF29" s="35" t="s">
        <v>32</v>
      </c>
      <c r="EN29" s="35" t="s">
        <v>32</v>
      </c>
      <c r="EV29" s="35" t="s">
        <v>32</v>
      </c>
      <c r="FD29" s="35" t="s">
        <v>32</v>
      </c>
      <c r="FL29" s="35" t="s">
        <v>32</v>
      </c>
      <c r="FT29" s="35" t="s">
        <v>32</v>
      </c>
      <c r="GB29" s="35" t="s">
        <v>32</v>
      </c>
      <c r="GJ29" s="35" t="s">
        <v>32</v>
      </c>
      <c r="GR29" s="35" t="s">
        <v>32</v>
      </c>
      <c r="GZ29" s="35" t="s">
        <v>32</v>
      </c>
      <c r="HH29" s="35" t="s">
        <v>32</v>
      </c>
      <c r="HP29" s="35" t="s">
        <v>32</v>
      </c>
      <c r="HX29" s="35" t="s">
        <v>32</v>
      </c>
      <c r="IF29" s="35" t="s">
        <v>32</v>
      </c>
      <c r="IN29" s="35" t="s">
        <v>32</v>
      </c>
    </row>
    <row r="30" s="38" customFormat="true" ht="5.25" hidden="false" customHeight="true" outlineLevel="0" collapsed="false">
      <c r="A30" s="3"/>
      <c r="B30" s="2"/>
      <c r="C30" s="3"/>
      <c r="D30" s="3"/>
      <c r="E30" s="4"/>
      <c r="F30" s="4"/>
      <c r="G30" s="4"/>
      <c r="H30" s="4"/>
      <c r="I30" s="0"/>
      <c r="J30" s="0"/>
      <c r="K30" s="0"/>
      <c r="L30" s="0"/>
      <c r="M30" s="0"/>
      <c r="N30" s="0"/>
      <c r="O30" s="0"/>
      <c r="P30" s="36"/>
      <c r="Q30" s="37"/>
      <c r="X30" s="36"/>
      <c r="Y30" s="37"/>
      <c r="AF30" s="36"/>
      <c r="AG30" s="37"/>
      <c r="AN30" s="36"/>
      <c r="AO30" s="37"/>
      <c r="AV30" s="36"/>
      <c r="AW30" s="37"/>
      <c r="BD30" s="36"/>
      <c r="BE30" s="37"/>
      <c r="BL30" s="36"/>
      <c r="BM30" s="37"/>
      <c r="BT30" s="36"/>
      <c r="BU30" s="37"/>
      <c r="CB30" s="36"/>
      <c r="CC30" s="37"/>
      <c r="CJ30" s="36"/>
      <c r="CK30" s="37"/>
      <c r="CR30" s="36"/>
      <c r="CS30" s="37"/>
      <c r="CZ30" s="36"/>
      <c r="DA30" s="37"/>
      <c r="DH30" s="36"/>
      <c r="DI30" s="37"/>
      <c r="DP30" s="36"/>
      <c r="DQ30" s="37"/>
      <c r="DX30" s="36"/>
      <c r="DY30" s="37"/>
      <c r="EF30" s="36"/>
      <c r="EG30" s="37"/>
      <c r="EN30" s="36"/>
      <c r="EO30" s="37"/>
      <c r="EV30" s="36"/>
      <c r="EW30" s="37"/>
      <c r="FD30" s="36"/>
      <c r="FE30" s="37"/>
      <c r="FL30" s="36"/>
      <c r="FM30" s="37"/>
      <c r="FT30" s="36"/>
      <c r="FU30" s="37"/>
      <c r="GB30" s="36"/>
      <c r="GC30" s="37"/>
      <c r="GJ30" s="36"/>
      <c r="GK30" s="37"/>
      <c r="GR30" s="36"/>
      <c r="GS30" s="37"/>
      <c r="GZ30" s="36"/>
      <c r="HA30" s="37"/>
      <c r="HH30" s="36"/>
      <c r="HI30" s="37"/>
      <c r="HP30" s="36"/>
      <c r="HQ30" s="37"/>
      <c r="HX30" s="36"/>
      <c r="HY30" s="37"/>
      <c r="IF30" s="36"/>
      <c r="IG30" s="37"/>
      <c r="IN30" s="36"/>
      <c r="IO30" s="37"/>
    </row>
    <row r="31" s="40" customFormat="true" ht="18.6" hidden="false" customHeight="true" outlineLevel="0" collapsed="false">
      <c r="A31" s="39" t="s">
        <v>33</v>
      </c>
      <c r="B31" s="39"/>
      <c r="C31" s="39"/>
      <c r="D31" s="39"/>
      <c r="E31" s="39"/>
      <c r="F31" s="39"/>
      <c r="G31" s="39"/>
      <c r="H31" s="39"/>
      <c r="I31" s="0"/>
      <c r="J31" s="0"/>
      <c r="K31" s="0"/>
      <c r="L31" s="0"/>
      <c r="M31" s="0"/>
      <c r="N31" s="0"/>
      <c r="O31" s="0"/>
      <c r="BT31" s="40" t="s">
        <v>34</v>
      </c>
      <c r="CB31" s="40" t="s">
        <v>34</v>
      </c>
      <c r="CJ31" s="40" t="s">
        <v>34</v>
      </c>
      <c r="CR31" s="40" t="s">
        <v>34</v>
      </c>
      <c r="CZ31" s="40" t="s">
        <v>34</v>
      </c>
      <c r="DH31" s="40" t="s">
        <v>34</v>
      </c>
      <c r="DP31" s="40" t="s">
        <v>34</v>
      </c>
      <c r="DX31" s="40" t="s">
        <v>34</v>
      </c>
      <c r="EF31" s="40" t="s">
        <v>34</v>
      </c>
      <c r="EN31" s="40" t="s">
        <v>34</v>
      </c>
      <c r="EV31" s="40" t="s">
        <v>34</v>
      </c>
      <c r="FD31" s="40" t="s">
        <v>34</v>
      </c>
      <c r="FL31" s="40" t="s">
        <v>34</v>
      </c>
      <c r="FT31" s="40" t="s">
        <v>34</v>
      </c>
      <c r="GB31" s="40" t="s">
        <v>34</v>
      </c>
      <c r="GJ31" s="40" t="s">
        <v>34</v>
      </c>
      <c r="GR31" s="40" t="s">
        <v>34</v>
      </c>
      <c r="GZ31" s="40" t="s">
        <v>34</v>
      </c>
      <c r="HH31" s="40" t="s">
        <v>34</v>
      </c>
      <c r="HP31" s="40" t="s">
        <v>34</v>
      </c>
      <c r="HX31" s="40" t="s">
        <v>34</v>
      </c>
      <c r="IF31" s="40" t="s">
        <v>34</v>
      </c>
      <c r="IN31" s="40" t="s">
        <v>34</v>
      </c>
    </row>
    <row r="32" s="43" customFormat="true" ht="3" hidden="false" customHeight="true" outlineLevel="0" collapsed="false">
      <c r="A32" s="3"/>
      <c r="B32" s="2"/>
      <c r="C32" s="3"/>
      <c r="D32" s="3"/>
      <c r="E32" s="4"/>
      <c r="F32" s="4"/>
      <c r="G32" s="4"/>
      <c r="H32" s="4"/>
      <c r="I32" s="0"/>
      <c r="J32" s="0"/>
      <c r="K32" s="0"/>
      <c r="L32" s="0"/>
      <c r="M32" s="0"/>
      <c r="N32" s="0"/>
      <c r="O32" s="0"/>
      <c r="P32" s="41"/>
      <c r="Q32" s="42"/>
      <c r="X32" s="41"/>
      <c r="Y32" s="42"/>
      <c r="AF32" s="41"/>
      <c r="AG32" s="42"/>
      <c r="AN32" s="41"/>
      <c r="AO32" s="42"/>
      <c r="AV32" s="41"/>
      <c r="AW32" s="42"/>
      <c r="BD32" s="41"/>
      <c r="BE32" s="42"/>
      <c r="BL32" s="41"/>
      <c r="BM32" s="42"/>
      <c r="BT32" s="41"/>
      <c r="BU32" s="42"/>
      <c r="CB32" s="41"/>
      <c r="CC32" s="42"/>
      <c r="CJ32" s="41"/>
      <c r="CK32" s="42"/>
      <c r="CR32" s="41"/>
      <c r="CS32" s="42"/>
      <c r="CZ32" s="41"/>
      <c r="DA32" s="42"/>
      <c r="DH32" s="41"/>
      <c r="DI32" s="42"/>
      <c r="DP32" s="41"/>
      <c r="DQ32" s="42"/>
      <c r="DX32" s="41"/>
      <c r="DY32" s="42"/>
      <c r="EF32" s="41"/>
      <c r="EG32" s="42"/>
      <c r="EN32" s="41"/>
      <c r="EO32" s="42"/>
      <c r="EV32" s="41"/>
      <c r="EW32" s="42"/>
      <c r="FD32" s="41"/>
      <c r="FE32" s="42"/>
      <c r="FL32" s="41"/>
      <c r="FM32" s="42"/>
      <c r="FT32" s="41"/>
      <c r="FU32" s="42"/>
      <c r="GB32" s="41"/>
      <c r="GC32" s="42"/>
      <c r="GJ32" s="41"/>
      <c r="GK32" s="42"/>
      <c r="GR32" s="41"/>
      <c r="GS32" s="42"/>
      <c r="GZ32" s="41"/>
      <c r="HA32" s="42"/>
      <c r="HH32" s="41"/>
      <c r="HI32" s="42"/>
      <c r="HP32" s="41"/>
      <c r="HQ32" s="42"/>
      <c r="HX32" s="41"/>
      <c r="HY32" s="42"/>
      <c r="IF32" s="41"/>
      <c r="IG32" s="42"/>
      <c r="IN32" s="41"/>
      <c r="IO32" s="42"/>
    </row>
    <row r="33" s="44" customFormat="true" ht="16.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0"/>
      <c r="J33" s="0"/>
      <c r="K33" s="0"/>
      <c r="L33" s="0"/>
      <c r="M33" s="0"/>
      <c r="N33" s="0"/>
      <c r="O33" s="0"/>
      <c r="BT33" s="44" t="s">
        <v>35</v>
      </c>
      <c r="CB33" s="44" t="s">
        <v>35</v>
      </c>
      <c r="CJ33" s="44" t="s">
        <v>35</v>
      </c>
      <c r="CR33" s="44" t="s">
        <v>35</v>
      </c>
      <c r="CZ33" s="44" t="s">
        <v>35</v>
      </c>
      <c r="DH33" s="44" t="s">
        <v>35</v>
      </c>
      <c r="DP33" s="44" t="s">
        <v>35</v>
      </c>
      <c r="DX33" s="44" t="s">
        <v>35</v>
      </c>
      <c r="EF33" s="44" t="s">
        <v>35</v>
      </c>
      <c r="EN33" s="44" t="s">
        <v>35</v>
      </c>
      <c r="EV33" s="44" t="s">
        <v>35</v>
      </c>
      <c r="FD33" s="44" t="s">
        <v>35</v>
      </c>
      <c r="FL33" s="44" t="s">
        <v>35</v>
      </c>
      <c r="FT33" s="44" t="s">
        <v>35</v>
      </c>
      <c r="GB33" s="44" t="s">
        <v>35</v>
      </c>
      <c r="GJ33" s="44" t="s">
        <v>35</v>
      </c>
      <c r="GR33" s="44" t="s">
        <v>35</v>
      </c>
      <c r="GZ33" s="44" t="s">
        <v>35</v>
      </c>
      <c r="HH33" s="44" t="s">
        <v>35</v>
      </c>
      <c r="HP33" s="44" t="s">
        <v>35</v>
      </c>
      <c r="HX33" s="44" t="s">
        <v>35</v>
      </c>
      <c r="IF33" s="44" t="s">
        <v>35</v>
      </c>
      <c r="IN33" s="44" t="s">
        <v>35</v>
      </c>
    </row>
    <row r="34" s="45" customFormat="true" ht="14.25" hidden="false" customHeight="true" outlineLevel="0" collapsed="false">
      <c r="A34" s="3"/>
      <c r="B34" s="39" t="s">
        <v>36</v>
      </c>
      <c r="C34" s="39"/>
      <c r="D34" s="39"/>
      <c r="E34" s="39"/>
      <c r="F34" s="39"/>
      <c r="G34" s="39"/>
      <c r="H34" s="39"/>
      <c r="I34" s="0"/>
      <c r="J34" s="0"/>
      <c r="K34" s="0"/>
      <c r="L34" s="0"/>
      <c r="M34" s="0"/>
      <c r="N34" s="0"/>
      <c r="O34" s="0"/>
      <c r="P34" s="43"/>
      <c r="X34" s="43"/>
      <c r="AF34" s="43"/>
      <c r="AN34" s="43"/>
      <c r="AV34" s="43"/>
      <c r="BD34" s="43"/>
      <c r="BL34" s="43"/>
      <c r="BM34" s="45" t="s">
        <v>36</v>
      </c>
      <c r="BT34" s="43"/>
      <c r="BU34" s="45" t="s">
        <v>36</v>
      </c>
      <c r="CB34" s="43"/>
      <c r="CC34" s="45" t="s">
        <v>36</v>
      </c>
      <c r="CJ34" s="43"/>
      <c r="CK34" s="45" t="s">
        <v>36</v>
      </c>
      <c r="CR34" s="43"/>
      <c r="CS34" s="45" t="s">
        <v>36</v>
      </c>
      <c r="CZ34" s="43"/>
      <c r="DA34" s="45" t="s">
        <v>36</v>
      </c>
      <c r="DH34" s="43"/>
      <c r="DI34" s="45" t="s">
        <v>36</v>
      </c>
      <c r="DP34" s="43"/>
      <c r="DQ34" s="45" t="s">
        <v>36</v>
      </c>
      <c r="DX34" s="43"/>
      <c r="DY34" s="45" t="s">
        <v>36</v>
      </c>
      <c r="EF34" s="43"/>
      <c r="EG34" s="45" t="s">
        <v>36</v>
      </c>
      <c r="EN34" s="43"/>
      <c r="EO34" s="45" t="s">
        <v>36</v>
      </c>
      <c r="EV34" s="43"/>
      <c r="EW34" s="45" t="s">
        <v>36</v>
      </c>
      <c r="FD34" s="43"/>
      <c r="FE34" s="45" t="s">
        <v>36</v>
      </c>
      <c r="FL34" s="43"/>
      <c r="FM34" s="45" t="s">
        <v>36</v>
      </c>
      <c r="FT34" s="43"/>
      <c r="FU34" s="45" t="s">
        <v>36</v>
      </c>
      <c r="GB34" s="43"/>
      <c r="GC34" s="45" t="s">
        <v>36</v>
      </c>
      <c r="GJ34" s="43"/>
      <c r="GK34" s="45" t="s">
        <v>36</v>
      </c>
      <c r="GR34" s="43"/>
      <c r="GS34" s="45" t="s">
        <v>36</v>
      </c>
      <c r="GZ34" s="43"/>
      <c r="HA34" s="45" t="s">
        <v>36</v>
      </c>
      <c r="HH34" s="43"/>
      <c r="HI34" s="45" t="s">
        <v>36</v>
      </c>
      <c r="HP34" s="43"/>
      <c r="HQ34" s="45" t="s">
        <v>36</v>
      </c>
      <c r="HX34" s="43"/>
      <c r="HY34" s="45" t="s">
        <v>36</v>
      </c>
      <c r="IF34" s="43"/>
      <c r="IG34" s="45" t="s">
        <v>36</v>
      </c>
      <c r="IN34" s="43"/>
      <c r="IO34" s="45" t="s">
        <v>36</v>
      </c>
    </row>
    <row r="65536" customFormat="false" ht="12.8" hidden="false" customHeight="true" outlineLevel="0" collapsed="false"/>
  </sheetData>
  <sheetProtection sheet="true" password="cc3b" objects="true" scenarios="true"/>
  <mergeCells count="136">
    <mergeCell ref="B1:H1"/>
    <mergeCell ref="C3:H3"/>
    <mergeCell ref="A14:H14"/>
    <mergeCell ref="A19:G19"/>
    <mergeCell ref="A20:G20"/>
    <mergeCell ref="A21:B21"/>
    <mergeCell ref="C21:H21"/>
    <mergeCell ref="A23:H23"/>
    <mergeCell ref="A24:H24"/>
    <mergeCell ref="A25:H25"/>
    <mergeCell ref="A26:H26"/>
    <mergeCell ref="A27:H27"/>
    <mergeCell ref="A29:H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G29"/>
    <mergeCell ref="DH29:DO29"/>
    <mergeCell ref="DP29:DW29"/>
    <mergeCell ref="DX29:EE29"/>
    <mergeCell ref="EF29:EM29"/>
    <mergeCell ref="EN29:EU29"/>
    <mergeCell ref="EV29:FC29"/>
    <mergeCell ref="FD29:FK29"/>
    <mergeCell ref="FL29:FS29"/>
    <mergeCell ref="FT29:GA29"/>
    <mergeCell ref="GB29:GI29"/>
    <mergeCell ref="GJ29:GQ29"/>
    <mergeCell ref="GR29:GY29"/>
    <mergeCell ref="GZ29:HG29"/>
    <mergeCell ref="HH29:HO29"/>
    <mergeCell ref="HP29:HW29"/>
    <mergeCell ref="HX29:IE29"/>
    <mergeCell ref="IF29:IM29"/>
    <mergeCell ref="IN29:IU29"/>
    <mergeCell ref="A31:H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G31"/>
    <mergeCell ref="DH31:DO31"/>
    <mergeCell ref="DP31:DW31"/>
    <mergeCell ref="DX31:EE31"/>
    <mergeCell ref="EF31:EM31"/>
    <mergeCell ref="EN31:EU31"/>
    <mergeCell ref="EV31:FC31"/>
    <mergeCell ref="FD31:FK31"/>
    <mergeCell ref="FL31:FS31"/>
    <mergeCell ref="FT31:GA31"/>
    <mergeCell ref="GB31:GI31"/>
    <mergeCell ref="GJ31:GQ31"/>
    <mergeCell ref="GR31:GY31"/>
    <mergeCell ref="GZ31:HG31"/>
    <mergeCell ref="HH31:HO31"/>
    <mergeCell ref="HP31:HW31"/>
    <mergeCell ref="HX31:IE31"/>
    <mergeCell ref="IF31:IM31"/>
    <mergeCell ref="IN31:IU31"/>
    <mergeCell ref="A33:H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G33"/>
    <mergeCell ref="DH33:DO33"/>
    <mergeCell ref="DP33:DW33"/>
    <mergeCell ref="DX33:EE33"/>
    <mergeCell ref="EF33:EM33"/>
    <mergeCell ref="EN33:EU33"/>
    <mergeCell ref="EV33:FC33"/>
    <mergeCell ref="FD33:FK33"/>
    <mergeCell ref="FL33:FS33"/>
    <mergeCell ref="FT33:GA33"/>
    <mergeCell ref="GB33:GI33"/>
    <mergeCell ref="GJ33:GQ33"/>
    <mergeCell ref="GR33:GY33"/>
    <mergeCell ref="GZ33:HG33"/>
    <mergeCell ref="HH33:HO33"/>
    <mergeCell ref="HP33:HW33"/>
    <mergeCell ref="HX33:IE33"/>
    <mergeCell ref="IF33:IM33"/>
    <mergeCell ref="IN33:IU33"/>
    <mergeCell ref="B34:H34"/>
    <mergeCell ref="Q34:W34"/>
    <mergeCell ref="Y34:AE34"/>
    <mergeCell ref="AG34:AM34"/>
    <mergeCell ref="AO34:AU34"/>
    <mergeCell ref="AW34:BC34"/>
    <mergeCell ref="BE34:BK34"/>
    <mergeCell ref="BM34:BS34"/>
    <mergeCell ref="BU34:CA34"/>
    <mergeCell ref="CC34:CI34"/>
    <mergeCell ref="CK34:CQ34"/>
    <mergeCell ref="CS34:CY34"/>
    <mergeCell ref="DA34:DG34"/>
    <mergeCell ref="DI34:DO34"/>
    <mergeCell ref="DQ34:DW34"/>
    <mergeCell ref="DY34:EE34"/>
    <mergeCell ref="EG34:EM34"/>
    <mergeCell ref="EO34:EU34"/>
    <mergeCell ref="EW34:FC34"/>
    <mergeCell ref="FE34:FK34"/>
    <mergeCell ref="FM34:FS34"/>
    <mergeCell ref="FU34:GA34"/>
    <mergeCell ref="GC34:GI34"/>
    <mergeCell ref="GK34:GQ34"/>
    <mergeCell ref="GS34:GY34"/>
    <mergeCell ref="HA34:HG34"/>
    <mergeCell ref="HI34:HO34"/>
    <mergeCell ref="HQ34:HW34"/>
    <mergeCell ref="HY34:IE34"/>
    <mergeCell ref="IG34:IM34"/>
    <mergeCell ref="IO34:IU34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2-21T18:24:03Z</cp:lastPrinted>
  <dcterms:modified xsi:type="dcterms:W3CDTF">2018-02-21T18:47:58Z</dcterms:modified>
  <cp:revision>20</cp:revision>
  <dc:subject/>
  <dc:title/>
</cp:coreProperties>
</file>