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1" sheetId="1" state="visible" r:id="rId2"/>
  </sheets>
  <definedNames>
    <definedName function="false" hidden="false" localSheetId="0" name="_xlnm.Print_Area" vbProcedure="false">'1'!$A$1:$E$24</definedName>
    <definedName function="false" hidden="false" localSheetId="0" name="_xlnm.Print_Titles" vbProcedure="false">'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23">
  <si>
    <r>
      <rPr>
        <b val="true"/>
        <sz val="13"/>
        <rFont val="Times New Roman"/>
        <family val="1"/>
        <charset val="1"/>
      </rPr>
      <t xml:space="preserve">SNCC.F.0033</t>
    </r>
    <r>
      <rPr>
        <sz val="14"/>
        <rFont val="Times New Roman"/>
        <family val="1"/>
        <charset val="1"/>
      </rPr>
      <t xml:space="preserve"> Formulario de Oferta Económica</t>
    </r>
  </si>
  <si>
    <r>
      <rPr>
        <b val="true"/>
        <sz val="13"/>
        <rFont val="Times New Roman"/>
        <family val="1"/>
        <charset val="1"/>
      </rPr>
      <t xml:space="preserve">Referencia: </t>
    </r>
    <r>
      <rPr>
        <sz val="14"/>
        <rFont val="Times New Roman"/>
        <family val="1"/>
        <charset val="1"/>
      </rPr>
      <t xml:space="preserve"> Proceso de Compra Menor para la Adquisición de Servicios  de Desabolladura, Pintura y Tapizado para Vehículos Institucionales del Instituto Tecnológico de las Américas (ITLA).</t>
    </r>
  </si>
  <si>
    <t xml:space="preserve">Nombre del Oferente: _______________________________________________</t>
  </si>
  <si>
    <t xml:space="preserve">Ítem </t>
  </si>
  <si>
    <t xml:space="preserve">Descripción </t>
  </si>
  <si>
    <t xml:space="preserve">Unidad de Medida</t>
  </si>
  <si>
    <t xml:space="preserve">Importe Requerido</t>
  </si>
  <si>
    <t xml:space="preserve">Total RD$</t>
  </si>
  <si>
    <t xml:space="preserve">Contratación de taller para trabajos de desabolladura y pintura en general  de los vehículos del ITLA.</t>
  </si>
  <si>
    <t xml:space="preserve">Unidad</t>
  </si>
  <si>
    <t xml:space="preserve">Contratación de taller de mecánica para trabajos de tapizado interior de los vehículos del ITLA.</t>
  </si>
  <si>
    <t xml:space="preserve">Contratación de taller de mecánica para reparación en general del sistema del tren delantero y/o dirección, alineación y balanceo y suspensión neumatica e hidraulica de los vehículos del ITLA.</t>
  </si>
  <si>
    <t xml:space="preserve">Contratación de taller de mecánica para reparación en general del sistema de frenos de los vehículos del ITLA.</t>
  </si>
  <si>
    <r>
      <rPr>
        <b val="true"/>
        <sz val="13"/>
        <rFont val="Times New Roman"/>
        <family val="1"/>
      </rPr>
      <t xml:space="preserve">Vehículos a Reparar:</t>
    </r>
    <r>
      <rPr>
        <sz val="13"/>
        <rFont val="Times New Roman"/>
        <family val="1"/>
      </rPr>
      <t xml:space="preserve"> Camioneta Chevrolet Colorado 2019 doble cabina, Minibús Nissan Urvan 2019, Camioneta Nissan Pick Up, Camioneta Toyota Hilux doble cabina, Minibús Toyota Hiace, Autobús Daewoo de 50 pasajeros, Jeep Toyota Prado 2003.</t>
    </r>
  </si>
  <si>
    <t xml:space="preserve">VALOR  TOTAL DE LA OFERTA: RD$  </t>
  </si>
  <si>
    <t xml:space="preserve">VALOR TOTAL DE LA OFERTA EN LETRAS</t>
  </si>
  <si>
    <t xml:space="preserve">____________________________________ (nombre y apellido) en calidad de_________________________ debidamente autorizado para actuar en nombre y representación de  ______________________ (poner aquí nombre del Oferente y sello de la compañía, si procede). </t>
  </si>
  <si>
    <r>
      <rPr>
        <b val="true"/>
        <sz val="13"/>
        <rFont val="Times New Roman"/>
        <family val="1"/>
        <charset val="1"/>
      </rPr>
      <t xml:space="preserve">Nota : </t>
    </r>
    <r>
      <rPr>
        <sz val="12"/>
        <rFont val="Times New Roman"/>
        <family val="1"/>
      </rPr>
      <t xml:space="preserve">Forma parte integral de este documento la convocatoria de este proceso.</t>
    </r>
  </si>
  <si>
    <r>
      <rPr>
        <b val="true"/>
        <sz val="10"/>
        <rFont val="Arial  "/>
        <family val="2"/>
      </rPr>
      <t xml:space="preserve">Nota:</t>
    </r>
    <r>
      <rPr>
        <sz val="10"/>
        <rFont val="Arial  "/>
        <family val="2"/>
      </rPr>
      <t xml:space="preserve"> Forma parte integral de este documento la convocatoria de este proceso.</t>
    </r>
  </si>
  <si>
    <r>
      <rPr>
        <b val="true"/>
        <sz val="13"/>
        <rFont val="Times New Roman"/>
        <family val="1"/>
        <charset val="1"/>
      </rPr>
      <t xml:space="preserve">Tiempo de vigencia de esta oferta:  </t>
    </r>
    <r>
      <rPr>
        <sz val="12"/>
        <rFont val="Times New Roman"/>
        <family val="1"/>
      </rPr>
      <t xml:space="preserve">180 días</t>
    </r>
  </si>
  <si>
    <r>
      <rPr>
        <b val="true"/>
        <sz val="10"/>
        <rFont val="Arial  "/>
        <family val="2"/>
      </rPr>
      <t xml:space="preserve">Tiempo de vigencia de esta oferta</t>
    </r>
    <r>
      <rPr>
        <sz val="10"/>
        <rFont val="Arial  "/>
        <family val="2"/>
      </rPr>
      <t xml:space="preserve">:  </t>
    </r>
    <r>
      <rPr>
        <u val="single"/>
        <sz val="10"/>
        <rFont val="Arial  "/>
        <family val="2"/>
      </rPr>
      <t xml:space="preserve">90 días</t>
    </r>
  </si>
  <si>
    <t xml:space="preserve">Firma ____________________________</t>
  </si>
  <si>
    <t xml:space="preserve">__________/ _________/ __________ Fecha</t>
  </si>
</sst>
</file>

<file path=xl/styles.xml><?xml version="1.0" encoding="utf-8"?>
<styleSheet xmlns="http://schemas.openxmlformats.org/spreadsheetml/2006/main">
  <numFmts count="2">
    <numFmt numFmtId="164" formatCode="General"/>
    <numFmt numFmtId="165" formatCode="[$RD$-1C0A]\ #,##0.00;\-[$RD$-1C0A]\ #,##0.00"/>
  </numFmts>
  <fonts count="24">
    <font>
      <sz val="10"/>
      <name val="Arial"/>
      <family val="2"/>
    </font>
    <font>
      <sz val="10"/>
      <name val="Arial"/>
      <family val="0"/>
    </font>
    <font>
      <sz val="10"/>
      <name val="Arial"/>
      <family val="0"/>
    </font>
    <font>
      <sz val="10"/>
      <name val="Arial"/>
      <family val="0"/>
    </font>
    <font>
      <sz val="10"/>
      <name val="Verdana"/>
      <family val="2"/>
    </font>
    <font>
      <b val="true"/>
      <sz val="13"/>
      <name val="Times New Roman"/>
      <family val="1"/>
      <charset val="1"/>
    </font>
    <font>
      <sz val="13"/>
      <name val="Times New Roman"/>
      <family val="1"/>
      <charset val="1"/>
    </font>
    <font>
      <sz val="10"/>
      <name val="Arial  "/>
      <family val="2"/>
    </font>
    <font>
      <sz val="14"/>
      <name val="Times New Roman"/>
      <family val="1"/>
      <charset val="1"/>
    </font>
    <font>
      <sz val="12"/>
      <name val="Arial"/>
      <family val="2"/>
    </font>
    <font>
      <sz val="12"/>
      <name val="Arial  "/>
      <family val="2"/>
    </font>
    <font>
      <b val="true"/>
      <sz val="10"/>
      <name val="Arial"/>
      <family val="2"/>
    </font>
    <font>
      <b val="true"/>
      <sz val="10"/>
      <name val="Arial  "/>
      <family val="2"/>
    </font>
    <font>
      <b val="true"/>
      <sz val="13"/>
      <color rgb="FF000000"/>
      <name val="Times New Roman"/>
      <family val="1"/>
      <charset val="1"/>
    </font>
    <font>
      <sz val="13"/>
      <name val="Times New Roman"/>
      <family val="1"/>
    </font>
    <font>
      <sz val="13"/>
      <color rgb="FF000000"/>
      <name val="Times New Roman"/>
      <family val="1"/>
      <charset val="1"/>
    </font>
    <font>
      <b val="true"/>
      <sz val="13"/>
      <name val="Times New Roman"/>
      <family val="1"/>
    </font>
    <font>
      <b val="true"/>
      <i val="true"/>
      <sz val="13"/>
      <name val="Times New Roman"/>
      <family val="1"/>
      <charset val="1"/>
    </font>
    <font>
      <sz val="12"/>
      <color rgb="FF000000"/>
      <name val="Arial  "/>
      <family val="2"/>
    </font>
    <font>
      <sz val="12"/>
      <name val="Times New Roman"/>
      <family val="1"/>
    </font>
    <font>
      <u val="single"/>
      <sz val="10"/>
      <name val="Arial  "/>
      <family val="2"/>
    </font>
    <font>
      <i val="true"/>
      <sz val="13"/>
      <color rgb="FF000000"/>
      <name val="Times New Roman"/>
      <family val="1"/>
      <charset val="1"/>
    </font>
    <font>
      <i val="true"/>
      <sz val="11"/>
      <color rgb="FF000000"/>
      <name val="Arial  "/>
      <family val="2"/>
    </font>
    <font>
      <sz val="11"/>
      <color rgb="FF000000"/>
      <name val="Arial  "/>
      <family val="2"/>
    </font>
  </fonts>
  <fills count="4">
    <fill>
      <patternFill patternType="none"/>
    </fill>
    <fill>
      <patternFill patternType="gray125"/>
    </fill>
    <fill>
      <patternFill patternType="solid">
        <fgColor rgb="FFCCCCCC"/>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3" borderId="1" xfId="2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5" fontId="6" fillId="3" borderId="1" xfId="0" applyFont="true" applyBorder="true" applyAlignment="true" applyProtection="true">
      <alignment horizontal="center" vertical="center" textRotation="0" wrapText="false" indent="0" shrinkToFit="false"/>
      <protection locked="true" hidden="false"/>
    </xf>
    <xf numFmtId="165" fontId="6" fillId="3" borderId="1" xfId="0" applyFont="true" applyBorder="true" applyAlignment="true" applyProtection="true">
      <alignment horizontal="center" vertical="center" textRotation="0" wrapText="false" indent="0" shrinkToFit="false"/>
      <protection locked="false" hidden="false"/>
    </xf>
    <xf numFmtId="164" fontId="14" fillId="3" borderId="1" xfId="20" applyFont="true" applyBorder="true" applyAlignment="true" applyProtection="tru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true">
      <alignment horizontal="center" vertical="top" textRotation="0" wrapText="true" indent="0" shrinkToFit="false"/>
      <protection locked="false" hidden="false"/>
    </xf>
    <xf numFmtId="164" fontId="18" fillId="3" borderId="0" xfId="0" applyFont="true" applyBorder="true" applyAlignment="true" applyProtection="true">
      <alignment horizontal="center" vertical="top" textRotation="0" wrapText="true" indent="0" shrinkToFit="false"/>
      <protection locked="false" hidden="false"/>
    </xf>
    <xf numFmtId="164" fontId="15" fillId="3" borderId="0" xfId="0" applyFont="true" applyBorder="false" applyAlignment="true" applyProtection="true">
      <alignment horizontal="center" vertical="top" textRotation="0" wrapText="true" indent="0" shrinkToFit="false"/>
      <protection locked="false" hidden="false"/>
    </xf>
    <xf numFmtId="164" fontId="18" fillId="3" borderId="0" xfId="0" applyFont="true" applyBorder="false" applyAlignment="true" applyProtection="true">
      <alignment horizontal="center" vertical="top" textRotation="0" wrapText="tru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4" fontId="12" fillId="3" borderId="0" xfId="0" applyFont="true" applyBorder="fals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center" vertical="bottom" textRotation="0" wrapText="true" indent="0" shrinkToFit="false"/>
      <protection locked="false" hidden="false"/>
    </xf>
    <xf numFmtId="164" fontId="7" fillId="3" borderId="0" xfId="0" applyFont="true" applyBorder="false" applyAlignment="true" applyProtection="true">
      <alignment horizontal="center" vertical="bottom" textRotation="0" wrapText="false" indent="0" shrinkToFit="false"/>
      <protection locked="false" hidden="false"/>
    </xf>
    <xf numFmtId="164" fontId="21" fillId="3" borderId="0" xfId="0" applyFont="true" applyBorder="true" applyAlignment="true" applyProtection="true">
      <alignment horizontal="center" vertical="top" textRotation="0" wrapText="true" indent="0" shrinkToFit="false"/>
      <protection locked="false" hidden="false"/>
    </xf>
    <xf numFmtId="164" fontId="22" fillId="3"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false" hidden="false"/>
    </xf>
    <xf numFmtId="164" fontId="23" fillId="3" borderId="0" xfId="0" applyFont="true" applyBorder="true" applyAlignment="true" applyProtection="true">
      <alignment horizontal="center"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0</xdr:rowOff>
    </xdr:from>
    <xdr:to>
      <xdr:col>1</xdr:col>
      <xdr:colOff>2511720</xdr:colOff>
      <xdr:row>3</xdr:row>
      <xdr:rowOff>95040</xdr:rowOff>
    </xdr:to>
    <xdr:pic>
      <xdr:nvPicPr>
        <xdr:cNvPr id="0" name="Picture 2" descr=""/>
        <xdr:cNvPicPr/>
      </xdr:nvPicPr>
      <xdr:blipFill>
        <a:blip r:embed="rId1"/>
        <a:stretch/>
      </xdr:blipFill>
      <xdr:spPr>
        <a:xfrm>
          <a:off x="221040" y="0"/>
          <a:ext cx="2712960" cy="151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8" activeCellId="0" sqref="C8"/>
    </sheetView>
  </sheetViews>
  <sheetFormatPr defaultColWidth="11.5625" defaultRowHeight="16.5" zeroHeight="false" outlineLevelRow="0" outlineLevelCol="0"/>
  <cols>
    <col collapsed="false" customWidth="true" hidden="false" outlineLevel="0" max="1" min="1" style="1" width="5.99"/>
    <col collapsed="false" customWidth="true" hidden="false" outlineLevel="0" max="2" min="2" style="2" width="63.13"/>
    <col collapsed="false" customWidth="true" hidden="false" outlineLevel="0" max="4" min="3" style="2" width="33.28"/>
    <col collapsed="false" customWidth="true" hidden="false" outlineLevel="0" max="5" min="5" style="3" width="33.28"/>
    <col collapsed="false" customWidth="true" hidden="false" outlineLevel="0" max="6" min="6" style="4" width="11.42"/>
    <col collapsed="false" customWidth="true" hidden="false" outlineLevel="0" max="13" min="7" style="0" width="11.42"/>
    <col collapsed="false" customWidth="true" hidden="false" outlineLevel="0" max="252" min="14" style="5" width="11.42"/>
    <col collapsed="false" customWidth="false" hidden="false" outlineLevel="0" max="257" min="253" style="6" width="11.56"/>
  </cols>
  <sheetData>
    <row r="1" customFormat="false" ht="18.75" hidden="false" customHeight="false" outlineLevel="0" collapsed="false">
      <c r="B1" s="7" t="s">
        <v>0</v>
      </c>
      <c r="C1" s="7"/>
      <c r="D1" s="7"/>
      <c r="E1" s="7"/>
    </row>
    <row r="3" customFormat="false" ht="76.5" hidden="false" customHeight="true" outlineLevel="0" collapsed="false">
      <c r="C3" s="8" t="s">
        <v>1</v>
      </c>
      <c r="D3" s="8"/>
      <c r="E3" s="8"/>
    </row>
    <row r="5" s="14" customFormat="true" ht="16.5" hidden="false" customHeight="false" outlineLevel="0" collapsed="false">
      <c r="A5" s="9"/>
      <c r="B5" s="10"/>
      <c r="C5" s="11" t="s">
        <v>2</v>
      </c>
      <c r="D5" s="11"/>
      <c r="E5" s="11"/>
      <c r="F5" s="12"/>
      <c r="G5" s="13"/>
      <c r="H5" s="13"/>
      <c r="I5" s="13"/>
      <c r="J5" s="13"/>
      <c r="K5" s="13"/>
      <c r="L5" s="13"/>
      <c r="M5" s="13"/>
    </row>
    <row r="7" s="20" customFormat="true" ht="16.5" hidden="false" customHeight="false" outlineLevel="0" collapsed="false">
      <c r="A7" s="15" t="s">
        <v>3</v>
      </c>
      <c r="B7" s="15" t="s">
        <v>4</v>
      </c>
      <c r="C7" s="16" t="s">
        <v>5</v>
      </c>
      <c r="D7" s="16" t="s">
        <v>6</v>
      </c>
      <c r="E7" s="17" t="s">
        <v>7</v>
      </c>
      <c r="F7" s="18"/>
      <c r="G7" s="19"/>
      <c r="H7" s="19"/>
      <c r="I7" s="19"/>
      <c r="J7" s="19"/>
      <c r="K7" s="19"/>
      <c r="L7" s="19"/>
      <c r="M7" s="19"/>
      <c r="IS7" s="21"/>
    </row>
    <row r="8" customFormat="false" ht="33" hidden="false" customHeight="false" outlineLevel="0" collapsed="false">
      <c r="A8" s="22" t="n">
        <v>1</v>
      </c>
      <c r="B8" s="23" t="s">
        <v>8</v>
      </c>
      <c r="C8" s="24" t="s">
        <v>9</v>
      </c>
      <c r="D8" s="25" t="n">
        <v>600000</v>
      </c>
      <c r="E8" s="26" t="n">
        <v>0</v>
      </c>
    </row>
    <row r="9" customFormat="false" ht="33" hidden="false" customHeight="false" outlineLevel="0" collapsed="false">
      <c r="A9" s="22" t="n">
        <v>2</v>
      </c>
      <c r="B9" s="23" t="s">
        <v>10</v>
      </c>
      <c r="C9" s="24" t="s">
        <v>9</v>
      </c>
      <c r="D9" s="25" t="n">
        <v>300000</v>
      </c>
      <c r="E9" s="26" t="n">
        <v>0</v>
      </c>
    </row>
    <row r="10" customFormat="false" ht="66" hidden="true" customHeight="false" outlineLevel="0" collapsed="false">
      <c r="A10" s="22" t="n">
        <v>3</v>
      </c>
      <c r="B10" s="27" t="s">
        <v>11</v>
      </c>
      <c r="C10" s="24" t="s">
        <v>9</v>
      </c>
      <c r="D10" s="25" t="n">
        <v>150000</v>
      </c>
      <c r="E10" s="26" t="n">
        <v>0</v>
      </c>
    </row>
    <row r="11" customFormat="false" ht="33" hidden="true" customHeight="false" outlineLevel="0" collapsed="false">
      <c r="A11" s="22" t="n">
        <v>4</v>
      </c>
      <c r="B11" s="27" t="s">
        <v>12</v>
      </c>
      <c r="C11" s="24" t="s">
        <v>9</v>
      </c>
      <c r="D11" s="25" t="n">
        <v>200000</v>
      </c>
      <c r="E11" s="26" t="n">
        <v>0</v>
      </c>
    </row>
    <row r="12" customFormat="false" ht="39.75" hidden="false" customHeight="true" outlineLevel="0" collapsed="false">
      <c r="A12" s="28" t="s">
        <v>13</v>
      </c>
      <c r="B12" s="28"/>
      <c r="C12" s="28"/>
      <c r="D12" s="28"/>
      <c r="E12" s="26"/>
    </row>
    <row r="13" s="32" customFormat="true" ht="16.5" hidden="false" customHeight="false" outlineLevel="0" collapsed="false">
      <c r="A13" s="29" t="s">
        <v>14</v>
      </c>
      <c r="B13" s="29"/>
      <c r="C13" s="29"/>
      <c r="D13" s="29"/>
      <c r="E13" s="30" t="n">
        <f aca="false">SUM(E8:E11)</f>
        <v>0</v>
      </c>
      <c r="F13" s="31"/>
      <c r="G13" s="19"/>
      <c r="H13" s="19"/>
      <c r="I13" s="19"/>
      <c r="J13" s="19"/>
      <c r="K13" s="19"/>
      <c r="L13" s="19"/>
      <c r="M13" s="19"/>
    </row>
    <row r="14" s="32" customFormat="true" ht="16.5" hidden="false" customHeight="false" outlineLevel="0" collapsed="false">
      <c r="A14" s="29" t="s">
        <v>15</v>
      </c>
      <c r="B14" s="29"/>
      <c r="C14" s="33"/>
      <c r="D14" s="33"/>
      <c r="E14" s="33"/>
      <c r="F14" s="31"/>
      <c r="G14" s="19"/>
      <c r="H14" s="19"/>
      <c r="I14" s="19"/>
      <c r="J14" s="19"/>
      <c r="K14" s="19"/>
      <c r="L14" s="19"/>
      <c r="M14" s="19"/>
    </row>
    <row r="15" s="32" customFormat="true" ht="16.5" hidden="false" customHeight="false" outlineLevel="0" collapsed="false">
      <c r="A15" s="7"/>
      <c r="B15" s="7"/>
      <c r="C15" s="7"/>
      <c r="D15" s="7"/>
      <c r="E15" s="7"/>
      <c r="F15" s="31"/>
      <c r="G15" s="19"/>
      <c r="H15" s="19"/>
      <c r="I15" s="19"/>
      <c r="J15" s="19"/>
      <c r="K15" s="19"/>
      <c r="L15" s="19"/>
      <c r="M15" s="19"/>
    </row>
    <row r="16" s="36" customFormat="true" ht="32.85" hidden="false" customHeight="true" outlineLevel="0" collapsed="false">
      <c r="A16" s="34" t="s">
        <v>16</v>
      </c>
      <c r="B16" s="34"/>
      <c r="C16" s="34"/>
      <c r="D16" s="34"/>
      <c r="E16" s="34"/>
      <c r="F16" s="35"/>
      <c r="G16" s="0"/>
      <c r="H16" s="0"/>
      <c r="I16" s="0"/>
      <c r="J16" s="0"/>
      <c r="K16" s="0"/>
      <c r="L16" s="0"/>
      <c r="M16" s="0"/>
    </row>
    <row r="17" s="38" customFormat="true" ht="16.5" hidden="false" customHeight="false" outlineLevel="0" collapsed="false">
      <c r="A17" s="1"/>
      <c r="B17" s="2"/>
      <c r="C17" s="2"/>
      <c r="D17" s="2"/>
      <c r="E17" s="3"/>
      <c r="F17" s="37"/>
      <c r="G17" s="0"/>
      <c r="H17" s="0"/>
      <c r="I17" s="0"/>
      <c r="J17" s="0"/>
      <c r="K17" s="0"/>
      <c r="L17" s="0"/>
      <c r="M17" s="0"/>
    </row>
    <row r="18" s="40" customFormat="true" ht="16.5" hidden="false" customHeight="false" outlineLevel="0" collapsed="false">
      <c r="A18" s="7" t="s">
        <v>17</v>
      </c>
      <c r="B18" s="7"/>
      <c r="C18" s="7"/>
      <c r="D18" s="7"/>
      <c r="E18" s="7"/>
      <c r="F18" s="39"/>
      <c r="G18" s="39"/>
      <c r="H18" s="39"/>
      <c r="I18" s="39"/>
      <c r="J18" s="39"/>
      <c r="K18" s="39"/>
      <c r="L18" s="39"/>
      <c r="M18" s="39"/>
      <c r="BR18" s="40" t="s">
        <v>18</v>
      </c>
      <c r="BZ18" s="40" t="s">
        <v>18</v>
      </c>
      <c r="CH18" s="40" t="s">
        <v>18</v>
      </c>
      <c r="CP18" s="40" t="s">
        <v>18</v>
      </c>
      <c r="CX18" s="40" t="s">
        <v>18</v>
      </c>
      <c r="DF18" s="40" t="s">
        <v>18</v>
      </c>
      <c r="DN18" s="40" t="s">
        <v>18</v>
      </c>
      <c r="DV18" s="40" t="s">
        <v>18</v>
      </c>
      <c r="ED18" s="40" t="s">
        <v>18</v>
      </c>
      <c r="EL18" s="40" t="s">
        <v>18</v>
      </c>
      <c r="ET18" s="40" t="s">
        <v>18</v>
      </c>
      <c r="FB18" s="40" t="s">
        <v>18</v>
      </c>
      <c r="FJ18" s="40" t="s">
        <v>18</v>
      </c>
      <c r="FR18" s="40" t="s">
        <v>18</v>
      </c>
      <c r="FZ18" s="40" t="s">
        <v>18</v>
      </c>
      <c r="GH18" s="40" t="s">
        <v>18</v>
      </c>
      <c r="GP18" s="40" t="s">
        <v>18</v>
      </c>
      <c r="GX18" s="40" t="s">
        <v>18</v>
      </c>
      <c r="HF18" s="40" t="s">
        <v>18</v>
      </c>
      <c r="HN18" s="40" t="s">
        <v>18</v>
      </c>
      <c r="HV18" s="40" t="s">
        <v>18</v>
      </c>
      <c r="ID18" s="40" t="s">
        <v>18</v>
      </c>
      <c r="IL18" s="40" t="s">
        <v>18</v>
      </c>
    </row>
    <row r="19" s="44" customFormat="true" ht="16.5" hidden="false" customHeight="false" outlineLevel="0" collapsed="false">
      <c r="A19" s="1"/>
      <c r="B19" s="2"/>
      <c r="C19" s="2"/>
      <c r="D19" s="2"/>
      <c r="E19" s="3"/>
      <c r="F19" s="41"/>
      <c r="G19" s="0"/>
      <c r="H19" s="0"/>
      <c r="I19" s="0"/>
      <c r="J19" s="0"/>
      <c r="K19" s="0"/>
      <c r="L19" s="0"/>
      <c r="M19" s="0"/>
      <c r="N19" s="42"/>
      <c r="O19" s="43"/>
      <c r="V19" s="42"/>
      <c r="W19" s="43"/>
      <c r="AD19" s="42"/>
      <c r="AE19" s="43"/>
      <c r="AL19" s="42"/>
      <c r="AM19" s="43"/>
      <c r="AT19" s="42"/>
      <c r="AU19" s="43"/>
      <c r="BB19" s="42"/>
      <c r="BC19" s="43"/>
      <c r="BJ19" s="42"/>
      <c r="BK19" s="43"/>
      <c r="BR19" s="42"/>
      <c r="BS19" s="43"/>
      <c r="BZ19" s="42"/>
      <c r="CA19" s="43"/>
      <c r="CH19" s="42"/>
      <c r="CI19" s="43"/>
      <c r="CP19" s="42"/>
      <c r="CQ19" s="43"/>
      <c r="CX19" s="42"/>
      <c r="CY19" s="43"/>
      <c r="DF19" s="42"/>
      <c r="DG19" s="43"/>
      <c r="DN19" s="42"/>
      <c r="DO19" s="43"/>
      <c r="DV19" s="42"/>
      <c r="DW19" s="43"/>
      <c r="ED19" s="42"/>
      <c r="EE19" s="43"/>
      <c r="EL19" s="42"/>
      <c r="EM19" s="43"/>
      <c r="ET19" s="42"/>
      <c r="EU19" s="43"/>
      <c r="FB19" s="42"/>
      <c r="FC19" s="43"/>
      <c r="FJ19" s="42"/>
      <c r="FK19" s="43"/>
      <c r="FR19" s="42"/>
      <c r="FS19" s="43"/>
      <c r="FZ19" s="42"/>
      <c r="GA19" s="43"/>
      <c r="GH19" s="42"/>
      <c r="GI19" s="43"/>
      <c r="GP19" s="42"/>
      <c r="GQ19" s="43"/>
      <c r="GX19" s="42"/>
      <c r="GY19" s="43"/>
      <c r="HF19" s="42"/>
      <c r="HG19" s="43"/>
      <c r="HN19" s="42"/>
      <c r="HO19" s="43"/>
      <c r="HV19" s="42"/>
      <c r="HW19" s="43"/>
      <c r="ID19" s="42"/>
      <c r="IE19" s="43"/>
      <c r="IL19" s="42"/>
      <c r="IM19" s="43"/>
    </row>
    <row r="20" s="46" customFormat="true" ht="16.5" hidden="false" customHeight="false" outlineLevel="0" collapsed="false">
      <c r="A20" s="7" t="s">
        <v>19</v>
      </c>
      <c r="B20" s="7"/>
      <c r="C20" s="7"/>
      <c r="D20" s="7"/>
      <c r="E20" s="7"/>
      <c r="F20" s="45"/>
      <c r="G20" s="45"/>
      <c r="H20" s="45"/>
      <c r="I20" s="45"/>
      <c r="J20" s="45"/>
      <c r="K20" s="45"/>
      <c r="L20" s="45"/>
      <c r="M20" s="45"/>
      <c r="BR20" s="46" t="s">
        <v>20</v>
      </c>
      <c r="BZ20" s="46" t="s">
        <v>20</v>
      </c>
      <c r="CH20" s="46" t="s">
        <v>20</v>
      </c>
      <c r="CP20" s="46" t="s">
        <v>20</v>
      </c>
      <c r="CX20" s="46" t="s">
        <v>20</v>
      </c>
      <c r="DF20" s="46" t="s">
        <v>20</v>
      </c>
      <c r="DN20" s="46" t="s">
        <v>20</v>
      </c>
      <c r="DV20" s="46" t="s">
        <v>20</v>
      </c>
      <c r="ED20" s="46" t="s">
        <v>20</v>
      </c>
      <c r="EL20" s="46" t="s">
        <v>20</v>
      </c>
      <c r="ET20" s="46" t="s">
        <v>20</v>
      </c>
      <c r="FB20" s="46" t="s">
        <v>20</v>
      </c>
      <c r="FJ20" s="46" t="s">
        <v>20</v>
      </c>
      <c r="FR20" s="46" t="s">
        <v>20</v>
      </c>
      <c r="FZ20" s="46" t="s">
        <v>20</v>
      </c>
      <c r="GH20" s="46" t="s">
        <v>20</v>
      </c>
      <c r="GP20" s="46" t="s">
        <v>20</v>
      </c>
      <c r="GX20" s="46" t="s">
        <v>20</v>
      </c>
      <c r="HF20" s="46" t="s">
        <v>20</v>
      </c>
      <c r="HN20" s="46" t="s">
        <v>20</v>
      </c>
      <c r="HV20" s="46" t="s">
        <v>20</v>
      </c>
      <c r="ID20" s="46" t="s">
        <v>20</v>
      </c>
      <c r="IL20" s="46" t="s">
        <v>20</v>
      </c>
    </row>
    <row r="21" s="50" customFormat="true" ht="16.5" hidden="false" customHeight="false" outlineLevel="0" collapsed="false">
      <c r="A21" s="1"/>
      <c r="B21" s="2"/>
      <c r="C21" s="2"/>
      <c r="D21" s="2"/>
      <c r="E21" s="3"/>
      <c r="F21" s="47"/>
      <c r="G21" s="0"/>
      <c r="H21" s="0"/>
      <c r="I21" s="0"/>
      <c r="J21" s="0"/>
      <c r="K21" s="0"/>
      <c r="L21" s="0"/>
      <c r="M21" s="0"/>
      <c r="N21" s="48"/>
      <c r="O21" s="49"/>
      <c r="V21" s="48"/>
      <c r="W21" s="49"/>
      <c r="AD21" s="48"/>
      <c r="AE21" s="49"/>
      <c r="AL21" s="48"/>
      <c r="AM21" s="49"/>
      <c r="AT21" s="48"/>
      <c r="AU21" s="49"/>
      <c r="BB21" s="48"/>
      <c r="BC21" s="49"/>
      <c r="BJ21" s="48"/>
      <c r="BK21" s="49"/>
      <c r="BR21" s="48"/>
      <c r="BS21" s="49"/>
      <c r="BZ21" s="48"/>
      <c r="CA21" s="49"/>
      <c r="CH21" s="48"/>
      <c r="CI21" s="49"/>
      <c r="CP21" s="48"/>
      <c r="CQ21" s="49"/>
      <c r="CX21" s="48"/>
      <c r="CY21" s="49"/>
      <c r="DF21" s="48"/>
      <c r="DG21" s="49"/>
      <c r="DN21" s="48"/>
      <c r="DO21" s="49"/>
      <c r="DV21" s="48"/>
      <c r="DW21" s="49"/>
      <c r="ED21" s="48"/>
      <c r="EE21" s="49"/>
      <c r="EL21" s="48"/>
      <c r="EM21" s="49"/>
      <c r="ET21" s="48"/>
      <c r="EU21" s="49"/>
      <c r="FB21" s="48"/>
      <c r="FC21" s="49"/>
      <c r="FJ21" s="48"/>
      <c r="FK21" s="49"/>
      <c r="FR21" s="48"/>
      <c r="FS21" s="49"/>
      <c r="FZ21" s="48"/>
      <c r="GA21" s="49"/>
      <c r="GH21" s="48"/>
      <c r="GI21" s="49"/>
      <c r="GP21" s="48"/>
      <c r="GQ21" s="49"/>
      <c r="GX21" s="48"/>
      <c r="GY21" s="49"/>
      <c r="HF21" s="48"/>
      <c r="HG21" s="49"/>
      <c r="HN21" s="48"/>
      <c r="HO21" s="49"/>
      <c r="HV21" s="48"/>
      <c r="HW21" s="49"/>
      <c r="ID21" s="48"/>
      <c r="IE21" s="49"/>
      <c r="IL21" s="48"/>
      <c r="IM21" s="49"/>
    </row>
    <row r="22" s="52" customFormat="true" ht="18.2" hidden="false" customHeight="true" outlineLevel="0" collapsed="false">
      <c r="A22" s="7" t="s">
        <v>21</v>
      </c>
      <c r="B22" s="7"/>
      <c r="C22" s="7"/>
      <c r="D22" s="7"/>
      <c r="E22" s="7"/>
      <c r="F22" s="51"/>
      <c r="G22" s="51"/>
      <c r="H22" s="51"/>
      <c r="I22" s="51"/>
      <c r="J22" s="51"/>
      <c r="K22" s="51"/>
      <c r="L22" s="51"/>
      <c r="M22" s="51"/>
      <c r="BR22" s="52" t="s">
        <v>21</v>
      </c>
      <c r="BZ22" s="52" t="s">
        <v>21</v>
      </c>
      <c r="CH22" s="52" t="s">
        <v>21</v>
      </c>
      <c r="CP22" s="52" t="s">
        <v>21</v>
      </c>
      <c r="CX22" s="52" t="s">
        <v>21</v>
      </c>
      <c r="DF22" s="52" t="s">
        <v>21</v>
      </c>
      <c r="DN22" s="52" t="s">
        <v>21</v>
      </c>
      <c r="DV22" s="52" t="s">
        <v>21</v>
      </c>
      <c r="ED22" s="52" t="s">
        <v>21</v>
      </c>
      <c r="EL22" s="52" t="s">
        <v>21</v>
      </c>
      <c r="ET22" s="52" t="s">
        <v>21</v>
      </c>
      <c r="FB22" s="52" t="s">
        <v>21</v>
      </c>
      <c r="FJ22" s="52" t="s">
        <v>21</v>
      </c>
      <c r="FR22" s="52" t="s">
        <v>21</v>
      </c>
      <c r="FZ22" s="52" t="s">
        <v>21</v>
      </c>
      <c r="GH22" s="52" t="s">
        <v>21</v>
      </c>
      <c r="GP22" s="52" t="s">
        <v>21</v>
      </c>
      <c r="GX22" s="52" t="s">
        <v>21</v>
      </c>
      <c r="HF22" s="52" t="s">
        <v>21</v>
      </c>
      <c r="HN22" s="52" t="s">
        <v>21</v>
      </c>
      <c r="HV22" s="52" t="s">
        <v>21</v>
      </c>
      <c r="ID22" s="52" t="s">
        <v>21</v>
      </c>
      <c r="IL22" s="52" t="s">
        <v>21</v>
      </c>
    </row>
    <row r="23" s="55" customFormat="true" ht="18.2" hidden="false" customHeight="true" outlineLevel="0" collapsed="false">
      <c r="A23" s="1"/>
      <c r="B23" s="53" t="s">
        <v>22</v>
      </c>
      <c r="C23" s="53"/>
      <c r="D23" s="53"/>
      <c r="E23" s="53"/>
      <c r="F23" s="54"/>
      <c r="G23" s="0"/>
      <c r="H23" s="0"/>
      <c r="I23" s="0"/>
      <c r="J23" s="0"/>
      <c r="K23" s="0"/>
      <c r="L23" s="0"/>
      <c r="M23" s="0"/>
      <c r="N23" s="50"/>
      <c r="V23" s="50"/>
      <c r="AD23" s="50"/>
      <c r="AL23" s="50"/>
      <c r="AT23" s="50"/>
      <c r="BB23" s="50"/>
      <c r="BJ23" s="50"/>
      <c r="BK23" s="55" t="s">
        <v>22</v>
      </c>
      <c r="BR23" s="50"/>
      <c r="BS23" s="55" t="s">
        <v>22</v>
      </c>
      <c r="BZ23" s="50"/>
      <c r="CA23" s="55" t="s">
        <v>22</v>
      </c>
      <c r="CH23" s="50"/>
      <c r="CI23" s="55" t="s">
        <v>22</v>
      </c>
      <c r="CP23" s="50"/>
      <c r="CQ23" s="55" t="s">
        <v>22</v>
      </c>
      <c r="CX23" s="50"/>
      <c r="CY23" s="55" t="s">
        <v>22</v>
      </c>
      <c r="DF23" s="50"/>
      <c r="DG23" s="55" t="s">
        <v>22</v>
      </c>
      <c r="DN23" s="50"/>
      <c r="DO23" s="55" t="s">
        <v>22</v>
      </c>
      <c r="DV23" s="50"/>
      <c r="DW23" s="55" t="s">
        <v>22</v>
      </c>
      <c r="ED23" s="50"/>
      <c r="EE23" s="55" t="s">
        <v>22</v>
      </c>
      <c r="EL23" s="50"/>
      <c r="EM23" s="55" t="s">
        <v>22</v>
      </c>
      <c r="ET23" s="50"/>
      <c r="EU23" s="55" t="s">
        <v>22</v>
      </c>
      <c r="FB23" s="50"/>
      <c r="FC23" s="55" t="s">
        <v>22</v>
      </c>
      <c r="FJ23" s="50"/>
      <c r="FK23" s="55" t="s">
        <v>22</v>
      </c>
      <c r="FR23" s="50"/>
      <c r="FS23" s="55" t="s">
        <v>22</v>
      </c>
      <c r="FZ23" s="50"/>
      <c r="GA23" s="55" t="s">
        <v>22</v>
      </c>
      <c r="GH23" s="50"/>
      <c r="GI23" s="55" t="s">
        <v>22</v>
      </c>
      <c r="GP23" s="50"/>
      <c r="GQ23" s="55" t="s">
        <v>22</v>
      </c>
      <c r="GX23" s="50"/>
      <c r="GY23" s="55" t="s">
        <v>22</v>
      </c>
      <c r="HF23" s="50"/>
      <c r="HG23" s="55" t="s">
        <v>22</v>
      </c>
      <c r="HN23" s="50"/>
      <c r="HO23" s="55" t="s">
        <v>22</v>
      </c>
      <c r="HV23" s="50"/>
      <c r="HW23" s="55" t="s">
        <v>22</v>
      </c>
      <c r="ID23" s="50"/>
      <c r="IE23" s="55" t="s">
        <v>22</v>
      </c>
      <c r="IL23" s="50"/>
      <c r="IM23" s="55" t="s">
        <v>22</v>
      </c>
    </row>
  </sheetData>
  <sheetProtection sheet="true"/>
  <mergeCells count="134">
    <mergeCell ref="B1:E1"/>
    <mergeCell ref="C3:E3"/>
    <mergeCell ref="A12:D12"/>
    <mergeCell ref="A13:D13"/>
    <mergeCell ref="A14:B14"/>
    <mergeCell ref="C14:E14"/>
    <mergeCell ref="A16:E16"/>
    <mergeCell ref="A18:E18"/>
    <mergeCell ref="F18:M18"/>
    <mergeCell ref="N18:U18"/>
    <mergeCell ref="V18:AC18"/>
    <mergeCell ref="AD18:AK18"/>
    <mergeCell ref="AL18:AS18"/>
    <mergeCell ref="AT18:BA18"/>
    <mergeCell ref="BB18:BI18"/>
    <mergeCell ref="BJ18:BQ18"/>
    <mergeCell ref="BR18:BY18"/>
    <mergeCell ref="BZ18:CG18"/>
    <mergeCell ref="CH18:CO18"/>
    <mergeCell ref="CP18:CW18"/>
    <mergeCell ref="CX18:DE18"/>
    <mergeCell ref="DF18:DM18"/>
    <mergeCell ref="DN18:DU18"/>
    <mergeCell ref="DV18:EC18"/>
    <mergeCell ref="ED18:EK18"/>
    <mergeCell ref="EL18:ES18"/>
    <mergeCell ref="ET18:FA18"/>
    <mergeCell ref="FB18:FI18"/>
    <mergeCell ref="FJ18:FQ18"/>
    <mergeCell ref="FR18:FY18"/>
    <mergeCell ref="FZ18:GG18"/>
    <mergeCell ref="GH18:GO18"/>
    <mergeCell ref="GP18:GW18"/>
    <mergeCell ref="GX18:HE18"/>
    <mergeCell ref="HF18:HM18"/>
    <mergeCell ref="HN18:HU18"/>
    <mergeCell ref="HV18:IC18"/>
    <mergeCell ref="ID18:IK18"/>
    <mergeCell ref="IL18:IS18"/>
    <mergeCell ref="A20:E20"/>
    <mergeCell ref="F20:M20"/>
    <mergeCell ref="N20:U20"/>
    <mergeCell ref="V20:AC20"/>
    <mergeCell ref="AD20:AK20"/>
    <mergeCell ref="AL20:AS20"/>
    <mergeCell ref="AT20:BA20"/>
    <mergeCell ref="BB20:BI20"/>
    <mergeCell ref="BJ20:BQ20"/>
    <mergeCell ref="BR20:BY20"/>
    <mergeCell ref="BZ20:CG20"/>
    <mergeCell ref="CH20:CO20"/>
    <mergeCell ref="CP20:CW20"/>
    <mergeCell ref="CX20:DE20"/>
    <mergeCell ref="DF20:DM20"/>
    <mergeCell ref="DN20:DU20"/>
    <mergeCell ref="DV20:EC20"/>
    <mergeCell ref="ED20:EK20"/>
    <mergeCell ref="EL20:ES20"/>
    <mergeCell ref="ET20:FA20"/>
    <mergeCell ref="FB20:FI20"/>
    <mergeCell ref="FJ20:FQ20"/>
    <mergeCell ref="FR20:FY20"/>
    <mergeCell ref="FZ20:GG20"/>
    <mergeCell ref="GH20:GO20"/>
    <mergeCell ref="GP20:GW20"/>
    <mergeCell ref="GX20:HE20"/>
    <mergeCell ref="HF20:HM20"/>
    <mergeCell ref="HN20:HU20"/>
    <mergeCell ref="HV20:IC20"/>
    <mergeCell ref="ID20:IK20"/>
    <mergeCell ref="IL20:IS20"/>
    <mergeCell ref="A22:E22"/>
    <mergeCell ref="F22:M22"/>
    <mergeCell ref="N22:U22"/>
    <mergeCell ref="V22:AC22"/>
    <mergeCell ref="AD22:AK22"/>
    <mergeCell ref="AL22:AS22"/>
    <mergeCell ref="AT22:BA22"/>
    <mergeCell ref="BB22:BI22"/>
    <mergeCell ref="BJ22:BQ22"/>
    <mergeCell ref="BR22:BY22"/>
    <mergeCell ref="BZ22:CG22"/>
    <mergeCell ref="CH22:CO22"/>
    <mergeCell ref="CP22:CW22"/>
    <mergeCell ref="CX22:DE22"/>
    <mergeCell ref="DF22:DM22"/>
    <mergeCell ref="DN22:DU22"/>
    <mergeCell ref="DV22:EC22"/>
    <mergeCell ref="ED22:EK22"/>
    <mergeCell ref="EL22:ES22"/>
    <mergeCell ref="ET22:FA22"/>
    <mergeCell ref="FB22:FI22"/>
    <mergeCell ref="FJ22:FQ22"/>
    <mergeCell ref="FR22:FY22"/>
    <mergeCell ref="FZ22:GG22"/>
    <mergeCell ref="GH22:GO22"/>
    <mergeCell ref="GP22:GW22"/>
    <mergeCell ref="GX22:HE22"/>
    <mergeCell ref="HF22:HM22"/>
    <mergeCell ref="HN22:HU22"/>
    <mergeCell ref="HV22:IC22"/>
    <mergeCell ref="ID22:IK22"/>
    <mergeCell ref="IL22:IS22"/>
    <mergeCell ref="B23:E23"/>
    <mergeCell ref="O23:U23"/>
    <mergeCell ref="W23:AC23"/>
    <mergeCell ref="AE23:AK23"/>
    <mergeCell ref="AM23:AS23"/>
    <mergeCell ref="AU23:BA23"/>
    <mergeCell ref="BC23:BI23"/>
    <mergeCell ref="BK23:BQ23"/>
    <mergeCell ref="BS23:BY23"/>
    <mergeCell ref="CA23:CG23"/>
    <mergeCell ref="CI23:CO23"/>
    <mergeCell ref="CQ23:CW23"/>
    <mergeCell ref="CY23:DE23"/>
    <mergeCell ref="DG23:DM23"/>
    <mergeCell ref="DO23:DU23"/>
    <mergeCell ref="DW23:EC23"/>
    <mergeCell ref="EE23:EK23"/>
    <mergeCell ref="EM23:ES23"/>
    <mergeCell ref="EU23:FA23"/>
    <mergeCell ref="FC23:FI23"/>
    <mergeCell ref="FK23:FQ23"/>
    <mergeCell ref="FS23:FY23"/>
    <mergeCell ref="GA23:GG23"/>
    <mergeCell ref="GI23:GO23"/>
    <mergeCell ref="GQ23:GW23"/>
    <mergeCell ref="GY23:HE23"/>
    <mergeCell ref="HG23:HM23"/>
    <mergeCell ref="HO23:HU23"/>
    <mergeCell ref="HW23:IC23"/>
    <mergeCell ref="IE23:IK23"/>
    <mergeCell ref="IM23:IS23"/>
  </mergeCells>
  <dataValidations count="1">
    <dataValidation allowBlank="true" errorStyle="stop" operator="between" prompt="Descripción con las especificaciones del item requerido. " promptTitle="Descripcion del item" showDropDown="false" showErrorMessage="true" showInputMessage="true" sqref="B8:B11" type="none">
      <formula1>0</formula1>
      <formula2>0</formula2>
    </dataValidation>
  </dataValidations>
  <printOptions headings="false" gridLines="false" gridLinesSet="true" horizontalCentered="true" verticalCentered="false"/>
  <pageMargins left="0.196527777777778" right="0.236111111111111" top="0.669444444444445" bottom="0.669444444444445" header="0.511811023622047" footer="0.511805555555556"/>
  <pageSetup paperSize="1" scale="55"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liseyda Cordero</cp:lastModifiedBy>
  <dcterms:modified xsi:type="dcterms:W3CDTF">2019-01-29T17:39:32Z</dcterms:modified>
  <cp:revision>0</cp:revision>
  <dc:subject/>
  <dc:title/>
</cp:coreProperties>
</file>