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</t>
    </r>
    <r>
      <rPr>
        <sz val="13"/>
        <rFont val="Times New Roman"/>
        <family val="1"/>
        <charset val="1"/>
      </rPr>
      <t xml:space="preserve"> Proceso de Compra Menor para la Adquisición de Suministros para Equipos de Impresión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rtucho de Tambor/Drum original xerox wz-5945 Original</t>
  </si>
  <si>
    <t xml:space="preserve">Unidad</t>
  </si>
  <si>
    <t xml:space="preserve">Cilindro de color YCM Versan 80 CMBY Original</t>
  </si>
  <si>
    <t xml:space="preserve">Contenedor de residuos versan 80 Original</t>
  </si>
  <si>
    <t xml:space="preserve">Fusor original xerox WC-5945 Original</t>
  </si>
  <si>
    <t xml:space="preserve">Toner Black original xerox versan 80 Original</t>
  </si>
  <si>
    <t xml:space="preserve">Toner Cyan orginal xerox versan 81 Original</t>
  </si>
  <si>
    <t xml:space="preserve">Toner Magenta orginal xerox versan 82 Original</t>
  </si>
  <si>
    <t xml:space="preserve">Toner Original xerox wc-5945 Original</t>
  </si>
  <si>
    <t xml:space="preserve">Toner Yellow orginal xerox versan 80 Original</t>
  </si>
  <si>
    <t xml:space="preserve">TÓNER CF-278 A Original</t>
  </si>
  <si>
    <t xml:space="preserve">Tóner CF-283A Original</t>
  </si>
  <si>
    <t xml:space="preserve">Tóner GPR-54 Original</t>
  </si>
  <si>
    <t xml:space="preserve">Tóner Q2612A  Original</t>
  </si>
  <si>
    <t xml:space="preserve">Cilindro GPR-54 Drum unit Original</t>
  </si>
  <si>
    <t xml:space="preserve">Tóner Q2613A Original</t>
  </si>
  <si>
    <t xml:space="preserve">Tóner CF- 230 A Original</t>
  </si>
  <si>
    <t xml:space="preserve">FIXING ASSEMBLY IR-1435 Serie, para impresora CANNON IR 14351F, Original (Instalación Incluida)</t>
  </si>
  <si>
    <t xml:space="preserve">Lote 1: (Desde el item 18 hasta el ítem 19) para entregar en ITLA Santiago. Dirección: Av. 27 de Febrero, Esq. Metropolitana, Edificio Metropolitano I, 2do. Nivel. Los Jardines Metropolitanos. Frente a Plaza El Paseo, encima de Wind Telecom.</t>
  </si>
  <si>
    <t xml:space="preserve">Tóner Impresora HP CF283A Original</t>
  </si>
  <si>
    <t xml:space="preserve">Tóner Impresora HP 51000 Original</t>
  </si>
  <si>
    <t xml:space="preserve">VALOR TOTAL DEL LOTE 1</t>
  </si>
  <si>
    <t xml:space="preserve">VALOR TOTAL DE LA OFERT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1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1"/>
        <rFont val="Times New Roman"/>
        <family val="1"/>
        <charset val="1"/>
      </rPr>
      <t xml:space="preserve">90</t>
    </r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80240</xdr:colOff>
      <xdr:row>2</xdr:row>
      <xdr:rowOff>52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93240" cy="9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70960</xdr:colOff>
      <xdr:row>22</xdr:row>
      <xdr:rowOff>143280</xdr:rowOff>
    </xdr:from>
    <xdr:to>
      <xdr:col>3</xdr:col>
      <xdr:colOff>623160</xdr:colOff>
      <xdr:row>43</xdr:row>
      <xdr:rowOff>15120</xdr:rowOff>
    </xdr:to>
    <xdr:sp>
      <xdr:nvSpPr>
        <xdr:cNvPr id="1" name="CustomShape 1"/>
        <xdr:cNvSpPr/>
      </xdr:nvSpPr>
      <xdr:spPr>
        <a:xfrm>
          <a:off x="1983960" y="5285520"/>
          <a:ext cx="3049200" cy="46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87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9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3.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1" customFormat="true" ht="17" hidden="false" customHeight="false" outlineLevel="0" collapsed="false">
      <c r="A5" s="1"/>
      <c r="B5" s="2"/>
      <c r="C5" s="3"/>
      <c r="D5" s="9"/>
      <c r="E5" s="10" t="s">
        <v>2</v>
      </c>
      <c r="F5" s="4"/>
      <c r="G5" s="4"/>
      <c r="H5" s="4"/>
      <c r="J5" s="12"/>
      <c r="K5" s="12"/>
      <c r="L5" s="12"/>
      <c r="M5" s="12"/>
      <c r="N5" s="12"/>
      <c r="O5" s="12"/>
      <c r="P5" s="12"/>
    </row>
    <row r="7" s="17" customFormat="true" ht="29.2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6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27.35" hidden="false" customHeight="false" outlineLevel="0" collapsed="false">
      <c r="A8" s="20" t="n">
        <v>1</v>
      </c>
      <c r="B8" s="21" t="s">
        <v>11</v>
      </c>
      <c r="C8" s="21" t="s">
        <v>12</v>
      </c>
      <c r="D8" s="21" t="n">
        <v>5</v>
      </c>
      <c r="E8" s="22" t="n">
        <v>0</v>
      </c>
      <c r="F8" s="22" t="n">
        <f aca="false">E8*18%</f>
        <v>0</v>
      </c>
      <c r="G8" s="23" t="n">
        <f aca="false">+E8+F8</f>
        <v>0</v>
      </c>
      <c r="H8" s="23" t="n">
        <f aca="false">+D8*G8</f>
        <v>0</v>
      </c>
    </row>
    <row r="9" customFormat="false" ht="15.8" hidden="false" customHeight="false" outlineLevel="0" collapsed="false">
      <c r="A9" s="20" t="n">
        <v>2</v>
      </c>
      <c r="B9" s="21" t="s">
        <v>13</v>
      </c>
      <c r="C9" s="21" t="s">
        <v>12</v>
      </c>
      <c r="D9" s="21" t="n">
        <v>5</v>
      </c>
      <c r="E9" s="22" t="n">
        <v>0</v>
      </c>
      <c r="F9" s="22" t="n">
        <f aca="false">E9*18%</f>
        <v>0</v>
      </c>
      <c r="G9" s="23" t="n">
        <f aca="false">+E9+F9</f>
        <v>0</v>
      </c>
      <c r="H9" s="23" t="n">
        <f aca="false">+D9*G9</f>
        <v>0</v>
      </c>
    </row>
    <row r="10" customFormat="false" ht="15.8" hidden="false" customHeight="false" outlineLevel="0" collapsed="false">
      <c r="A10" s="20" t="n">
        <v>3</v>
      </c>
      <c r="B10" s="21" t="s">
        <v>14</v>
      </c>
      <c r="C10" s="21" t="s">
        <v>12</v>
      </c>
      <c r="D10" s="21" t="n">
        <v>4</v>
      </c>
      <c r="E10" s="22" t="n">
        <v>0</v>
      </c>
      <c r="F10" s="22" t="n">
        <f aca="false">E10*18%</f>
        <v>0</v>
      </c>
      <c r="G10" s="23" t="n">
        <f aca="false">+E10+F10</f>
        <v>0</v>
      </c>
      <c r="H10" s="23" t="n">
        <f aca="false">+D10*G10</f>
        <v>0</v>
      </c>
    </row>
    <row r="11" customFormat="false" ht="15.8" hidden="false" customHeight="false" outlineLevel="0" collapsed="false">
      <c r="A11" s="20" t="n">
        <v>4</v>
      </c>
      <c r="B11" s="21" t="s">
        <v>15</v>
      </c>
      <c r="C11" s="21" t="s">
        <v>12</v>
      </c>
      <c r="D11" s="21" t="n">
        <v>5</v>
      </c>
      <c r="E11" s="22" t="n">
        <v>0</v>
      </c>
      <c r="F11" s="22" t="n">
        <f aca="false">E11*18%</f>
        <v>0</v>
      </c>
      <c r="G11" s="23" t="n">
        <f aca="false">+E11+F11</f>
        <v>0</v>
      </c>
      <c r="H11" s="23" t="n">
        <f aca="false">+D11*G11</f>
        <v>0</v>
      </c>
    </row>
    <row r="12" customFormat="false" ht="15.8" hidden="false" customHeight="false" outlineLevel="0" collapsed="false">
      <c r="A12" s="20" t="n">
        <v>5</v>
      </c>
      <c r="B12" s="21" t="s">
        <v>16</v>
      </c>
      <c r="C12" s="21" t="s">
        <v>12</v>
      </c>
      <c r="D12" s="21" t="n">
        <v>10</v>
      </c>
      <c r="E12" s="22" t="n">
        <v>0</v>
      </c>
      <c r="F12" s="22" t="n">
        <f aca="false">E12*18%</f>
        <v>0</v>
      </c>
      <c r="G12" s="23" t="n">
        <f aca="false">+E12+F12</f>
        <v>0</v>
      </c>
      <c r="H12" s="23" t="n">
        <f aca="false">+D12*G12</f>
        <v>0</v>
      </c>
    </row>
    <row r="13" customFormat="false" ht="15.8" hidden="false" customHeight="false" outlineLevel="0" collapsed="false">
      <c r="A13" s="20" t="n">
        <v>6</v>
      </c>
      <c r="B13" s="21" t="s">
        <v>17</v>
      </c>
      <c r="C13" s="21" t="s">
        <v>12</v>
      </c>
      <c r="D13" s="21" t="n">
        <v>5</v>
      </c>
      <c r="E13" s="22" t="n">
        <v>0</v>
      </c>
      <c r="F13" s="22" t="n">
        <f aca="false">E13*18%</f>
        <v>0</v>
      </c>
      <c r="G13" s="23" t="n">
        <f aca="false">+E13+F13</f>
        <v>0</v>
      </c>
      <c r="H13" s="23" t="n">
        <f aca="false">+D13*G13</f>
        <v>0</v>
      </c>
    </row>
    <row r="14" customFormat="false" ht="15.8" hidden="false" customHeight="false" outlineLevel="0" collapsed="false">
      <c r="A14" s="20" t="n">
        <v>7</v>
      </c>
      <c r="B14" s="21" t="s">
        <v>18</v>
      </c>
      <c r="C14" s="21" t="s">
        <v>12</v>
      </c>
      <c r="D14" s="21" t="n">
        <v>6</v>
      </c>
      <c r="E14" s="22" t="n">
        <v>0</v>
      </c>
      <c r="F14" s="22" t="n">
        <f aca="false">E14*18%</f>
        <v>0</v>
      </c>
      <c r="G14" s="23" t="n">
        <f aca="false">+E14+F14</f>
        <v>0</v>
      </c>
      <c r="H14" s="23" t="n">
        <f aca="false">+D14*G14</f>
        <v>0</v>
      </c>
    </row>
    <row r="15" customFormat="false" ht="15.8" hidden="false" customHeight="false" outlineLevel="0" collapsed="false">
      <c r="A15" s="20" t="n">
        <v>8</v>
      </c>
      <c r="B15" s="21" t="s">
        <v>19</v>
      </c>
      <c r="C15" s="21" t="s">
        <v>12</v>
      </c>
      <c r="D15" s="21" t="n">
        <v>10</v>
      </c>
      <c r="E15" s="22" t="n">
        <v>0</v>
      </c>
      <c r="F15" s="22" t="n">
        <f aca="false">E15*18%</f>
        <v>0</v>
      </c>
      <c r="G15" s="23" t="n">
        <f aca="false">+E15+F15</f>
        <v>0</v>
      </c>
      <c r="H15" s="23" t="n">
        <f aca="false">+D15*G15</f>
        <v>0</v>
      </c>
    </row>
    <row r="16" customFormat="false" ht="15.8" hidden="false" customHeight="false" outlineLevel="0" collapsed="false">
      <c r="A16" s="20" t="n">
        <v>9</v>
      </c>
      <c r="B16" s="21" t="s">
        <v>20</v>
      </c>
      <c r="C16" s="21" t="s">
        <v>12</v>
      </c>
      <c r="D16" s="21" t="n">
        <v>6</v>
      </c>
      <c r="E16" s="22" t="n">
        <v>0</v>
      </c>
      <c r="F16" s="22" t="n">
        <f aca="false">E16*18%</f>
        <v>0</v>
      </c>
      <c r="G16" s="23" t="n">
        <f aca="false">+E16+F16</f>
        <v>0</v>
      </c>
      <c r="H16" s="23" t="n">
        <f aca="false">+D16*G16</f>
        <v>0</v>
      </c>
    </row>
    <row r="17" customFormat="false" ht="15.8" hidden="false" customHeight="false" outlineLevel="0" collapsed="false">
      <c r="A17" s="20" t="n">
        <v>10</v>
      </c>
      <c r="B17" s="21" t="s">
        <v>21</v>
      </c>
      <c r="C17" s="21" t="s">
        <v>12</v>
      </c>
      <c r="D17" s="21" t="n">
        <v>10</v>
      </c>
      <c r="E17" s="22" t="n">
        <v>0</v>
      </c>
      <c r="F17" s="22" t="n">
        <f aca="false">E17*18%</f>
        <v>0</v>
      </c>
      <c r="G17" s="23" t="n">
        <f aca="false">+E17+F17</f>
        <v>0</v>
      </c>
      <c r="H17" s="23" t="n">
        <f aca="false">+D17*G17</f>
        <v>0</v>
      </c>
    </row>
    <row r="18" customFormat="false" ht="15.8" hidden="false" customHeight="false" outlineLevel="0" collapsed="false">
      <c r="A18" s="20" t="n">
        <v>11</v>
      </c>
      <c r="B18" s="21" t="s">
        <v>22</v>
      </c>
      <c r="C18" s="21" t="s">
        <v>12</v>
      </c>
      <c r="D18" s="21" t="n">
        <v>30</v>
      </c>
      <c r="E18" s="22" t="n">
        <v>0</v>
      </c>
      <c r="F18" s="22" t="n">
        <f aca="false">E18*18%</f>
        <v>0</v>
      </c>
      <c r="G18" s="23" t="n">
        <f aca="false">+E18+F18</f>
        <v>0</v>
      </c>
      <c r="H18" s="23" t="n">
        <f aca="false">+D18*G18</f>
        <v>0</v>
      </c>
    </row>
    <row r="19" customFormat="false" ht="15.8" hidden="false" customHeight="false" outlineLevel="0" collapsed="false">
      <c r="A19" s="20" t="n">
        <v>12</v>
      </c>
      <c r="B19" s="21" t="s">
        <v>23</v>
      </c>
      <c r="C19" s="21" t="s">
        <v>12</v>
      </c>
      <c r="D19" s="21" t="n">
        <v>10</v>
      </c>
      <c r="E19" s="22" t="n">
        <v>0</v>
      </c>
      <c r="F19" s="22" t="n">
        <f aca="false">E19*18%</f>
        <v>0</v>
      </c>
      <c r="G19" s="23" t="n">
        <f aca="false">+E19+F19</f>
        <v>0</v>
      </c>
      <c r="H19" s="23" t="n">
        <f aca="false">+D19*G19</f>
        <v>0</v>
      </c>
    </row>
    <row r="20" customFormat="false" ht="15.8" hidden="false" customHeight="false" outlineLevel="0" collapsed="false">
      <c r="A20" s="20" t="n">
        <v>13</v>
      </c>
      <c r="B20" s="21" t="s">
        <v>24</v>
      </c>
      <c r="C20" s="21" t="s">
        <v>12</v>
      </c>
      <c r="D20" s="21" t="n">
        <v>15</v>
      </c>
      <c r="E20" s="22" t="n">
        <v>0</v>
      </c>
      <c r="F20" s="22" t="n">
        <f aca="false">E20*18%</f>
        <v>0</v>
      </c>
      <c r="G20" s="23" t="n">
        <f aca="false">+E20+F20</f>
        <v>0</v>
      </c>
      <c r="H20" s="23" t="n">
        <f aca="false">+D20*G20</f>
        <v>0</v>
      </c>
    </row>
    <row r="21" customFormat="false" ht="15.8" hidden="false" customHeight="false" outlineLevel="0" collapsed="false">
      <c r="A21" s="20" t="n">
        <v>14</v>
      </c>
      <c r="B21" s="21" t="s">
        <v>25</v>
      </c>
      <c r="C21" s="21" t="s">
        <v>12</v>
      </c>
      <c r="D21" s="21" t="n">
        <v>6</v>
      </c>
      <c r="E21" s="22" t="n">
        <v>0</v>
      </c>
      <c r="F21" s="22" t="n">
        <f aca="false">E21*18%</f>
        <v>0</v>
      </c>
      <c r="G21" s="23" t="n">
        <f aca="false">+E21+F21</f>
        <v>0</v>
      </c>
      <c r="H21" s="23" t="n">
        <f aca="false">+D21*G21</f>
        <v>0</v>
      </c>
    </row>
    <row r="22" customFormat="false" ht="15.8" hidden="false" customHeight="false" outlineLevel="0" collapsed="false">
      <c r="A22" s="20" t="n">
        <v>15</v>
      </c>
      <c r="B22" s="21" t="s">
        <v>26</v>
      </c>
      <c r="C22" s="21" t="s">
        <v>12</v>
      </c>
      <c r="D22" s="21" t="n">
        <v>5</v>
      </c>
      <c r="E22" s="22" t="n">
        <v>0</v>
      </c>
      <c r="F22" s="22" t="n">
        <f aca="false">E22*18%</f>
        <v>0</v>
      </c>
      <c r="G22" s="23" t="n">
        <f aca="false">+E22+F22</f>
        <v>0</v>
      </c>
      <c r="H22" s="23" t="n">
        <f aca="false">+D22*G22</f>
        <v>0</v>
      </c>
    </row>
    <row r="23" s="26" customFormat="true" ht="15.8" hidden="false" customHeight="false" outlineLevel="0" collapsed="false">
      <c r="A23" s="20" t="n">
        <v>16</v>
      </c>
      <c r="B23" s="21" t="s">
        <v>27</v>
      </c>
      <c r="C23" s="21" t="s">
        <v>12</v>
      </c>
      <c r="D23" s="21" t="n">
        <v>15</v>
      </c>
      <c r="E23" s="24" t="n">
        <v>0</v>
      </c>
      <c r="F23" s="22" t="n">
        <f aca="false">E23*18%</f>
        <v>0</v>
      </c>
      <c r="G23" s="25" t="n">
        <f aca="false">+E23+F23</f>
        <v>0</v>
      </c>
      <c r="H23" s="25" t="n">
        <f aca="false">+D23*G23</f>
        <v>0</v>
      </c>
      <c r="J23" s="27"/>
      <c r="K23" s="27"/>
      <c r="L23" s="27"/>
      <c r="M23" s="27"/>
      <c r="N23" s="27"/>
      <c r="O23" s="27"/>
      <c r="P23" s="27"/>
      <c r="IV23" s="28"/>
    </row>
    <row r="24" customFormat="false" ht="27.35" hidden="false" customHeight="false" outlineLevel="0" collapsed="false">
      <c r="A24" s="20" t="n">
        <v>17</v>
      </c>
      <c r="B24" s="21" t="s">
        <v>28</v>
      </c>
      <c r="C24" s="21" t="s">
        <v>12</v>
      </c>
      <c r="D24" s="21" t="n">
        <v>1</v>
      </c>
      <c r="E24" s="22" t="n">
        <v>0</v>
      </c>
      <c r="F24" s="22" t="n">
        <f aca="false">E24*18%</f>
        <v>0</v>
      </c>
      <c r="G24" s="23" t="n">
        <f aca="false">+E24+F24</f>
        <v>0</v>
      </c>
      <c r="H24" s="23" t="n">
        <f aca="false">+D24*G24</f>
        <v>0</v>
      </c>
    </row>
    <row r="25" customFormat="false" ht="28.35" hidden="false" customHeight="true" outlineLevel="0" collapsed="false">
      <c r="A25" s="29" t="s">
        <v>29</v>
      </c>
      <c r="B25" s="29"/>
      <c r="C25" s="29"/>
      <c r="D25" s="29"/>
      <c r="E25" s="29" t="n">
        <v>0</v>
      </c>
      <c r="F25" s="29" t="n">
        <f aca="false">E25*18%</f>
        <v>0</v>
      </c>
      <c r="G25" s="29" t="n">
        <f aca="false">+E25+F25</f>
        <v>0</v>
      </c>
      <c r="H25" s="29" t="n">
        <f aca="false">+D25*G25</f>
        <v>0</v>
      </c>
    </row>
    <row r="26" customFormat="false" ht="15.8" hidden="false" customHeight="false" outlineLevel="0" collapsed="false">
      <c r="A26" s="20" t="n">
        <v>18</v>
      </c>
      <c r="B26" s="21" t="s">
        <v>30</v>
      </c>
      <c r="C26" s="21" t="s">
        <v>12</v>
      </c>
      <c r="D26" s="21" t="n">
        <v>15</v>
      </c>
      <c r="E26" s="22" t="n">
        <v>0</v>
      </c>
      <c r="F26" s="22" t="n">
        <f aca="false">E26*18%</f>
        <v>0</v>
      </c>
      <c r="G26" s="23" t="n">
        <f aca="false">+E26+F26</f>
        <v>0</v>
      </c>
      <c r="H26" s="23" t="n">
        <f aca="false">+G26*D26</f>
        <v>0</v>
      </c>
    </row>
    <row r="27" customFormat="false" ht="15.8" hidden="false" customHeight="false" outlineLevel="0" collapsed="false">
      <c r="A27" s="20" t="n">
        <v>19</v>
      </c>
      <c r="B27" s="21" t="s">
        <v>31</v>
      </c>
      <c r="C27" s="21" t="s">
        <v>12</v>
      </c>
      <c r="D27" s="21" t="n">
        <v>2</v>
      </c>
      <c r="E27" s="22" t="n">
        <v>0</v>
      </c>
      <c r="F27" s="22" t="n">
        <f aca="false">E27*18%</f>
        <v>0</v>
      </c>
      <c r="G27" s="23" t="n">
        <f aca="false">+E27+F27</f>
        <v>0</v>
      </c>
      <c r="H27" s="23" t="n">
        <f aca="false">+G27*D27</f>
        <v>0</v>
      </c>
    </row>
    <row r="28" customFormat="false" ht="15.8" hidden="false" customHeight="false" outlineLevel="0" collapsed="false">
      <c r="A28" s="30" t="s">
        <v>32</v>
      </c>
      <c r="B28" s="30"/>
      <c r="C28" s="30"/>
      <c r="D28" s="30"/>
      <c r="E28" s="30"/>
      <c r="F28" s="30"/>
      <c r="G28" s="30"/>
      <c r="H28" s="31" t="n">
        <f aca="false">SUM(H26:H27)</f>
        <v>0</v>
      </c>
    </row>
    <row r="29" s="33" customFormat="true" ht="15.8" hidden="false" customHeight="false" outlineLevel="0" collapsed="false">
      <c r="A29" s="30" t="s">
        <v>33</v>
      </c>
      <c r="B29" s="30"/>
      <c r="C29" s="30"/>
      <c r="D29" s="30"/>
      <c r="E29" s="30"/>
      <c r="F29" s="30"/>
      <c r="G29" s="30"/>
      <c r="H29" s="32" t="n">
        <f aca="false">+H28+H24+H23+H22+H21+H20+H19+H18+H17+H16+H15+H14+H12+H11+H10+H9+H8+H13</f>
        <v>0</v>
      </c>
      <c r="J29" s="18"/>
      <c r="K29" s="18"/>
      <c r="L29" s="18"/>
      <c r="M29" s="18"/>
      <c r="N29" s="18"/>
      <c r="O29" s="18"/>
      <c r="P29" s="18"/>
    </row>
    <row r="30" s="33" customFormat="true" ht="15.8" hidden="false" customHeight="false" outlineLevel="0" collapsed="false">
      <c r="A30" s="34" t="s">
        <v>34</v>
      </c>
      <c r="B30" s="34"/>
      <c r="C30" s="35"/>
      <c r="D30" s="35"/>
      <c r="E30" s="35"/>
      <c r="F30" s="35"/>
      <c r="G30" s="35"/>
      <c r="H30" s="35"/>
      <c r="J30" s="18"/>
      <c r="K30" s="18"/>
      <c r="L30" s="18"/>
      <c r="M30" s="18"/>
      <c r="N30" s="18"/>
      <c r="O30" s="18"/>
      <c r="P30" s="18"/>
    </row>
    <row r="31" s="33" customFormat="true" ht="15.8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J31" s="18"/>
      <c r="K31" s="18"/>
      <c r="L31" s="18"/>
      <c r="M31" s="18"/>
      <c r="N31" s="18"/>
      <c r="O31" s="18"/>
      <c r="P31" s="18"/>
    </row>
    <row r="32" s="38" customFormat="true" ht="30.45" hidden="false" customHeight="fals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J32" s="0"/>
      <c r="K32" s="0"/>
      <c r="L32" s="0"/>
      <c r="M32" s="0"/>
      <c r="N32" s="0"/>
      <c r="O32" s="0"/>
      <c r="P32" s="0"/>
    </row>
    <row r="33" s="39" customFormat="true" ht="17" hidden="false" customHeight="false" outlineLevel="0" collapsed="false">
      <c r="A33" s="1"/>
      <c r="B33" s="2"/>
      <c r="C33" s="3"/>
      <c r="D33" s="3"/>
      <c r="E33" s="4"/>
      <c r="F33" s="4"/>
      <c r="G33" s="4"/>
      <c r="H33" s="4"/>
      <c r="J33" s="0"/>
      <c r="K33" s="0"/>
      <c r="L33" s="0"/>
      <c r="M33" s="0"/>
      <c r="N33" s="0"/>
      <c r="O33" s="0"/>
      <c r="P33" s="0"/>
    </row>
    <row r="34" s="40" customFormat="true" ht="16.15" hidden="false" customHeight="false" outlineLevel="0" collapsed="false">
      <c r="A34" s="7" t="s">
        <v>36</v>
      </c>
      <c r="B34" s="7"/>
      <c r="C34" s="7"/>
      <c r="D34" s="7"/>
      <c r="E34" s="7"/>
      <c r="F34" s="7"/>
      <c r="G34" s="7"/>
      <c r="H34" s="7"/>
      <c r="BU34" s="40" t="s">
        <v>37</v>
      </c>
      <c r="CC34" s="40" t="s">
        <v>37</v>
      </c>
      <c r="CK34" s="40" t="s">
        <v>37</v>
      </c>
      <c r="CS34" s="40" t="s">
        <v>37</v>
      </c>
      <c r="DA34" s="40" t="s">
        <v>37</v>
      </c>
      <c r="DI34" s="40" t="s">
        <v>37</v>
      </c>
      <c r="DQ34" s="40" t="s">
        <v>37</v>
      </c>
      <c r="DY34" s="40" t="s">
        <v>37</v>
      </c>
      <c r="EG34" s="40" t="s">
        <v>37</v>
      </c>
      <c r="EO34" s="40" t="s">
        <v>37</v>
      </c>
      <c r="EW34" s="40" t="s">
        <v>37</v>
      </c>
      <c r="FE34" s="40" t="s">
        <v>37</v>
      </c>
      <c r="FM34" s="40" t="s">
        <v>37</v>
      </c>
      <c r="FU34" s="40" t="s">
        <v>37</v>
      </c>
      <c r="GC34" s="40" t="s">
        <v>37</v>
      </c>
      <c r="GK34" s="40" t="s">
        <v>37</v>
      </c>
      <c r="GS34" s="40" t="s">
        <v>37</v>
      </c>
      <c r="HA34" s="40" t="s">
        <v>37</v>
      </c>
      <c r="HI34" s="40" t="s">
        <v>37</v>
      </c>
      <c r="HQ34" s="40" t="s">
        <v>37</v>
      </c>
      <c r="HY34" s="40" t="s">
        <v>37</v>
      </c>
      <c r="IG34" s="40" t="s">
        <v>37</v>
      </c>
      <c r="IO34" s="40" t="s">
        <v>37</v>
      </c>
    </row>
    <row r="35" s="43" customFormat="true" ht="15.8" hidden="false" customHeight="false" outlineLevel="0" collapsed="false">
      <c r="A35" s="1"/>
      <c r="B35" s="2"/>
      <c r="C35" s="3"/>
      <c r="D35" s="3"/>
      <c r="E35" s="4"/>
      <c r="F35" s="4"/>
      <c r="G35" s="4"/>
      <c r="H35" s="4"/>
      <c r="I35" s="41"/>
      <c r="J35" s="0"/>
      <c r="K35" s="0"/>
      <c r="L35" s="0"/>
      <c r="M35" s="0"/>
      <c r="N35" s="0"/>
      <c r="O35" s="0"/>
      <c r="P35" s="0"/>
      <c r="Q35" s="41"/>
      <c r="R35" s="42"/>
      <c r="Y35" s="41"/>
      <c r="Z35" s="42"/>
      <c r="AG35" s="41"/>
      <c r="AH35" s="42"/>
      <c r="AO35" s="41"/>
      <c r="AP35" s="42"/>
      <c r="AW35" s="41"/>
      <c r="AX35" s="42"/>
      <c r="BE35" s="41"/>
      <c r="BF35" s="42"/>
      <c r="BM35" s="41"/>
      <c r="BN35" s="42"/>
      <c r="BU35" s="41"/>
      <c r="BV35" s="42"/>
      <c r="CC35" s="41"/>
      <c r="CD35" s="42"/>
      <c r="CK35" s="41"/>
      <c r="CL35" s="42"/>
      <c r="CS35" s="41"/>
      <c r="CT35" s="42"/>
      <c r="DA35" s="41"/>
      <c r="DB35" s="42"/>
      <c r="DI35" s="41"/>
      <c r="DJ35" s="42"/>
      <c r="DQ35" s="41"/>
      <c r="DR35" s="42"/>
      <c r="DY35" s="41"/>
      <c r="DZ35" s="42"/>
      <c r="EG35" s="41"/>
      <c r="EH35" s="42"/>
      <c r="EO35" s="41"/>
      <c r="EP35" s="42"/>
      <c r="EW35" s="41"/>
      <c r="EX35" s="42"/>
      <c r="FE35" s="41"/>
      <c r="FF35" s="42"/>
      <c r="FM35" s="41"/>
      <c r="FN35" s="42"/>
      <c r="FU35" s="41"/>
      <c r="FV35" s="42"/>
      <c r="GC35" s="41"/>
      <c r="GD35" s="42"/>
      <c r="GK35" s="41"/>
      <c r="GL35" s="42"/>
      <c r="GS35" s="41"/>
      <c r="GT35" s="42"/>
      <c r="HA35" s="41"/>
      <c r="HB35" s="42"/>
      <c r="HI35" s="41"/>
      <c r="HJ35" s="42"/>
      <c r="HQ35" s="41"/>
      <c r="HR35" s="42"/>
      <c r="HY35" s="41"/>
      <c r="HZ35" s="42"/>
      <c r="IG35" s="41"/>
      <c r="IH35" s="42"/>
      <c r="IO35" s="41"/>
      <c r="IP35" s="42"/>
    </row>
    <row r="36" s="44" customFormat="true" ht="16.15" hidden="false" customHeight="true" outlineLevel="0" collapsed="false">
      <c r="A36" s="7" t="s">
        <v>38</v>
      </c>
      <c r="B36" s="7"/>
      <c r="C36" s="7"/>
      <c r="D36" s="7"/>
      <c r="E36" s="7"/>
      <c r="F36" s="7"/>
      <c r="G36" s="7"/>
      <c r="H36" s="7"/>
      <c r="BU36" s="44" t="s">
        <v>39</v>
      </c>
      <c r="CC36" s="44" t="s">
        <v>39</v>
      </c>
      <c r="CK36" s="44" t="s">
        <v>39</v>
      </c>
      <c r="CS36" s="44" t="s">
        <v>39</v>
      </c>
      <c r="DA36" s="44" t="s">
        <v>39</v>
      </c>
      <c r="DI36" s="44" t="s">
        <v>39</v>
      </c>
      <c r="DQ36" s="44" t="s">
        <v>39</v>
      </c>
      <c r="DY36" s="44" t="s">
        <v>39</v>
      </c>
      <c r="EG36" s="44" t="s">
        <v>39</v>
      </c>
      <c r="EO36" s="44" t="s">
        <v>39</v>
      </c>
      <c r="EW36" s="44" t="s">
        <v>39</v>
      </c>
      <c r="FE36" s="44" t="s">
        <v>39</v>
      </c>
      <c r="FM36" s="44" t="s">
        <v>39</v>
      </c>
      <c r="FU36" s="44" t="s">
        <v>39</v>
      </c>
      <c r="GC36" s="44" t="s">
        <v>39</v>
      </c>
      <c r="GK36" s="44" t="s">
        <v>39</v>
      </c>
      <c r="GS36" s="44" t="s">
        <v>39</v>
      </c>
      <c r="HA36" s="44" t="s">
        <v>39</v>
      </c>
      <c r="HI36" s="44" t="s">
        <v>39</v>
      </c>
      <c r="HQ36" s="44" t="s">
        <v>39</v>
      </c>
      <c r="HY36" s="44" t="s">
        <v>39</v>
      </c>
      <c r="IG36" s="44" t="s">
        <v>39</v>
      </c>
      <c r="IO36" s="44" t="s">
        <v>39</v>
      </c>
    </row>
    <row r="37" s="47" customFormat="true" ht="15.8" hidden="false" customHeight="false" outlineLevel="0" collapsed="false">
      <c r="A37" s="1"/>
      <c r="B37" s="2"/>
      <c r="C37" s="3"/>
      <c r="D37" s="3"/>
      <c r="E37" s="4"/>
      <c r="F37" s="4"/>
      <c r="G37" s="4"/>
      <c r="H37" s="4"/>
      <c r="I37" s="45"/>
      <c r="J37" s="0"/>
      <c r="K37" s="0"/>
      <c r="L37" s="0"/>
      <c r="M37" s="0"/>
      <c r="N37" s="0"/>
      <c r="O37" s="0"/>
      <c r="P37" s="0"/>
      <c r="Q37" s="45"/>
      <c r="R37" s="46"/>
      <c r="Y37" s="45"/>
      <c r="Z37" s="46"/>
      <c r="AG37" s="45"/>
      <c r="AH37" s="46"/>
      <c r="AO37" s="45"/>
      <c r="AP37" s="46"/>
      <c r="AW37" s="45"/>
      <c r="AX37" s="46"/>
      <c r="BE37" s="45"/>
      <c r="BF37" s="46"/>
      <c r="BM37" s="45"/>
      <c r="BN37" s="46"/>
      <c r="BU37" s="45"/>
      <c r="BV37" s="46"/>
      <c r="CC37" s="45"/>
      <c r="CD37" s="46"/>
      <c r="CK37" s="45"/>
      <c r="CL37" s="46"/>
      <c r="CS37" s="45"/>
      <c r="CT37" s="46"/>
      <c r="DA37" s="45"/>
      <c r="DB37" s="46"/>
      <c r="DI37" s="45"/>
      <c r="DJ37" s="46"/>
      <c r="DQ37" s="45"/>
      <c r="DR37" s="46"/>
      <c r="DY37" s="45"/>
      <c r="DZ37" s="46"/>
      <c r="EG37" s="45"/>
      <c r="EH37" s="46"/>
      <c r="EO37" s="45"/>
      <c r="EP37" s="46"/>
      <c r="EW37" s="45"/>
      <c r="EX37" s="46"/>
      <c r="FE37" s="45"/>
      <c r="FF37" s="46"/>
      <c r="FM37" s="45"/>
      <c r="FN37" s="46"/>
      <c r="FU37" s="45"/>
      <c r="FV37" s="46"/>
      <c r="GC37" s="45"/>
      <c r="GD37" s="46"/>
      <c r="GK37" s="45"/>
      <c r="GL37" s="46"/>
      <c r="GS37" s="45"/>
      <c r="GT37" s="46"/>
      <c r="HA37" s="45"/>
      <c r="HB37" s="46"/>
      <c r="HI37" s="45"/>
      <c r="HJ37" s="46"/>
      <c r="HQ37" s="45"/>
      <c r="HR37" s="46"/>
      <c r="HY37" s="45"/>
      <c r="HZ37" s="46"/>
      <c r="IG37" s="45"/>
      <c r="IH37" s="46"/>
      <c r="IO37" s="45"/>
      <c r="IP37" s="46"/>
    </row>
    <row r="38" s="48" customFormat="true" ht="17.4" hidden="false" customHeight="true" outlineLevel="0" collapsed="false">
      <c r="A38" s="7" t="s">
        <v>40</v>
      </c>
      <c r="B38" s="7"/>
      <c r="C38" s="7"/>
      <c r="D38" s="7"/>
      <c r="E38" s="7"/>
      <c r="F38" s="7"/>
      <c r="G38" s="7"/>
      <c r="H38" s="7"/>
      <c r="BU38" s="48" t="s">
        <v>40</v>
      </c>
      <c r="CC38" s="48" t="s">
        <v>40</v>
      </c>
      <c r="CK38" s="48" t="s">
        <v>40</v>
      </c>
      <c r="CS38" s="48" t="s">
        <v>40</v>
      </c>
      <c r="DA38" s="48" t="s">
        <v>40</v>
      </c>
      <c r="DI38" s="48" t="s">
        <v>40</v>
      </c>
      <c r="DQ38" s="48" t="s">
        <v>40</v>
      </c>
      <c r="DY38" s="48" t="s">
        <v>40</v>
      </c>
      <c r="EG38" s="48" t="s">
        <v>40</v>
      </c>
      <c r="EO38" s="48" t="s">
        <v>40</v>
      </c>
      <c r="EW38" s="48" t="s">
        <v>40</v>
      </c>
      <c r="FE38" s="48" t="s">
        <v>40</v>
      </c>
      <c r="FM38" s="48" t="s">
        <v>40</v>
      </c>
      <c r="FU38" s="48" t="s">
        <v>40</v>
      </c>
      <c r="GC38" s="48" t="s">
        <v>40</v>
      </c>
      <c r="GK38" s="48" t="s">
        <v>40</v>
      </c>
      <c r="GS38" s="48" t="s">
        <v>40</v>
      </c>
      <c r="HA38" s="48" t="s">
        <v>40</v>
      </c>
      <c r="HI38" s="48" t="s">
        <v>40</v>
      </c>
      <c r="HQ38" s="48" t="s">
        <v>40</v>
      </c>
      <c r="HY38" s="48" t="s">
        <v>40</v>
      </c>
      <c r="IG38" s="48" t="s">
        <v>40</v>
      </c>
      <c r="IO38" s="48" t="s">
        <v>40</v>
      </c>
    </row>
    <row r="39" s="50" customFormat="true" ht="16.75" hidden="false" customHeight="true" outlineLevel="0" collapsed="false">
      <c r="A39" s="1"/>
      <c r="B39" s="49" t="s">
        <v>41</v>
      </c>
      <c r="C39" s="49"/>
      <c r="D39" s="49"/>
      <c r="E39" s="49"/>
      <c r="F39" s="49"/>
      <c r="G39" s="49"/>
      <c r="H39" s="49"/>
      <c r="I39" s="47"/>
      <c r="J39" s="0"/>
      <c r="K39" s="0"/>
      <c r="L39" s="0"/>
      <c r="M39" s="0"/>
      <c r="N39" s="0"/>
      <c r="O39" s="0"/>
      <c r="P39" s="0"/>
      <c r="Q39" s="47"/>
      <c r="Y39" s="47"/>
      <c r="AG39" s="47"/>
      <c r="AO39" s="47"/>
      <c r="AW39" s="47"/>
      <c r="BE39" s="47"/>
      <c r="BM39" s="47"/>
      <c r="BN39" s="50" t="s">
        <v>41</v>
      </c>
      <c r="BU39" s="47"/>
      <c r="BV39" s="50" t="s">
        <v>41</v>
      </c>
      <c r="CC39" s="47"/>
      <c r="CD39" s="50" t="s">
        <v>41</v>
      </c>
      <c r="CK39" s="47"/>
      <c r="CL39" s="50" t="s">
        <v>41</v>
      </c>
      <c r="CS39" s="47"/>
      <c r="CT39" s="50" t="s">
        <v>41</v>
      </c>
      <c r="DA39" s="47"/>
      <c r="DB39" s="50" t="s">
        <v>41</v>
      </c>
      <c r="DI39" s="47"/>
      <c r="DJ39" s="50" t="s">
        <v>41</v>
      </c>
      <c r="DQ39" s="47"/>
      <c r="DR39" s="50" t="s">
        <v>41</v>
      </c>
      <c r="DY39" s="47"/>
      <c r="DZ39" s="50" t="s">
        <v>41</v>
      </c>
      <c r="EG39" s="47"/>
      <c r="EH39" s="50" t="s">
        <v>41</v>
      </c>
      <c r="EO39" s="47"/>
      <c r="EP39" s="50" t="s">
        <v>41</v>
      </c>
      <c r="EW39" s="47"/>
      <c r="EX39" s="50" t="s">
        <v>41</v>
      </c>
      <c r="FE39" s="47"/>
      <c r="FF39" s="50" t="s">
        <v>41</v>
      </c>
      <c r="FM39" s="47"/>
      <c r="FN39" s="50" t="s">
        <v>41</v>
      </c>
      <c r="FU39" s="47"/>
      <c r="FV39" s="50" t="s">
        <v>41</v>
      </c>
      <c r="GC39" s="47"/>
      <c r="GD39" s="50" t="s">
        <v>41</v>
      </c>
      <c r="GK39" s="47"/>
      <c r="GL39" s="50" t="s">
        <v>41</v>
      </c>
      <c r="GS39" s="47"/>
      <c r="GT39" s="50" t="s">
        <v>41</v>
      </c>
      <c r="HA39" s="47"/>
      <c r="HB39" s="50" t="s">
        <v>41</v>
      </c>
      <c r="HI39" s="47"/>
      <c r="HJ39" s="50" t="s">
        <v>41</v>
      </c>
      <c r="HQ39" s="47"/>
      <c r="HR39" s="50" t="s">
        <v>41</v>
      </c>
      <c r="HY39" s="47"/>
      <c r="HZ39" s="50" t="s">
        <v>41</v>
      </c>
      <c r="IG39" s="47"/>
      <c r="IH39" s="50" t="s">
        <v>41</v>
      </c>
      <c r="IO39" s="47"/>
      <c r="IP39" s="50" t="s">
        <v>41</v>
      </c>
    </row>
  </sheetData>
  <sheetProtection sheet="true" password="cc3b" objects="true" scenarios="true"/>
  <mergeCells count="136">
    <mergeCell ref="B1:H1"/>
    <mergeCell ref="C3:H3"/>
    <mergeCell ref="A25:H25"/>
    <mergeCell ref="A28:G28"/>
    <mergeCell ref="A29:G29"/>
    <mergeCell ref="A30:B30"/>
    <mergeCell ref="C30:H30"/>
    <mergeCell ref="A31:H31"/>
    <mergeCell ref="A32:H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B39:H39"/>
    <mergeCell ref="R39:X39"/>
    <mergeCell ref="Z39:AF39"/>
    <mergeCell ref="AH39:AN39"/>
    <mergeCell ref="AP39:AV39"/>
    <mergeCell ref="AX39:BD39"/>
    <mergeCell ref="BF39:BL39"/>
    <mergeCell ref="BN39:BT39"/>
    <mergeCell ref="BV39:CB39"/>
    <mergeCell ref="CD39:CJ39"/>
    <mergeCell ref="CL39:CR39"/>
    <mergeCell ref="CT39:CZ39"/>
    <mergeCell ref="DB39:DH39"/>
    <mergeCell ref="DJ39:DP39"/>
    <mergeCell ref="DR39:DX39"/>
    <mergeCell ref="DZ39:EF39"/>
    <mergeCell ref="EH39:EN39"/>
    <mergeCell ref="EP39:EV39"/>
    <mergeCell ref="EX39:FD39"/>
    <mergeCell ref="FF39:FL39"/>
    <mergeCell ref="FN39:FT39"/>
    <mergeCell ref="FV39:GB39"/>
    <mergeCell ref="GD39:GJ39"/>
    <mergeCell ref="GL39:GR39"/>
    <mergeCell ref="GT39:GZ39"/>
    <mergeCell ref="HB39:HH39"/>
    <mergeCell ref="HJ39:HP39"/>
    <mergeCell ref="HR39:HX39"/>
    <mergeCell ref="HZ39:IF39"/>
    <mergeCell ref="IH39:IN39"/>
    <mergeCell ref="IP39:IV39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2-08T15:41:12Z</cp:lastPrinted>
  <dcterms:modified xsi:type="dcterms:W3CDTF">2018-04-11T12:42:35Z</dcterms:modified>
  <cp:revision>25</cp:revision>
  <dc:subject/>
  <dc:title/>
</cp:coreProperties>
</file>