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4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4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para la Adquisición de Artículos y Suministros de Ferretería para el Instituto Tecnológico de las Américas (ITLA).
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intura Amarilla Tráfico Cubeta de 5/1 Galones. Pintura a base de resinas acrilicas con excelentes propiedades de adherencia, secado rápido, resistencia a la abrasión y a la intemperie.</t>
  </si>
  <si>
    <t xml:space="preserve">Unidad</t>
  </si>
  <si>
    <t xml:space="preserve">Antocorrosivo Blanco</t>
  </si>
  <si>
    <t xml:space="preserve">Gls</t>
  </si>
  <si>
    <t xml:space="preserve">Antocorrosivo Gris</t>
  </si>
  <si>
    <t xml:space="preserve">Mota de 9" Antigota para Rodillo</t>
  </si>
  <si>
    <t xml:space="preserve">Brocha de 4 pulgadas, alta calidad</t>
  </si>
  <si>
    <t xml:space="preserve">Brocha de 2 pulgadas, alta calidad</t>
  </si>
  <si>
    <t xml:space="preserve">Cinta doble cara, ancho 12 mm, color transparente. Color de Liner Primario Blanco. Longitud 55m, respardo polyester film (PET).</t>
  </si>
  <si>
    <t xml:space="preserve">Par</t>
  </si>
  <si>
    <t xml:space="preserve">Masking-Tape 3/4, color blanco, verde o amarillo</t>
  </si>
  <si>
    <t xml:space="preserve">Mota de 4" Antigota para Rodillo</t>
  </si>
  <si>
    <t xml:space="preserve">Rodillos de 9" para pintar, en metal</t>
  </si>
  <si>
    <t xml:space="preserve">Rodillos de 4" para pintar, en metal</t>
  </si>
  <si>
    <t xml:space="preserve">Bandeja para pintar estandar, plástica, color azul o negra</t>
  </si>
  <si>
    <t xml:space="preserve">Pintura Tráfico Blanca Cubeta de 5/1 Galones. Pintura a base de resinas acrilicas con excelentes propiedades de adherencia, secado rápido, resistencia a la abrasión y a la intemperie.</t>
  </si>
  <si>
    <t xml:space="preserve">Cubeta de Masilla de 5/1 galones para Sheetrox, cubeta con la tapa negra</t>
  </si>
  <si>
    <t xml:space="preserve">Pintura Epoxica Gris oscuro. No toxica. Pintura para pisos, resistente a quimico</t>
  </si>
  <si>
    <t xml:space="preserve">Extensión de Aluminio 6-12*</t>
  </si>
  <si>
    <t xml:space="preserve">Extensión de Aluminio 4-8*</t>
  </si>
  <si>
    <t xml:space="preserve">Componente B para Pintura Epoxica medida de un 1/4 de galón </t>
  </si>
  <si>
    <t xml:space="preserve">Tiradores de metal color bronce con sus tornillos, para puertas de madera. Se requiere ver muestras.</t>
  </si>
  <si>
    <t xml:space="preserve">Llavines de seguridad plano color bronce con llave de un lado. Se requiere ver muestra.</t>
  </si>
  <si>
    <t xml:space="preserve">Bombilla LED E27 20W (equivalente a 150 Watt), luz blanca fría (6000K), 360 Digree Ángulo de haz, 1700 lúmen, tipo espiral, vida útil 30,000 horas. Se requiere ver muestras. 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020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918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8" activeCellId="0" sqref="D2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7.56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0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31.5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81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6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48.4" hidden="false" customHeight="true" outlineLevel="0" collapsed="false">
      <c r="A9" s="19" t="n">
        <v>2</v>
      </c>
      <c r="B9" s="20" t="s">
        <v>13</v>
      </c>
      <c r="C9" s="21" t="s">
        <v>14</v>
      </c>
      <c r="D9" s="21" t="n">
        <v>6</v>
      </c>
      <c r="E9" s="22" t="n">
        <v>0</v>
      </c>
      <c r="F9" s="23" t="n">
        <f aca="false">E9*18%</f>
        <v>0</v>
      </c>
      <c r="G9" s="24" t="n">
        <f aca="false">E9+F9</f>
        <v>0</v>
      </c>
      <c r="H9" s="24" t="n">
        <f aca="false">D9*G9</f>
        <v>0</v>
      </c>
    </row>
    <row r="10" customFormat="false" ht="66.75" hidden="false" customHeight="true" outlineLevel="0" collapsed="false">
      <c r="A10" s="19" t="n">
        <v>3</v>
      </c>
      <c r="B10" s="20" t="s">
        <v>15</v>
      </c>
      <c r="C10" s="21" t="s">
        <v>14</v>
      </c>
      <c r="D10" s="21" t="n">
        <v>10</v>
      </c>
      <c r="E10" s="22" t="n">
        <v>0</v>
      </c>
      <c r="F10" s="23" t="n">
        <f aca="false">E10*18%</f>
        <v>0</v>
      </c>
      <c r="G10" s="24" t="n">
        <f aca="false">E10+F10</f>
        <v>0</v>
      </c>
      <c r="H10" s="24" t="n">
        <f aca="false">D10*G10</f>
        <v>0</v>
      </c>
    </row>
    <row r="11" customFormat="false" ht="34.15" hidden="false" customHeight="true" outlineLevel="0" collapsed="false">
      <c r="A11" s="19" t="n">
        <v>4</v>
      </c>
      <c r="B11" s="20" t="s">
        <v>16</v>
      </c>
      <c r="C11" s="21" t="s">
        <v>12</v>
      </c>
      <c r="D11" s="21" t="n">
        <v>6</v>
      </c>
      <c r="E11" s="22" t="n">
        <v>0</v>
      </c>
      <c r="F11" s="23" t="n">
        <f aca="false">E11*18%</f>
        <v>0</v>
      </c>
      <c r="G11" s="24" t="n">
        <f aca="false">E11+F11</f>
        <v>0</v>
      </c>
      <c r="H11" s="24" t="n">
        <f aca="false">D11*G11</f>
        <v>0</v>
      </c>
    </row>
    <row r="12" customFormat="false" ht="48.4" hidden="false" customHeight="true" outlineLevel="0" collapsed="false">
      <c r="A12" s="19" t="n">
        <v>5</v>
      </c>
      <c r="B12" s="20" t="s">
        <v>17</v>
      </c>
      <c r="C12" s="21" t="s">
        <v>12</v>
      </c>
      <c r="D12" s="21" t="n">
        <v>6</v>
      </c>
      <c r="E12" s="22" t="n">
        <v>0</v>
      </c>
      <c r="F12" s="23" t="n">
        <f aca="false">E12*18%</f>
        <v>0</v>
      </c>
      <c r="G12" s="24" t="n">
        <f aca="false">E12+F12</f>
        <v>0</v>
      </c>
      <c r="H12" s="24" t="n">
        <f aca="false">D12*G12</f>
        <v>0</v>
      </c>
    </row>
    <row r="13" customFormat="false" ht="62.65" hidden="false" customHeight="true" outlineLevel="0" collapsed="false">
      <c r="A13" s="19" t="n">
        <v>6</v>
      </c>
      <c r="B13" s="20" t="s">
        <v>18</v>
      </c>
      <c r="C13" s="21" t="s">
        <v>12</v>
      </c>
      <c r="D13" s="21" t="n">
        <v>10</v>
      </c>
      <c r="E13" s="22" t="n">
        <v>0</v>
      </c>
      <c r="F13" s="23" t="n">
        <f aca="false">E13*18%</f>
        <v>0</v>
      </c>
      <c r="G13" s="24" t="n">
        <f aca="false">E13+F13</f>
        <v>0</v>
      </c>
      <c r="H13" s="24" t="n">
        <f aca="false">D13*G13</f>
        <v>0</v>
      </c>
    </row>
    <row r="14" customFormat="false" ht="34.15" hidden="false" customHeight="true" outlineLevel="0" collapsed="false">
      <c r="A14" s="19" t="n">
        <v>7</v>
      </c>
      <c r="B14" s="20" t="s">
        <v>19</v>
      </c>
      <c r="C14" s="21" t="s">
        <v>20</v>
      </c>
      <c r="D14" s="21" t="n">
        <v>30</v>
      </c>
      <c r="E14" s="22" t="n">
        <v>0</v>
      </c>
      <c r="F14" s="23" t="n">
        <f aca="false">E14*18%</f>
        <v>0</v>
      </c>
      <c r="G14" s="24" t="n">
        <f aca="false">E14+F14</f>
        <v>0</v>
      </c>
      <c r="H14" s="24" t="n">
        <f aca="false">D14*G14</f>
        <v>0</v>
      </c>
    </row>
    <row r="15" customFormat="false" ht="48.4" hidden="false" customHeight="true" outlineLevel="0" collapsed="false">
      <c r="A15" s="19" t="n">
        <v>8</v>
      </c>
      <c r="B15" s="20" t="s">
        <v>21</v>
      </c>
      <c r="C15" s="21" t="s">
        <v>12</v>
      </c>
      <c r="D15" s="21" t="n">
        <v>10</v>
      </c>
      <c r="E15" s="22" t="n">
        <v>0</v>
      </c>
      <c r="F15" s="23" t="n">
        <f aca="false">E15*18%</f>
        <v>0</v>
      </c>
      <c r="G15" s="24" t="n">
        <f aca="false">E15+F15</f>
        <v>0</v>
      </c>
      <c r="H15" s="24" t="n">
        <f aca="false">D15*G15</f>
        <v>0</v>
      </c>
    </row>
    <row r="16" customFormat="false" ht="34.15" hidden="false" customHeight="true" outlineLevel="0" collapsed="false">
      <c r="A16" s="19" t="n">
        <v>9</v>
      </c>
      <c r="B16" s="20" t="s">
        <v>22</v>
      </c>
      <c r="C16" s="21" t="s">
        <v>12</v>
      </c>
      <c r="D16" s="21" t="n">
        <v>6</v>
      </c>
      <c r="E16" s="22" t="n">
        <v>0</v>
      </c>
      <c r="F16" s="23" t="n">
        <f aca="false">E16*18%</f>
        <v>0</v>
      </c>
      <c r="G16" s="24" t="n">
        <f aca="false">E16+F16</f>
        <v>0</v>
      </c>
      <c r="H16" s="24" t="n">
        <f aca="false">D16*G16</f>
        <v>0</v>
      </c>
    </row>
    <row r="17" customFormat="false" ht="26.25" hidden="false" customHeight="true" outlineLevel="0" collapsed="false">
      <c r="A17" s="19" t="n">
        <v>10</v>
      </c>
      <c r="B17" s="20" t="s">
        <v>23</v>
      </c>
      <c r="C17" s="21" t="s">
        <v>12</v>
      </c>
      <c r="D17" s="21" t="n">
        <v>6</v>
      </c>
      <c r="E17" s="22" t="n">
        <v>0</v>
      </c>
      <c r="F17" s="23" t="n">
        <f aca="false">E17*18%</f>
        <v>0</v>
      </c>
      <c r="G17" s="24" t="n">
        <f aca="false">E17+F17</f>
        <v>0</v>
      </c>
      <c r="H17" s="24" t="n">
        <f aca="false">D17*G17</f>
        <v>0</v>
      </c>
    </row>
    <row r="18" customFormat="false" ht="23.25" hidden="false" customHeight="true" outlineLevel="0" collapsed="false">
      <c r="A18" s="19" t="n">
        <v>11</v>
      </c>
      <c r="B18" s="20" t="s">
        <v>24</v>
      </c>
      <c r="C18" s="21" t="s">
        <v>12</v>
      </c>
      <c r="D18" s="21" t="n">
        <v>6</v>
      </c>
      <c r="E18" s="22" t="n">
        <v>0</v>
      </c>
      <c r="F18" s="23" t="n">
        <f aca="false">E18*18%</f>
        <v>0</v>
      </c>
      <c r="G18" s="24" t="n">
        <f aca="false">E18+F18</f>
        <v>0</v>
      </c>
      <c r="H18" s="24" t="n">
        <f aca="false">D18*G18</f>
        <v>0</v>
      </c>
    </row>
    <row r="19" customFormat="false" ht="42" hidden="false" customHeight="true" outlineLevel="0" collapsed="false">
      <c r="A19" s="19" t="n">
        <v>12</v>
      </c>
      <c r="B19" s="20" t="s">
        <v>25</v>
      </c>
      <c r="C19" s="21" t="s">
        <v>12</v>
      </c>
      <c r="D19" s="21" t="n">
        <v>4</v>
      </c>
      <c r="E19" s="22" t="n">
        <v>0</v>
      </c>
      <c r="F19" s="23" t="n">
        <f aca="false">E19*18%</f>
        <v>0</v>
      </c>
      <c r="G19" s="24" t="n">
        <f aca="false">E19+F19</f>
        <v>0</v>
      </c>
      <c r="H19" s="24" t="n">
        <f aca="false">D19*G19</f>
        <v>0</v>
      </c>
    </row>
    <row r="20" customFormat="false" ht="78" hidden="false" customHeight="true" outlineLevel="0" collapsed="false">
      <c r="A20" s="19" t="n">
        <v>13</v>
      </c>
      <c r="B20" s="20" t="s">
        <v>26</v>
      </c>
      <c r="C20" s="21" t="s">
        <v>12</v>
      </c>
      <c r="D20" s="21" t="n">
        <v>4</v>
      </c>
      <c r="E20" s="22" t="n">
        <v>0</v>
      </c>
      <c r="F20" s="23" t="n">
        <f aca="false">E20*18%</f>
        <v>0</v>
      </c>
      <c r="G20" s="24" t="n">
        <f aca="false">E20+F20</f>
        <v>0</v>
      </c>
      <c r="H20" s="24" t="n">
        <f aca="false">D20*G20</f>
        <v>0</v>
      </c>
    </row>
    <row r="21" customFormat="false" ht="42" hidden="false" customHeight="true" outlineLevel="0" collapsed="false">
      <c r="A21" s="19" t="n">
        <v>14</v>
      </c>
      <c r="B21" s="20" t="s">
        <v>27</v>
      </c>
      <c r="C21" s="21" t="s">
        <v>12</v>
      </c>
      <c r="D21" s="21" t="n">
        <v>1</v>
      </c>
      <c r="E21" s="22" t="n">
        <v>0</v>
      </c>
      <c r="F21" s="23" t="n">
        <f aca="false">E21*18%</f>
        <v>0</v>
      </c>
      <c r="G21" s="24" t="n">
        <f aca="false">E21+F21</f>
        <v>0</v>
      </c>
      <c r="H21" s="24" t="n">
        <f aca="false">D21*G21</f>
        <v>0</v>
      </c>
    </row>
    <row r="22" customFormat="false" ht="34.15" hidden="false" customHeight="true" outlineLevel="0" collapsed="false">
      <c r="A22" s="19" t="n">
        <v>15</v>
      </c>
      <c r="B22" s="20" t="s">
        <v>28</v>
      </c>
      <c r="C22" s="21" t="s">
        <v>12</v>
      </c>
      <c r="D22" s="21" t="n">
        <v>6</v>
      </c>
      <c r="E22" s="22" t="n">
        <v>0</v>
      </c>
      <c r="F22" s="23" t="n">
        <f aca="false">E22*18%</f>
        <v>0</v>
      </c>
      <c r="G22" s="24" t="n">
        <f aca="false">E22+F22</f>
        <v>0</v>
      </c>
      <c r="H22" s="24" t="n">
        <f aca="false">D22*G22</f>
        <v>0</v>
      </c>
    </row>
    <row r="23" customFormat="false" ht="20.25" hidden="false" customHeight="true" outlineLevel="0" collapsed="false">
      <c r="A23" s="19" t="n">
        <v>16</v>
      </c>
      <c r="B23" s="20" t="s">
        <v>29</v>
      </c>
      <c r="C23" s="21" t="s">
        <v>12</v>
      </c>
      <c r="D23" s="21" t="n">
        <v>4</v>
      </c>
      <c r="E23" s="22" t="n">
        <v>0</v>
      </c>
      <c r="F23" s="23" t="n">
        <f aca="false">E23*18%</f>
        <v>0</v>
      </c>
      <c r="G23" s="24" t="n">
        <f aca="false">E23+F23</f>
        <v>0</v>
      </c>
      <c r="H23" s="24" t="n">
        <f aca="false">D23*G23</f>
        <v>0</v>
      </c>
    </row>
    <row r="24" customFormat="false" ht="24.75" hidden="false" customHeight="true" outlineLevel="0" collapsed="false">
      <c r="A24" s="19" t="n">
        <v>17</v>
      </c>
      <c r="B24" s="20" t="s">
        <v>30</v>
      </c>
      <c r="C24" s="21" t="s">
        <v>12</v>
      </c>
      <c r="D24" s="21" t="n">
        <v>4</v>
      </c>
      <c r="E24" s="22" t="n">
        <v>0</v>
      </c>
      <c r="F24" s="23" t="n">
        <f aca="false">E24*18%</f>
        <v>0</v>
      </c>
      <c r="G24" s="24" t="n">
        <f aca="false">E24+F24</f>
        <v>0</v>
      </c>
      <c r="H24" s="24" t="n">
        <f aca="false">D24*G24</f>
        <v>0</v>
      </c>
    </row>
    <row r="25" customFormat="false" ht="37.5" hidden="false" customHeight="false" outlineLevel="0" collapsed="false">
      <c r="A25" s="19" t="n">
        <v>18</v>
      </c>
      <c r="B25" s="20" t="s">
        <v>31</v>
      </c>
      <c r="C25" s="21" t="s">
        <v>12</v>
      </c>
      <c r="D25" s="21" t="n">
        <v>6</v>
      </c>
      <c r="E25" s="22" t="n">
        <v>0</v>
      </c>
      <c r="F25" s="23" t="n">
        <f aca="false">E25*18%</f>
        <v>0</v>
      </c>
      <c r="G25" s="24" t="n">
        <f aca="false">E25+F25</f>
        <v>0</v>
      </c>
      <c r="H25" s="24" t="n">
        <f aca="false">D25*G25</f>
        <v>0</v>
      </c>
    </row>
    <row r="26" customFormat="false" ht="37.5" hidden="false" customHeight="false" outlineLevel="0" collapsed="false">
      <c r="A26" s="19" t="n">
        <v>19</v>
      </c>
      <c r="B26" s="20" t="s">
        <v>32</v>
      </c>
      <c r="C26" s="21" t="s">
        <v>12</v>
      </c>
      <c r="D26" s="21" t="n">
        <v>240</v>
      </c>
      <c r="E26" s="22" t="n">
        <v>0</v>
      </c>
      <c r="F26" s="23" t="n">
        <f aca="false">E26*18%</f>
        <v>0</v>
      </c>
      <c r="G26" s="24" t="n">
        <f aca="false">E26+F26</f>
        <v>0</v>
      </c>
      <c r="H26" s="24" t="n">
        <f aca="false">D26*G26</f>
        <v>0</v>
      </c>
    </row>
    <row r="27" customFormat="false" ht="37.5" hidden="false" customHeight="false" outlineLevel="0" collapsed="false">
      <c r="A27" s="19" t="n">
        <v>20</v>
      </c>
      <c r="B27" s="20" t="s">
        <v>33</v>
      </c>
      <c r="C27" s="21" t="s">
        <v>12</v>
      </c>
      <c r="D27" s="21" t="n">
        <v>60</v>
      </c>
      <c r="E27" s="22" t="n">
        <v>0</v>
      </c>
      <c r="F27" s="23" t="n">
        <f aca="false">E27*18%</f>
        <v>0</v>
      </c>
      <c r="G27" s="24" t="n">
        <f aca="false">E27+F27</f>
        <v>0</v>
      </c>
      <c r="H27" s="24" t="n">
        <f aca="false">D27*G27</f>
        <v>0</v>
      </c>
    </row>
    <row r="28" customFormat="false" ht="75" hidden="false" customHeight="false" outlineLevel="0" collapsed="false">
      <c r="A28" s="19" t="n">
        <v>21</v>
      </c>
      <c r="B28" s="20" t="s">
        <v>34</v>
      </c>
      <c r="C28" s="21" t="s">
        <v>12</v>
      </c>
      <c r="D28" s="21" t="n">
        <v>1</v>
      </c>
      <c r="E28" s="22" t="n">
        <v>0</v>
      </c>
      <c r="F28" s="23" t="n">
        <f aca="false">E28*18%</f>
        <v>0</v>
      </c>
      <c r="G28" s="24" t="n">
        <f aca="false">E28+F28</f>
        <v>0</v>
      </c>
      <c r="H28" s="24" t="n">
        <f aca="false">D28*G28</f>
        <v>0</v>
      </c>
    </row>
    <row r="29" s="27" customFormat="true" ht="15.75" hidden="false" customHeight="false" outlineLevel="0" collapsed="false">
      <c r="A29" s="25" t="s">
        <v>35</v>
      </c>
      <c r="B29" s="25"/>
      <c r="C29" s="25"/>
      <c r="D29" s="25"/>
      <c r="E29" s="25"/>
      <c r="F29" s="25"/>
      <c r="G29" s="25"/>
      <c r="H29" s="26" t="n">
        <f aca="false">SUM(H8:H28)</f>
        <v>0</v>
      </c>
      <c r="J29" s="17"/>
      <c r="K29" s="17"/>
      <c r="L29" s="17"/>
      <c r="M29" s="17"/>
      <c r="N29" s="17"/>
      <c r="O29" s="17"/>
      <c r="P29" s="17"/>
    </row>
    <row r="30" s="27" customFormat="true" ht="15.75" hidden="false" customHeight="false" outlineLevel="0" collapsed="false">
      <c r="A30" s="25" t="s">
        <v>36</v>
      </c>
      <c r="B30" s="25"/>
      <c r="C30" s="28"/>
      <c r="D30" s="28"/>
      <c r="E30" s="28"/>
      <c r="F30" s="28"/>
      <c r="G30" s="28"/>
      <c r="H30" s="28"/>
      <c r="J30" s="17"/>
      <c r="K30" s="17"/>
      <c r="L30" s="17"/>
      <c r="M30" s="17"/>
      <c r="N30" s="17"/>
      <c r="O30" s="17"/>
      <c r="P30" s="17"/>
    </row>
    <row r="31" s="27" customFormat="true" ht="15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J31" s="17"/>
      <c r="K31" s="17"/>
      <c r="L31" s="17"/>
      <c r="M31" s="17"/>
      <c r="N31" s="17"/>
      <c r="O31" s="17"/>
      <c r="P31" s="17"/>
    </row>
    <row r="32" s="30" customFormat="true" ht="15.75" hidden="false" customHeight="false" outlineLevel="0" collapsed="false">
      <c r="A32" s="29" t="s">
        <v>37</v>
      </c>
      <c r="B32" s="29"/>
      <c r="C32" s="29"/>
      <c r="D32" s="29"/>
      <c r="E32" s="29"/>
      <c r="F32" s="29"/>
      <c r="G32" s="29"/>
      <c r="H32" s="29"/>
      <c r="J32" s="0"/>
      <c r="K32" s="0"/>
      <c r="L32" s="0"/>
      <c r="M32" s="0"/>
      <c r="N32" s="0"/>
      <c r="O32" s="0"/>
      <c r="P32" s="0"/>
    </row>
    <row r="33" s="31" customFormat="true" ht="15.75" hidden="false" customHeight="false" outlineLevel="0" collapsed="false">
      <c r="A33" s="1"/>
      <c r="B33" s="2"/>
      <c r="C33" s="3"/>
      <c r="D33" s="3"/>
      <c r="E33" s="3"/>
      <c r="F33" s="3"/>
      <c r="G33" s="4"/>
      <c r="H33" s="4"/>
      <c r="J33" s="0"/>
      <c r="K33" s="0"/>
      <c r="L33" s="0"/>
      <c r="M33" s="0"/>
      <c r="N33" s="0"/>
      <c r="O33" s="0"/>
      <c r="P33" s="0"/>
    </row>
    <row r="34" s="32" customFormat="true" ht="15.75" hidden="false" customHeight="false" outlineLevel="0" collapsed="false">
      <c r="A34" s="7" t="s">
        <v>38</v>
      </c>
      <c r="B34" s="7"/>
      <c r="C34" s="7"/>
      <c r="D34" s="7"/>
      <c r="E34" s="7"/>
      <c r="F34" s="7"/>
      <c r="G34" s="7"/>
      <c r="H34" s="7"/>
      <c r="BU34" s="32" t="s">
        <v>39</v>
      </c>
      <c r="CC34" s="32" t="s">
        <v>39</v>
      </c>
      <c r="CK34" s="32" t="s">
        <v>39</v>
      </c>
      <c r="CS34" s="32" t="s">
        <v>39</v>
      </c>
      <c r="DA34" s="32" t="s">
        <v>39</v>
      </c>
      <c r="DI34" s="32" t="s">
        <v>39</v>
      </c>
      <c r="DQ34" s="32" t="s">
        <v>39</v>
      </c>
      <c r="DY34" s="32" t="s">
        <v>39</v>
      </c>
      <c r="EG34" s="32" t="s">
        <v>39</v>
      </c>
      <c r="EO34" s="32" t="s">
        <v>39</v>
      </c>
      <c r="EW34" s="32" t="s">
        <v>39</v>
      </c>
      <c r="FE34" s="32" t="s">
        <v>39</v>
      </c>
      <c r="FM34" s="32" t="s">
        <v>39</v>
      </c>
      <c r="FU34" s="32" t="s">
        <v>39</v>
      </c>
      <c r="GC34" s="32" t="s">
        <v>39</v>
      </c>
      <c r="GK34" s="32" t="s">
        <v>39</v>
      </c>
      <c r="GS34" s="32" t="s">
        <v>39</v>
      </c>
      <c r="HA34" s="32" t="s">
        <v>39</v>
      </c>
      <c r="HI34" s="32" t="s">
        <v>39</v>
      </c>
      <c r="HQ34" s="32" t="s">
        <v>39</v>
      </c>
      <c r="HY34" s="32" t="s">
        <v>39</v>
      </c>
      <c r="IG34" s="32" t="s">
        <v>39</v>
      </c>
      <c r="IO34" s="32" t="s">
        <v>39</v>
      </c>
    </row>
    <row r="35" s="35" customFormat="true" ht="15.75" hidden="false" customHeight="false" outlineLevel="0" collapsed="false">
      <c r="A35" s="1"/>
      <c r="B35" s="2"/>
      <c r="C35" s="3"/>
      <c r="D35" s="3"/>
      <c r="E35" s="3"/>
      <c r="F35" s="3"/>
      <c r="G35" s="4"/>
      <c r="H35" s="4"/>
      <c r="I35" s="33"/>
      <c r="J35" s="0"/>
      <c r="K35" s="0"/>
      <c r="L35" s="0"/>
      <c r="M35" s="0"/>
      <c r="N35" s="0"/>
      <c r="O35" s="0"/>
      <c r="P35" s="0"/>
      <c r="Q35" s="33"/>
      <c r="R35" s="34"/>
      <c r="Y35" s="33"/>
      <c r="Z35" s="34"/>
      <c r="AG35" s="33"/>
      <c r="AH35" s="34"/>
      <c r="AO35" s="33"/>
      <c r="AP35" s="34"/>
      <c r="AW35" s="33"/>
      <c r="AX35" s="34"/>
      <c r="BE35" s="33"/>
      <c r="BF35" s="34"/>
      <c r="BM35" s="33"/>
      <c r="BN35" s="34"/>
      <c r="BU35" s="33"/>
      <c r="BV35" s="34"/>
      <c r="CC35" s="33"/>
      <c r="CD35" s="34"/>
      <c r="CK35" s="33"/>
      <c r="CL35" s="34"/>
      <c r="CS35" s="33"/>
      <c r="CT35" s="34"/>
      <c r="DA35" s="33"/>
      <c r="DB35" s="34"/>
      <c r="DI35" s="33"/>
      <c r="DJ35" s="34"/>
      <c r="DQ35" s="33"/>
      <c r="DR35" s="34"/>
      <c r="DY35" s="33"/>
      <c r="DZ35" s="34"/>
      <c r="EG35" s="33"/>
      <c r="EH35" s="34"/>
      <c r="EO35" s="33"/>
      <c r="EP35" s="34"/>
      <c r="EW35" s="33"/>
      <c r="EX35" s="34"/>
      <c r="FE35" s="33"/>
      <c r="FF35" s="34"/>
      <c r="FM35" s="33"/>
      <c r="FN35" s="34"/>
      <c r="FU35" s="33"/>
      <c r="FV35" s="34"/>
      <c r="GC35" s="33"/>
      <c r="GD35" s="34"/>
      <c r="GK35" s="33"/>
      <c r="GL35" s="34"/>
      <c r="GS35" s="33"/>
      <c r="GT35" s="34"/>
      <c r="HA35" s="33"/>
      <c r="HB35" s="34"/>
      <c r="HI35" s="33"/>
      <c r="HJ35" s="34"/>
      <c r="HQ35" s="33"/>
      <c r="HR35" s="34"/>
      <c r="HY35" s="33"/>
      <c r="HZ35" s="34"/>
      <c r="IG35" s="33"/>
      <c r="IH35" s="34"/>
      <c r="IO35" s="33"/>
      <c r="IP35" s="34"/>
    </row>
    <row r="36" s="36" customFormat="true" ht="15.75" hidden="false" customHeight="false" outlineLevel="0" collapsed="false">
      <c r="A36" s="7" t="s">
        <v>40</v>
      </c>
      <c r="B36" s="7"/>
      <c r="C36" s="7"/>
      <c r="D36" s="7"/>
      <c r="E36" s="7"/>
      <c r="F36" s="7"/>
      <c r="G36" s="7"/>
      <c r="H36" s="7"/>
      <c r="BU36" s="36" t="s">
        <v>41</v>
      </c>
      <c r="CC36" s="36" t="s">
        <v>41</v>
      </c>
      <c r="CK36" s="36" t="s">
        <v>41</v>
      </c>
      <c r="CS36" s="36" t="s">
        <v>41</v>
      </c>
      <c r="DA36" s="36" t="s">
        <v>41</v>
      </c>
      <c r="DI36" s="36" t="s">
        <v>41</v>
      </c>
      <c r="DQ36" s="36" t="s">
        <v>41</v>
      </c>
      <c r="DY36" s="36" t="s">
        <v>41</v>
      </c>
      <c r="EG36" s="36" t="s">
        <v>41</v>
      </c>
      <c r="EO36" s="36" t="s">
        <v>41</v>
      </c>
      <c r="EW36" s="36" t="s">
        <v>41</v>
      </c>
      <c r="FE36" s="36" t="s">
        <v>41</v>
      </c>
      <c r="FM36" s="36" t="s">
        <v>41</v>
      </c>
      <c r="FU36" s="36" t="s">
        <v>41</v>
      </c>
      <c r="GC36" s="36" t="s">
        <v>41</v>
      </c>
      <c r="GK36" s="36" t="s">
        <v>41</v>
      </c>
      <c r="GS36" s="36" t="s">
        <v>41</v>
      </c>
      <c r="HA36" s="36" t="s">
        <v>41</v>
      </c>
      <c r="HI36" s="36" t="s">
        <v>41</v>
      </c>
      <c r="HQ36" s="36" t="s">
        <v>41</v>
      </c>
      <c r="HY36" s="36" t="s">
        <v>41</v>
      </c>
      <c r="IG36" s="36" t="s">
        <v>41</v>
      </c>
      <c r="IO36" s="36" t="s">
        <v>41</v>
      </c>
    </row>
    <row r="37" s="39" customFormat="true" ht="15.75" hidden="false" customHeight="false" outlineLevel="0" collapsed="false">
      <c r="A37" s="1"/>
      <c r="B37" s="2"/>
      <c r="C37" s="3"/>
      <c r="D37" s="3"/>
      <c r="E37" s="3"/>
      <c r="F37" s="3"/>
      <c r="G37" s="4"/>
      <c r="H37" s="4"/>
      <c r="I37" s="37"/>
      <c r="J37" s="0"/>
      <c r="K37" s="0"/>
      <c r="L37" s="0"/>
      <c r="M37" s="0"/>
      <c r="N37" s="0"/>
      <c r="O37" s="0"/>
      <c r="P37" s="0"/>
      <c r="Q37" s="37"/>
      <c r="R37" s="38"/>
      <c r="Y37" s="37"/>
      <c r="Z37" s="38"/>
      <c r="AG37" s="37"/>
      <c r="AH37" s="38"/>
      <c r="AO37" s="37"/>
      <c r="AP37" s="38"/>
      <c r="AW37" s="37"/>
      <c r="AX37" s="38"/>
      <c r="BE37" s="37"/>
      <c r="BF37" s="38"/>
      <c r="BM37" s="37"/>
      <c r="BN37" s="38"/>
      <c r="BU37" s="37"/>
      <c r="BV37" s="38"/>
      <c r="CC37" s="37"/>
      <c r="CD37" s="38"/>
      <c r="CK37" s="37"/>
      <c r="CL37" s="38"/>
      <c r="CS37" s="37"/>
      <c r="CT37" s="38"/>
      <c r="DA37" s="37"/>
      <c r="DB37" s="38"/>
      <c r="DI37" s="37"/>
      <c r="DJ37" s="38"/>
      <c r="DQ37" s="37"/>
      <c r="DR37" s="38"/>
      <c r="DY37" s="37"/>
      <c r="DZ37" s="38"/>
      <c r="EG37" s="37"/>
      <c r="EH37" s="38"/>
      <c r="EO37" s="37"/>
      <c r="EP37" s="38"/>
      <c r="EW37" s="37"/>
      <c r="EX37" s="38"/>
      <c r="FE37" s="37"/>
      <c r="FF37" s="38"/>
      <c r="FM37" s="37"/>
      <c r="FN37" s="38"/>
      <c r="FU37" s="37"/>
      <c r="FV37" s="38"/>
      <c r="GC37" s="37"/>
      <c r="GD37" s="38"/>
      <c r="GK37" s="37"/>
      <c r="GL37" s="38"/>
      <c r="GS37" s="37"/>
      <c r="GT37" s="38"/>
      <c r="HA37" s="37"/>
      <c r="HB37" s="38"/>
      <c r="HI37" s="37"/>
      <c r="HJ37" s="38"/>
      <c r="HQ37" s="37"/>
      <c r="HR37" s="38"/>
      <c r="HY37" s="37"/>
      <c r="HZ37" s="38"/>
      <c r="IG37" s="37"/>
      <c r="IH37" s="38"/>
      <c r="IO37" s="37"/>
      <c r="IP37" s="38"/>
    </row>
    <row r="38" s="40" customFormat="true" ht="17.1" hidden="false" customHeight="true" outlineLevel="0" collapsed="false">
      <c r="A38" s="7" t="s">
        <v>42</v>
      </c>
      <c r="B38" s="7"/>
      <c r="C38" s="7"/>
      <c r="D38" s="7"/>
      <c r="E38" s="7"/>
      <c r="F38" s="7"/>
      <c r="G38" s="7"/>
      <c r="H38" s="7"/>
      <c r="BU38" s="40" t="s">
        <v>42</v>
      </c>
      <c r="CC38" s="40" t="s">
        <v>42</v>
      </c>
      <c r="CK38" s="40" t="s">
        <v>42</v>
      </c>
      <c r="CS38" s="40" t="s">
        <v>42</v>
      </c>
      <c r="DA38" s="40" t="s">
        <v>42</v>
      </c>
      <c r="DI38" s="40" t="s">
        <v>42</v>
      </c>
      <c r="DQ38" s="40" t="s">
        <v>42</v>
      </c>
      <c r="DY38" s="40" t="s">
        <v>42</v>
      </c>
      <c r="EG38" s="40" t="s">
        <v>42</v>
      </c>
      <c r="EO38" s="40" t="s">
        <v>42</v>
      </c>
      <c r="EW38" s="40" t="s">
        <v>42</v>
      </c>
      <c r="FE38" s="40" t="s">
        <v>42</v>
      </c>
      <c r="FM38" s="40" t="s">
        <v>42</v>
      </c>
      <c r="FU38" s="40" t="s">
        <v>42</v>
      </c>
      <c r="GC38" s="40" t="s">
        <v>42</v>
      </c>
      <c r="GK38" s="40" t="s">
        <v>42</v>
      </c>
      <c r="GS38" s="40" t="s">
        <v>42</v>
      </c>
      <c r="HA38" s="40" t="s">
        <v>42</v>
      </c>
      <c r="HI38" s="40" t="s">
        <v>42</v>
      </c>
      <c r="HQ38" s="40" t="s">
        <v>42</v>
      </c>
      <c r="HY38" s="40" t="s">
        <v>42</v>
      </c>
      <c r="IG38" s="40" t="s">
        <v>42</v>
      </c>
      <c r="IO38" s="40" t="s">
        <v>42</v>
      </c>
    </row>
    <row r="39" s="42" customFormat="true" ht="17.1" hidden="false" customHeight="true" outlineLevel="0" collapsed="false">
      <c r="A39" s="1"/>
      <c r="B39" s="41" t="s">
        <v>43</v>
      </c>
      <c r="C39" s="41"/>
      <c r="D39" s="41"/>
      <c r="E39" s="41"/>
      <c r="F39" s="41"/>
      <c r="G39" s="41"/>
      <c r="H39" s="41"/>
      <c r="I39" s="39"/>
      <c r="J39" s="0"/>
      <c r="K39" s="0"/>
      <c r="L39" s="0"/>
      <c r="M39" s="0"/>
      <c r="N39" s="0"/>
      <c r="O39" s="0"/>
      <c r="P39" s="0"/>
      <c r="Q39" s="39"/>
      <c r="Y39" s="39"/>
      <c r="AG39" s="39"/>
      <c r="AO39" s="39"/>
      <c r="AW39" s="39"/>
      <c r="BE39" s="39"/>
      <c r="BM39" s="39"/>
      <c r="BN39" s="42" t="s">
        <v>43</v>
      </c>
      <c r="BU39" s="39"/>
      <c r="BV39" s="42" t="s">
        <v>43</v>
      </c>
      <c r="CC39" s="39"/>
      <c r="CD39" s="42" t="s">
        <v>43</v>
      </c>
      <c r="CK39" s="39"/>
      <c r="CL39" s="42" t="s">
        <v>43</v>
      </c>
      <c r="CS39" s="39"/>
      <c r="CT39" s="42" t="s">
        <v>43</v>
      </c>
      <c r="DA39" s="39"/>
      <c r="DB39" s="42" t="s">
        <v>43</v>
      </c>
      <c r="DI39" s="39"/>
      <c r="DJ39" s="42" t="s">
        <v>43</v>
      </c>
      <c r="DQ39" s="39"/>
      <c r="DR39" s="42" t="s">
        <v>43</v>
      </c>
      <c r="DY39" s="39"/>
      <c r="DZ39" s="42" t="s">
        <v>43</v>
      </c>
      <c r="EG39" s="39"/>
      <c r="EH39" s="42" t="s">
        <v>43</v>
      </c>
      <c r="EO39" s="39"/>
      <c r="EP39" s="42" t="s">
        <v>43</v>
      </c>
      <c r="EW39" s="39"/>
      <c r="EX39" s="42" t="s">
        <v>43</v>
      </c>
      <c r="FE39" s="39"/>
      <c r="FF39" s="42" t="s">
        <v>43</v>
      </c>
      <c r="FM39" s="39"/>
      <c r="FN39" s="42" t="s">
        <v>43</v>
      </c>
      <c r="FU39" s="39"/>
      <c r="FV39" s="42" t="s">
        <v>43</v>
      </c>
      <c r="GC39" s="39"/>
      <c r="GD39" s="42" t="s">
        <v>43</v>
      </c>
      <c r="GK39" s="39"/>
      <c r="GL39" s="42" t="s">
        <v>43</v>
      </c>
      <c r="GS39" s="39"/>
      <c r="GT39" s="42" t="s">
        <v>43</v>
      </c>
      <c r="HA39" s="39"/>
      <c r="HB39" s="42" t="s">
        <v>43</v>
      </c>
      <c r="HI39" s="39"/>
      <c r="HJ39" s="42" t="s">
        <v>43</v>
      </c>
      <c r="HQ39" s="39"/>
      <c r="HR39" s="42" t="s">
        <v>43</v>
      </c>
      <c r="HY39" s="39"/>
      <c r="HZ39" s="42" t="s">
        <v>43</v>
      </c>
      <c r="IG39" s="39"/>
      <c r="IH39" s="42" t="s">
        <v>43</v>
      </c>
      <c r="IO39" s="39"/>
      <c r="IP39" s="42" t="s">
        <v>43</v>
      </c>
    </row>
  </sheetData>
  <mergeCells count="135">
    <mergeCell ref="B1:H1"/>
    <mergeCell ref="C3:H3"/>
    <mergeCell ref="C5:H5"/>
    <mergeCell ref="A29:G29"/>
    <mergeCell ref="A30:B30"/>
    <mergeCell ref="C30:H30"/>
    <mergeCell ref="A31:H31"/>
    <mergeCell ref="A32:H32"/>
    <mergeCell ref="A34:H34"/>
    <mergeCell ref="I34:P34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CC34:CJ34"/>
    <mergeCell ref="CK34:CR34"/>
    <mergeCell ref="CS34:CZ34"/>
    <mergeCell ref="DA34:DH34"/>
    <mergeCell ref="DI34:DP34"/>
    <mergeCell ref="DQ34:DX34"/>
    <mergeCell ref="DY34:EF34"/>
    <mergeCell ref="EG34:EN34"/>
    <mergeCell ref="EO34:EV34"/>
    <mergeCell ref="EW34:FD34"/>
    <mergeCell ref="FE34:FL34"/>
    <mergeCell ref="FM34:FT34"/>
    <mergeCell ref="FU34:GB34"/>
    <mergeCell ref="GC34:GJ34"/>
    <mergeCell ref="GK34:GR34"/>
    <mergeCell ref="GS34:GZ34"/>
    <mergeCell ref="HA34:HH34"/>
    <mergeCell ref="HI34:HP34"/>
    <mergeCell ref="HQ34:HX34"/>
    <mergeCell ref="HY34:IF34"/>
    <mergeCell ref="IG34:IN34"/>
    <mergeCell ref="IO34:IV34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BM36:BT36"/>
    <mergeCell ref="BU36:CB36"/>
    <mergeCell ref="CC36:CJ36"/>
    <mergeCell ref="CK36:CR36"/>
    <mergeCell ref="CS36:CZ36"/>
    <mergeCell ref="DA36:DH36"/>
    <mergeCell ref="DI36:DP36"/>
    <mergeCell ref="DQ36:DX36"/>
    <mergeCell ref="DY36:EF36"/>
    <mergeCell ref="EG36:EN36"/>
    <mergeCell ref="EO36:EV36"/>
    <mergeCell ref="EW36:FD36"/>
    <mergeCell ref="FE36:FL36"/>
    <mergeCell ref="FM36:FT36"/>
    <mergeCell ref="FU36:GB36"/>
    <mergeCell ref="GC36:GJ36"/>
    <mergeCell ref="GK36:GR36"/>
    <mergeCell ref="GS36:GZ36"/>
    <mergeCell ref="HA36:HH36"/>
    <mergeCell ref="HI36:HP36"/>
    <mergeCell ref="HQ36:HX36"/>
    <mergeCell ref="HY36:IF36"/>
    <mergeCell ref="IG36:IN36"/>
    <mergeCell ref="IO36:IV36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BM38:BT38"/>
    <mergeCell ref="BU38:CB38"/>
    <mergeCell ref="CC38:CJ38"/>
    <mergeCell ref="CK38:CR38"/>
    <mergeCell ref="CS38:CZ38"/>
    <mergeCell ref="DA38:DH38"/>
    <mergeCell ref="DI38:DP38"/>
    <mergeCell ref="DQ38:DX38"/>
    <mergeCell ref="DY38:EF38"/>
    <mergeCell ref="EG38:EN38"/>
    <mergeCell ref="EO38:EV38"/>
    <mergeCell ref="EW38:FD38"/>
    <mergeCell ref="FE38:FL38"/>
    <mergeCell ref="FM38:FT38"/>
    <mergeCell ref="FU38:GB38"/>
    <mergeCell ref="GC38:GJ38"/>
    <mergeCell ref="GK38:GR38"/>
    <mergeCell ref="GS38:GZ38"/>
    <mergeCell ref="HA38:HH38"/>
    <mergeCell ref="HI38:HP38"/>
    <mergeCell ref="HQ38:HX38"/>
    <mergeCell ref="HY38:IF38"/>
    <mergeCell ref="IG38:IN38"/>
    <mergeCell ref="IO38:IV38"/>
    <mergeCell ref="B39:H39"/>
    <mergeCell ref="R39:X39"/>
    <mergeCell ref="Z39:AF39"/>
    <mergeCell ref="AH39:AN39"/>
    <mergeCell ref="AP39:AV39"/>
    <mergeCell ref="AX39:BD39"/>
    <mergeCell ref="BF39:BL39"/>
    <mergeCell ref="BN39:BT39"/>
    <mergeCell ref="BV39:CB39"/>
    <mergeCell ref="CD39:CJ39"/>
    <mergeCell ref="CL39:CR39"/>
    <mergeCell ref="CT39:CZ39"/>
    <mergeCell ref="DB39:DH39"/>
    <mergeCell ref="DJ39:DP39"/>
    <mergeCell ref="DR39:DX39"/>
    <mergeCell ref="DZ39:EF39"/>
    <mergeCell ref="EH39:EN39"/>
    <mergeCell ref="EP39:EV39"/>
    <mergeCell ref="EX39:FD39"/>
    <mergeCell ref="FF39:FL39"/>
    <mergeCell ref="FN39:FT39"/>
    <mergeCell ref="FV39:GB39"/>
    <mergeCell ref="GD39:GJ39"/>
    <mergeCell ref="GL39:GR39"/>
    <mergeCell ref="GT39:GZ39"/>
    <mergeCell ref="HB39:HH39"/>
    <mergeCell ref="HJ39:HP39"/>
    <mergeCell ref="HR39:HX39"/>
    <mergeCell ref="HZ39:IF39"/>
    <mergeCell ref="IH39:IN39"/>
    <mergeCell ref="IP39:IV39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:B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deliza M. Jimenez - Asist. Compras</cp:lastModifiedBy>
  <dcterms:modified xsi:type="dcterms:W3CDTF">2019-05-17T22:19:06Z</dcterms:modified>
  <cp:revision>0</cp:revision>
  <dc:subject/>
  <dc:title/>
</cp:coreProperties>
</file>