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Proceso de Compra Menor para la Adquisición Servicios de Conexión Fibra Óptica Red del ITLA, Conexión del Politécnico d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Instalación  y terminación de fibra de 6 FDP de pared de 12 hilos, y la instalación y terminación de 4 FDP de Rack de 12 hilos, los FDP deben ser Profesional, de buen material y estética. Incluir 20 conectores gbic de fibra LC multimodo. Para swich cisco y 40 patchore de fibra de 6 pies multimodo para gbic LC, 15 patchore de fibra de 25 pies para gbic LC multimodo. Es necesario realizar levantamiento.</t>
  </si>
  <si>
    <t xml:space="preserve">Unidad </t>
  </si>
  <si>
    <t xml:space="preserve">Instalación enlace de fibra óptica entre datacenter ITLA y Politécnico ITLA, medio de fibra ópti-ca multimodo OM3 de 6 hilos, incluir conectores gbic y patchcore.
</t>
  </si>
  <si>
    <t xml:space="preserve">Gabinete de pared de 9U para swich cisco, negro, incluir ventilador.</t>
  </si>
  <si>
    <t xml:space="preserve">Gabinete de pared habitable de 6U o 7U para swich cisco catalyt 3560, negro, incluir ventilador. Entregar ensamblado.
</t>
  </si>
  <si>
    <t xml:space="preserve">Gabinete de piso (rack de piso cerrado) de 42U, con puerta de cristal, abanico incluido, profundi-dad de 39 pulgada. Entregar ensamblado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3116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2760" cy="16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0.99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7.56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27" hidden="false" customHeight="true" outlineLevel="0" collapsed="false"/>
    <row r="3" customFormat="false" ht="61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2.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0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44.25" hidden="false" customHeight="true" outlineLevel="0" collapsed="false">
      <c r="A9" s="19" t="n">
        <v>2</v>
      </c>
      <c r="B9" s="20" t="s">
        <v>13</v>
      </c>
      <c r="C9" s="21" t="s">
        <v>12</v>
      </c>
      <c r="D9" s="25" t="n">
        <v>1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24" hidden="false" customHeight="true" outlineLevel="0" collapsed="false">
      <c r="A10" s="19" t="n">
        <v>3</v>
      </c>
      <c r="B10" s="26" t="s">
        <v>14</v>
      </c>
      <c r="C10" s="21" t="s">
        <v>12</v>
      </c>
      <c r="D10" s="25" t="n">
        <v>2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49.5" hidden="false" customHeight="true" outlineLevel="0" collapsed="false">
      <c r="A11" s="19" t="n">
        <v>4</v>
      </c>
      <c r="B11" s="27" t="s">
        <v>15</v>
      </c>
      <c r="C11" s="21" t="s">
        <v>12</v>
      </c>
      <c r="D11" s="25" t="n">
        <v>8</v>
      </c>
      <c r="E11" s="22" t="n">
        <v>0</v>
      </c>
      <c r="F11" s="23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36.75" hidden="false" customHeight="true" outlineLevel="0" collapsed="false">
      <c r="A12" s="19" t="n">
        <v>5</v>
      </c>
      <c r="B12" s="20" t="s">
        <v>16</v>
      </c>
      <c r="C12" s="21" t="s">
        <v>12</v>
      </c>
      <c r="D12" s="25" t="n">
        <v>2</v>
      </c>
      <c r="E12" s="22" t="n">
        <v>0</v>
      </c>
      <c r="F12" s="23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9" t="n">
        <f aca="false">SUM(H8:H12)</f>
        <v>0</v>
      </c>
    </row>
    <row r="14" customFormat="false" ht="18.75" hidden="false" customHeight="true" outlineLevel="0" collapsed="false">
      <c r="A14" s="30" t="s">
        <v>18</v>
      </c>
      <c r="B14" s="30"/>
      <c r="C14" s="31"/>
      <c r="D14" s="31"/>
      <c r="E14" s="31"/>
      <c r="F14" s="31"/>
      <c r="G14" s="31"/>
      <c r="H14" s="31"/>
    </row>
    <row r="15" customFormat="false" ht="54.7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</row>
    <row r="16" customFormat="false" ht="18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</row>
    <row r="17" customFormat="false" ht="9.75" hidden="false" customHeight="true" outlineLevel="0" collapsed="false">
      <c r="A17" s="34"/>
      <c r="B17" s="35"/>
      <c r="C17" s="36"/>
      <c r="D17" s="36"/>
      <c r="E17" s="36"/>
      <c r="F17" s="36"/>
      <c r="G17" s="37"/>
      <c r="H17" s="37"/>
    </row>
    <row r="18" customFormat="false" ht="14.2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</row>
    <row r="19" customFormat="false" ht="11.25" hidden="false" customHeight="true" outlineLevel="0" collapsed="false">
      <c r="A19" s="34"/>
      <c r="B19" s="35"/>
      <c r="C19" s="36"/>
      <c r="D19" s="36"/>
      <c r="E19" s="36"/>
      <c r="F19" s="36"/>
      <c r="G19" s="37"/>
      <c r="H19" s="37"/>
    </row>
    <row r="20" customFormat="false" ht="27.7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</row>
    <row r="21" customFormat="false" ht="24.75" hidden="false" customHeight="true" outlineLevel="0" collapsed="false">
      <c r="A21" s="34"/>
      <c r="B21" s="38" t="s">
        <v>23</v>
      </c>
      <c r="C21" s="38"/>
      <c r="D21" s="38"/>
      <c r="E21" s="38"/>
      <c r="F21" s="38"/>
      <c r="G21" s="38"/>
      <c r="H21" s="38"/>
    </row>
    <row r="22" customFormat="false" ht="113.25" hidden="false" customHeight="true" outlineLevel="0" collapsed="false">
      <c r="A22" s="5"/>
      <c r="B22" s="0"/>
      <c r="C22" s="0"/>
      <c r="D22" s="0"/>
      <c r="E22" s="0"/>
      <c r="F22" s="0"/>
      <c r="G22" s="0"/>
      <c r="H22" s="0"/>
      <c r="J22" s="5"/>
      <c r="K22" s="5"/>
      <c r="L22" s="5"/>
      <c r="M22" s="5"/>
      <c r="N22" s="5"/>
      <c r="O22" s="5"/>
      <c r="P22" s="5"/>
      <c r="IN22" s="6"/>
      <c r="IO22" s="6"/>
      <c r="IP22" s="6"/>
      <c r="IQ22" s="6"/>
      <c r="IR22" s="6"/>
      <c r="IS22" s="6"/>
      <c r="IT22" s="6"/>
      <c r="IU22" s="6"/>
    </row>
    <row r="23" customFormat="false" ht="110.25" hidden="false" customHeight="true" outlineLevel="0" collapsed="false"/>
    <row r="24" customFormat="false" ht="106.5" hidden="false" customHeight="true" outlineLevel="0" collapsed="false"/>
    <row r="25" customFormat="false" ht="110.25" hidden="false" customHeight="true" outlineLevel="0" collapsed="false"/>
    <row r="26" s="39" customFormat="true" ht="33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J26" s="17"/>
      <c r="K26" s="17"/>
      <c r="L26" s="17"/>
      <c r="M26" s="17"/>
      <c r="N26" s="17"/>
      <c r="O26" s="17"/>
      <c r="P26" s="17"/>
    </row>
    <row r="27" s="39" customFormat="true" ht="30.75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J27" s="17"/>
      <c r="K27" s="17"/>
      <c r="L27" s="17"/>
      <c r="M27" s="17"/>
      <c r="N27" s="17"/>
      <c r="O27" s="17"/>
      <c r="P27" s="17"/>
    </row>
    <row r="28" s="40" customFormat="true" ht="68.25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J28" s="0"/>
      <c r="K28" s="0"/>
      <c r="L28" s="0"/>
      <c r="M28" s="0"/>
      <c r="N28" s="0"/>
      <c r="O28" s="0"/>
      <c r="P28" s="0"/>
    </row>
    <row r="29" s="41" customFormat="true" ht="1.5" hidden="true" customHeight="true" outlineLevel="0" collapsed="false">
      <c r="A29" s="1"/>
      <c r="B29" s="2"/>
      <c r="C29" s="3"/>
      <c r="D29" s="3"/>
      <c r="E29" s="3"/>
      <c r="F29" s="3"/>
      <c r="G29" s="4"/>
      <c r="H29" s="4"/>
      <c r="J29" s="0"/>
      <c r="K29" s="0"/>
      <c r="L29" s="0"/>
      <c r="M29" s="0"/>
      <c r="N29" s="0"/>
      <c r="O29" s="0"/>
      <c r="P29" s="0"/>
    </row>
    <row r="30" s="42" customFormat="true" ht="18.6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BU30" s="42" t="s">
        <v>24</v>
      </c>
      <c r="CC30" s="42" t="s">
        <v>24</v>
      </c>
      <c r="CK30" s="42" t="s">
        <v>24</v>
      </c>
      <c r="CS30" s="42" t="s">
        <v>24</v>
      </c>
      <c r="DA30" s="42" t="s">
        <v>24</v>
      </c>
      <c r="DI30" s="42" t="s">
        <v>24</v>
      </c>
      <c r="DQ30" s="42" t="s">
        <v>24</v>
      </c>
      <c r="DY30" s="42" t="s">
        <v>24</v>
      </c>
      <c r="EG30" s="42" t="s">
        <v>24</v>
      </c>
      <c r="EO30" s="42" t="s">
        <v>24</v>
      </c>
      <c r="EW30" s="42" t="s">
        <v>24</v>
      </c>
      <c r="FE30" s="42" t="s">
        <v>24</v>
      </c>
      <c r="FM30" s="42" t="s">
        <v>24</v>
      </c>
      <c r="FU30" s="42" t="s">
        <v>24</v>
      </c>
      <c r="GC30" s="42" t="s">
        <v>24</v>
      </c>
      <c r="GK30" s="42" t="s">
        <v>24</v>
      </c>
      <c r="GS30" s="42" t="s">
        <v>24</v>
      </c>
      <c r="HA30" s="42" t="s">
        <v>24</v>
      </c>
      <c r="HI30" s="42" t="s">
        <v>24</v>
      </c>
      <c r="HQ30" s="42" t="s">
        <v>24</v>
      </c>
      <c r="HY30" s="42" t="s">
        <v>24</v>
      </c>
      <c r="IG30" s="42" t="s">
        <v>24</v>
      </c>
      <c r="IO30" s="42" t="s">
        <v>24</v>
      </c>
    </row>
    <row r="31" s="45" customFormat="true" ht="5.25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I31" s="43"/>
      <c r="J31" s="0"/>
      <c r="K31" s="0"/>
      <c r="L31" s="0"/>
      <c r="M31" s="0"/>
      <c r="N31" s="0"/>
      <c r="O31" s="0"/>
      <c r="P31" s="0"/>
      <c r="Q31" s="43"/>
      <c r="R31" s="44"/>
      <c r="Y31" s="43"/>
      <c r="Z31" s="44"/>
      <c r="AG31" s="43"/>
      <c r="AH31" s="44"/>
      <c r="AO31" s="43"/>
      <c r="AP31" s="44"/>
      <c r="AW31" s="43"/>
      <c r="AX31" s="44"/>
      <c r="BE31" s="43"/>
      <c r="BF31" s="44"/>
      <c r="BM31" s="43"/>
      <c r="BN31" s="44"/>
      <c r="BU31" s="43"/>
      <c r="BV31" s="44"/>
      <c r="CC31" s="43"/>
      <c r="CD31" s="44"/>
      <c r="CK31" s="43"/>
      <c r="CL31" s="44"/>
      <c r="CS31" s="43"/>
      <c r="CT31" s="44"/>
      <c r="DA31" s="43"/>
      <c r="DB31" s="44"/>
      <c r="DI31" s="43"/>
      <c r="DJ31" s="44"/>
      <c r="DQ31" s="43"/>
      <c r="DR31" s="44"/>
      <c r="DY31" s="43"/>
      <c r="DZ31" s="44"/>
      <c r="EG31" s="43"/>
      <c r="EH31" s="44"/>
      <c r="EO31" s="43"/>
      <c r="EP31" s="44"/>
      <c r="EW31" s="43"/>
      <c r="EX31" s="44"/>
      <c r="FE31" s="43"/>
      <c r="FF31" s="44"/>
      <c r="FM31" s="43"/>
      <c r="FN31" s="44"/>
      <c r="FU31" s="43"/>
      <c r="FV31" s="44"/>
      <c r="GC31" s="43"/>
      <c r="GD31" s="44"/>
      <c r="GK31" s="43"/>
      <c r="GL31" s="44"/>
      <c r="GS31" s="43"/>
      <c r="GT31" s="44"/>
      <c r="HA31" s="43"/>
      <c r="HB31" s="44"/>
      <c r="HI31" s="43"/>
      <c r="HJ31" s="44"/>
      <c r="HQ31" s="43"/>
      <c r="HR31" s="44"/>
      <c r="HY31" s="43"/>
      <c r="HZ31" s="44"/>
      <c r="IG31" s="43"/>
      <c r="IH31" s="44"/>
      <c r="IO31" s="43"/>
      <c r="IP31" s="44"/>
    </row>
    <row r="32" s="46" customFormat="true" ht="18.6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BU32" s="46" t="s">
        <v>25</v>
      </c>
      <c r="CC32" s="46" t="s">
        <v>25</v>
      </c>
      <c r="CK32" s="46" t="s">
        <v>25</v>
      </c>
      <c r="CS32" s="46" t="s">
        <v>25</v>
      </c>
      <c r="DA32" s="46" t="s">
        <v>25</v>
      </c>
      <c r="DI32" s="46" t="s">
        <v>25</v>
      </c>
      <c r="DQ32" s="46" t="s">
        <v>25</v>
      </c>
      <c r="DY32" s="46" t="s">
        <v>25</v>
      </c>
      <c r="EG32" s="46" t="s">
        <v>25</v>
      </c>
      <c r="EO32" s="46" t="s">
        <v>25</v>
      </c>
      <c r="EW32" s="46" t="s">
        <v>25</v>
      </c>
      <c r="FE32" s="46" t="s">
        <v>25</v>
      </c>
      <c r="FM32" s="46" t="s">
        <v>25</v>
      </c>
      <c r="FU32" s="46" t="s">
        <v>25</v>
      </c>
      <c r="GC32" s="46" t="s">
        <v>25</v>
      </c>
      <c r="GK32" s="46" t="s">
        <v>25</v>
      </c>
      <c r="GS32" s="46" t="s">
        <v>25</v>
      </c>
      <c r="HA32" s="46" t="s">
        <v>25</v>
      </c>
      <c r="HI32" s="46" t="s">
        <v>25</v>
      </c>
      <c r="HQ32" s="46" t="s">
        <v>25</v>
      </c>
      <c r="HY32" s="46" t="s">
        <v>25</v>
      </c>
      <c r="IG32" s="46" t="s">
        <v>25</v>
      </c>
      <c r="IO32" s="46" t="s">
        <v>25</v>
      </c>
    </row>
    <row r="33" s="49" customFormat="true" ht="3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I33" s="47"/>
      <c r="J33" s="0"/>
      <c r="K33" s="0"/>
      <c r="L33" s="0"/>
      <c r="M33" s="0"/>
      <c r="N33" s="0"/>
      <c r="O33" s="0"/>
      <c r="P33" s="0"/>
      <c r="Q33" s="47"/>
      <c r="R33" s="48"/>
      <c r="Y33" s="47"/>
      <c r="Z33" s="48"/>
      <c r="AG33" s="47"/>
      <c r="AH33" s="48"/>
      <c r="AO33" s="47"/>
      <c r="AP33" s="48"/>
      <c r="AW33" s="47"/>
      <c r="AX33" s="48"/>
      <c r="BE33" s="47"/>
      <c r="BF33" s="48"/>
      <c r="BM33" s="47"/>
      <c r="BN33" s="48"/>
      <c r="BU33" s="47"/>
      <c r="BV33" s="48"/>
      <c r="CC33" s="47"/>
      <c r="CD33" s="48"/>
      <c r="CK33" s="47"/>
      <c r="CL33" s="48"/>
      <c r="CS33" s="47"/>
      <c r="CT33" s="48"/>
      <c r="DA33" s="47"/>
      <c r="DB33" s="48"/>
      <c r="DI33" s="47"/>
      <c r="DJ33" s="48"/>
      <c r="DQ33" s="47"/>
      <c r="DR33" s="48"/>
      <c r="DY33" s="47"/>
      <c r="DZ33" s="48"/>
      <c r="EG33" s="47"/>
      <c r="EH33" s="48"/>
      <c r="EO33" s="47"/>
      <c r="EP33" s="48"/>
      <c r="EW33" s="47"/>
      <c r="EX33" s="48"/>
      <c r="FE33" s="47"/>
      <c r="FF33" s="48"/>
      <c r="FM33" s="47"/>
      <c r="FN33" s="48"/>
      <c r="FU33" s="47"/>
      <c r="FV33" s="48"/>
      <c r="GC33" s="47"/>
      <c r="GD33" s="48"/>
      <c r="GK33" s="47"/>
      <c r="GL33" s="48"/>
      <c r="GS33" s="47"/>
      <c r="GT33" s="48"/>
      <c r="HA33" s="47"/>
      <c r="HB33" s="48"/>
      <c r="HI33" s="47"/>
      <c r="HJ33" s="48"/>
      <c r="HQ33" s="47"/>
      <c r="HR33" s="48"/>
      <c r="HY33" s="47"/>
      <c r="HZ33" s="48"/>
      <c r="IG33" s="47"/>
      <c r="IH33" s="48"/>
      <c r="IO33" s="47"/>
      <c r="IP33" s="48"/>
    </row>
    <row r="34" s="50" customFormat="true" ht="16.5" hidden="false" customHeight="true" outlineLevel="0" collapsed="false">
      <c r="A34" s="1"/>
      <c r="B34" s="2"/>
      <c r="C34" s="3"/>
      <c r="D34" s="3"/>
      <c r="E34" s="3"/>
      <c r="F34" s="3"/>
      <c r="G34" s="4"/>
      <c r="H34" s="4"/>
      <c r="BU34" s="50" t="s">
        <v>22</v>
      </c>
      <c r="CC34" s="50" t="s">
        <v>22</v>
      </c>
      <c r="CK34" s="50" t="s">
        <v>22</v>
      </c>
      <c r="CS34" s="50" t="s">
        <v>22</v>
      </c>
      <c r="DA34" s="50" t="s">
        <v>22</v>
      </c>
      <c r="DI34" s="50" t="s">
        <v>22</v>
      </c>
      <c r="DQ34" s="50" t="s">
        <v>22</v>
      </c>
      <c r="DY34" s="50" t="s">
        <v>22</v>
      </c>
      <c r="EG34" s="50" t="s">
        <v>22</v>
      </c>
      <c r="EO34" s="50" t="s">
        <v>22</v>
      </c>
      <c r="EW34" s="50" t="s">
        <v>22</v>
      </c>
      <c r="FE34" s="50" t="s">
        <v>22</v>
      </c>
      <c r="FM34" s="50" t="s">
        <v>22</v>
      </c>
      <c r="FU34" s="50" t="s">
        <v>22</v>
      </c>
      <c r="GC34" s="50" t="s">
        <v>22</v>
      </c>
      <c r="GK34" s="50" t="s">
        <v>22</v>
      </c>
      <c r="GS34" s="50" t="s">
        <v>22</v>
      </c>
      <c r="HA34" s="50" t="s">
        <v>22</v>
      </c>
      <c r="HI34" s="50" t="s">
        <v>22</v>
      </c>
      <c r="HQ34" s="50" t="s">
        <v>22</v>
      </c>
      <c r="HY34" s="50" t="s">
        <v>22</v>
      </c>
      <c r="IG34" s="50" t="s">
        <v>22</v>
      </c>
      <c r="IO34" s="50" t="s">
        <v>22</v>
      </c>
    </row>
    <row r="35" s="51" customFormat="true" ht="14.25" hidden="false" customHeight="true" outlineLevel="0" collapsed="false">
      <c r="A35" s="1"/>
      <c r="B35" s="2"/>
      <c r="C35" s="3"/>
      <c r="D35" s="3"/>
      <c r="E35" s="3"/>
      <c r="F35" s="3"/>
      <c r="G35" s="4"/>
      <c r="H35" s="4"/>
      <c r="I35" s="49"/>
      <c r="J35" s="0"/>
      <c r="K35" s="0"/>
      <c r="L35" s="0"/>
      <c r="M35" s="0"/>
      <c r="N35" s="0"/>
      <c r="O35" s="0"/>
      <c r="P35" s="0"/>
      <c r="Q35" s="49"/>
      <c r="Y35" s="49"/>
      <c r="AG35" s="49"/>
      <c r="AO35" s="49"/>
      <c r="AW35" s="49"/>
      <c r="BE35" s="49"/>
      <c r="BM35" s="49"/>
      <c r="BN35" s="51" t="s">
        <v>23</v>
      </c>
      <c r="BU35" s="49"/>
      <c r="BV35" s="51" t="s">
        <v>23</v>
      </c>
      <c r="CC35" s="49"/>
      <c r="CD35" s="51" t="s">
        <v>23</v>
      </c>
      <c r="CK35" s="49"/>
      <c r="CL35" s="51" t="s">
        <v>23</v>
      </c>
      <c r="CS35" s="49"/>
      <c r="CT35" s="51" t="s">
        <v>23</v>
      </c>
      <c r="DA35" s="49"/>
      <c r="DB35" s="51" t="s">
        <v>23</v>
      </c>
      <c r="DI35" s="49"/>
      <c r="DJ35" s="51" t="s">
        <v>23</v>
      </c>
      <c r="DQ35" s="49"/>
      <c r="DR35" s="51" t="s">
        <v>23</v>
      </c>
      <c r="DY35" s="49"/>
      <c r="DZ35" s="51" t="s">
        <v>23</v>
      </c>
      <c r="EG35" s="49"/>
      <c r="EH35" s="51" t="s">
        <v>23</v>
      </c>
      <c r="EO35" s="49"/>
      <c r="EP35" s="51" t="s">
        <v>23</v>
      </c>
      <c r="EW35" s="49"/>
      <c r="EX35" s="51" t="s">
        <v>23</v>
      </c>
      <c r="FE35" s="49"/>
      <c r="FF35" s="51" t="s">
        <v>23</v>
      </c>
      <c r="FM35" s="49"/>
      <c r="FN35" s="51" t="s">
        <v>23</v>
      </c>
      <c r="FU35" s="49"/>
      <c r="FV35" s="51" t="s">
        <v>23</v>
      </c>
      <c r="GC35" s="49"/>
      <c r="GD35" s="51" t="s">
        <v>23</v>
      </c>
      <c r="GK35" s="49"/>
      <c r="GL35" s="51" t="s">
        <v>23</v>
      </c>
      <c r="GS35" s="49"/>
      <c r="GT35" s="51" t="s">
        <v>23</v>
      </c>
      <c r="HA35" s="49"/>
      <c r="HB35" s="51" t="s">
        <v>23</v>
      </c>
      <c r="HI35" s="49"/>
      <c r="HJ35" s="51" t="s">
        <v>23</v>
      </c>
      <c r="HQ35" s="49"/>
      <c r="HR35" s="51" t="s">
        <v>23</v>
      </c>
      <c r="HY35" s="49"/>
      <c r="HZ35" s="51" t="s">
        <v>23</v>
      </c>
      <c r="IG35" s="49"/>
      <c r="IH35" s="51" t="s">
        <v>23</v>
      </c>
      <c r="IO35" s="49"/>
      <c r="IP35" s="51" t="s">
        <v>23</v>
      </c>
    </row>
  </sheetData>
  <sheetProtection sheet="true" password="cc3b"/>
  <mergeCells count="134">
    <mergeCell ref="B1:H1"/>
    <mergeCell ref="C3:H3"/>
    <mergeCell ref="C5:H5"/>
    <mergeCell ref="A13:G13"/>
    <mergeCell ref="A14:B14"/>
    <mergeCell ref="C14:H14"/>
    <mergeCell ref="A15:H15"/>
    <mergeCell ref="A16:H16"/>
    <mergeCell ref="A18:H18"/>
    <mergeCell ref="A20:H20"/>
    <mergeCell ref="B21:H21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IO34:IV34"/>
    <mergeCell ref="R35:X35"/>
    <mergeCell ref="Z35:AF35"/>
    <mergeCell ref="AH35:AN35"/>
    <mergeCell ref="AP35:AV35"/>
    <mergeCell ref="AX35:BD35"/>
    <mergeCell ref="BF35:BL35"/>
    <mergeCell ref="BN35:BT35"/>
    <mergeCell ref="BV35:CB35"/>
    <mergeCell ref="CD35:CJ35"/>
    <mergeCell ref="CL35:CR35"/>
    <mergeCell ref="CT35:CZ35"/>
    <mergeCell ref="DB35:DH35"/>
    <mergeCell ref="DJ35:DP35"/>
    <mergeCell ref="DR35:DX35"/>
    <mergeCell ref="DZ35:EF35"/>
    <mergeCell ref="EH35:EN35"/>
    <mergeCell ref="EP35:EV35"/>
    <mergeCell ref="EX35:FD35"/>
    <mergeCell ref="FF35:FL35"/>
    <mergeCell ref="FN35:FT35"/>
    <mergeCell ref="FV35:GB35"/>
    <mergeCell ref="GD35:GJ35"/>
    <mergeCell ref="GL35:GR35"/>
    <mergeCell ref="GT35:GZ35"/>
    <mergeCell ref="HB35:HH35"/>
    <mergeCell ref="HJ35:HP35"/>
    <mergeCell ref="HR35:HX35"/>
    <mergeCell ref="HZ35:IF35"/>
    <mergeCell ref="IH35:IN35"/>
    <mergeCell ref="IP35:IV3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Cliseyda Cordero</cp:lastModifiedBy>
  <cp:lastPrinted>2018-03-20T19:49:53Z</cp:lastPrinted>
  <dcterms:modified xsi:type="dcterms:W3CDTF">2019-05-01T23:15:29Z</dcterms:modified>
  <cp:revision>0</cp:revision>
  <dc:subject/>
  <dc:title/>
</cp:coreProperties>
</file>