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6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9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4"/>
        <rFont val="Times New Roman"/>
        <family val="1"/>
        <charset val="1"/>
      </rPr>
      <t xml:space="preserve">Referencia: </t>
    </r>
    <r>
      <rPr>
        <sz val="14"/>
        <rFont val="Times New Roman"/>
        <family val="1"/>
        <charset val="1"/>
      </rPr>
      <t xml:space="preserve">Proceso de Compra Menor para  la Adquisición de Servicios de Facilidades para Encuentro para Actividades Varias del Instituto Tecnológico de las Américas (ITLA).</t>
    </r>
  </si>
  <si>
    <t xml:space="preserve">Nombre del Oferente: 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r>
      <rPr>
        <b val="true"/>
        <sz val="14"/>
        <rFont val="Times New Roman"/>
        <family val="1"/>
      </rPr>
      <t xml:space="preserve">**Servicio de almuerzo buffete para 60 personas, Día 1 (16 de mayo de 2019) a las 12m.:</t>
    </r>
    <r>
      <rPr>
        <sz val="14"/>
        <rFont val="Times New Roman"/>
        <family val="1"/>
      </rPr>
      <t xml:space="preserve"> en restaurante muy cercano al ITLA, por cuestión de desplazamiento y horarios, lugar con aire acondicionado, higiénico, con menú que incluya: Entrada: Dip de espinaca con pita chips. Almuerzo: 2 variedades de arroz (Opc.1-arroz con vegetales y plátano maduro, Opc. 2- arroz tradicional ) Carnes y pescado: (Pechuga a la Cordon Blue, Filete de cerdo a la crema y hongos, Filete de mero a la crema.) Ensaladas con su aderezo o vinagreta: (1 Vegetales hervidos: brocoli, coliflor, zanahoria, papas) (2 Ensalada de coleslaw:  aguacate aparte). Postre: mini flan y mini 3 leches. Bebidas: Agua, jugo de naranja natural, limón, café.               </t>
    </r>
  </si>
  <si>
    <t xml:space="preserve">Unidad</t>
  </si>
  <si>
    <r>
      <rPr>
        <b val="true"/>
        <sz val="14"/>
        <rFont val="Times New Roman"/>
        <family val="1"/>
      </rPr>
      <t xml:space="preserve">**Servicio de almuerzo buffete para 45 personas, Día 2 (17 de mayo de 2019) a las 12m.: </t>
    </r>
    <r>
      <rPr>
        <sz val="14"/>
        <rFont val="Times New Roman"/>
        <family val="1"/>
      </rPr>
      <t xml:space="preserve">en restaurante muy cercano al ITLA, por cuestión de desplazamiento y horarios, lugar con aire acondicionado, higiénico, con menú que incluya: Entrada: Palitos mozzarella con salsa marinara. Almuerzo:  2 variedades de arroz (Opc.1-arroz primaveral  Opc. 2- arroz tradicional con hongos) Carnes y pastas: (Pechuga de pollo al limón. Salagna a la bolognesa.) Ensaladas con su aderezo o vinagreta, pico de gallo: (1-Ensalada Caprese: Frescas rodajas de jitomate, queso mozzarella, aceitunas negras y albahaca. con aderezo de albahaca.) (2- Ensalada Cesar). Postre: mini brownie y mini 3 leches. Bebidas: Agua, jugo de naranja natural, limón, café. (Dpto. Relaciones Internacionales)                                                                   </t>
    </r>
  </si>
  <si>
    <r>
      <rPr>
        <b val="true"/>
        <u val="single"/>
        <sz val="14"/>
        <rFont val="Times New Roman"/>
        <family val="1"/>
      </rPr>
      <t xml:space="preserve">Servicio de Cena en Restaurante para 45 personas, a ser requerido el 17 de mayo de 2019 a las 6:30 pm.  </t>
    </r>
    <r>
      <rPr>
        <sz val="14"/>
        <rFont val="Times New Roman"/>
        <family val="1"/>
      </rPr>
      <t xml:space="preserve">Se requiere: Lugar con aire acondicionado, luces, música de ambientación o en vivo, que brinden comida típica dominicana, debe incluir 2 tipos de bebidas con alcohol, refrescos, jugo y agua, entrada, plato fuerte y postre. El restaurante debe estar situado en el área de Boca Chica por cuestiones de transporte de los invitados. (Dpto. Relaciones Internacionales).</t>
    </r>
  </si>
  <si>
    <r>
      <rPr>
        <b val="true"/>
        <u val="single"/>
        <sz val="14"/>
        <rFont val="Times New Roman"/>
        <family val="1"/>
      </rPr>
      <t xml:space="preserve">Servicio de coctel de bienvenda para 80 personas a utilizarse el 15 de mayo de 2019 a las 6:30 pm. </t>
    </r>
    <r>
      <rPr>
        <sz val="14"/>
        <rFont val="Times New Roman"/>
        <family val="1"/>
      </rPr>
      <t xml:space="preserve">Se requiere: Lugar con aire acondicionado, luces, música de ambientación, mesas redondas altas, manteles blancos y azul ITLA, podium con microfóno, proyector y pantalla para proyector (incluir técnico para el manejo del equipo). **Alimentos y Bebidas: Vino tinto, vino blanco, piña colada, whisky, jugo natural de temporada y refrescos.  Entradas de pinchos de capressa y aceitunas, tarticos de queso crema con puerro y mini croquetas de pollo. El lugar debe ser lo mas cercano al ITLA por cuestión de transporte de los invitados. (Dpto. Relaciones Internacionales)</t>
    </r>
  </si>
  <si>
    <t xml:space="preserve">Unidad  </t>
  </si>
  <si>
    <r>
      <rPr>
        <b val="true"/>
        <u val="single"/>
        <sz val="14"/>
        <rFont val="Times New Roman"/>
        <family val="1"/>
      </rPr>
      <t xml:space="preserve">Montaje de Evento en un hotel de Santo Domingo. Se requiere: </t>
    </r>
    <r>
      <rPr>
        <sz val="14"/>
        <rFont val="Times New Roman"/>
        <family val="1"/>
      </rPr>
      <t xml:space="preserve">**Picadera emplatada de Empanaditas de ricota y espinacas, mini burritos de pollo, croquetas de queso, mini croissant con queso crema.  **Bebidas: Refrescos variados, jugos naturales, agua, bebidas sin alcohol. **Debe incluir: Servicios de camareros, hielo, hielera, utensilios y desechables, servicios de podium, sonido, sillas, tarimas, mesas y manteles. Fecha de necesidad 5 de junio de 2019 en horario de 10:00 am a 12:00m. (Sujeto a cambio) (Dpto. de Egresados)</t>
    </r>
  </si>
  <si>
    <r>
      <rPr>
        <b val="true"/>
        <u val="single"/>
        <sz val="14"/>
        <rFont val="Times New Roman"/>
        <family val="1"/>
      </rPr>
      <t xml:space="preserve">Montaje Actividad Bienvenida Estudiantil. </t>
    </r>
    <r>
      <rPr>
        <sz val="14"/>
        <rFont val="Times New Roman"/>
        <family val="1"/>
      </rPr>
      <t xml:space="preserve">Se requiere: **Techo climatizado (Debe incluir ventiladores) para 800 personas (sentadas), el techo debe tener espacio para 800 sillas y una tarima, también protección para sol tipo cortina pues la misma estará ubicada de cara al sol en un lateral y en la parte frontal. **Alquiler de 800 sillas blancas desplegables (no plásticas). **Alquiler de tarima 12 x 8 con 1 pie de altura con escalera, **Alquiler estructura para panel de medida 85 pulgadas de ancho x 90 pulgadas de alto (tomar en consideración que el panel debe quedar por encima de la tarima para que el bajante sea visible al público (Tenemos el bajante). ** Alquiler de sonido y DJ para exterior con 1 consola, música de ambientación, 1 micrófono inalambrico, 1 micrófono para pódium tipo ganso. Estos suministros deben incluir instalación, colocación, montaje y desmontaje, transporte ida y vuelta. El montaje debe ser un (1) día o dos (2) anteriores, iniciando a las 9:00 am. fecha probable de la actividad mayo 2019. (Dpto. Admisiones)</t>
    </r>
  </si>
  <si>
    <r>
      <rPr>
        <b val="true"/>
        <u val="single"/>
        <sz val="14"/>
        <rFont val="Times New Roman"/>
        <family val="1"/>
      </rPr>
      <t xml:space="preserve">Alquiler de Sillas:  </t>
    </r>
    <r>
      <rPr>
        <sz val="14"/>
        <rFont val="Times New Roman"/>
        <family val="1"/>
      </rPr>
      <t xml:space="preserve">Tipo Tiffanie con cojín, de color blanco o clear.  Se requiere montaje el día 15 de de mayo a las 2:00 pm y el desmontaje el 17 de mayo a las 7:30 pm. Incluir transporte. (Dpto. Relaciones Internacionales)</t>
    </r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\$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sz val="12"/>
      <name val="Times New Roman"/>
      <family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3" borderId="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2500560</xdr:colOff>
      <xdr:row>3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0"/>
          <a:ext cx="279216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:D9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0.85"/>
    <col collapsed="false" customWidth="true" hidden="false" outlineLevel="0" max="3" min="3" style="3" width="13.99"/>
    <col collapsed="false" customWidth="true" hidden="false" outlineLevel="0" max="4" min="4" style="3" width="11.13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0.99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0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8" customFormat="true" ht="31.5" hidden="false" customHeight="false" outlineLevel="0" collapsed="false">
      <c r="A7" s="12" t="s">
        <v>3</v>
      </c>
      <c r="B7" s="13" t="s">
        <v>4</v>
      </c>
      <c r="C7" s="14" t="s">
        <v>5</v>
      </c>
      <c r="D7" s="12" t="s">
        <v>6</v>
      </c>
      <c r="E7" s="15" t="s">
        <v>7</v>
      </c>
      <c r="F7" s="12" t="s">
        <v>8</v>
      </c>
      <c r="G7" s="16" t="s">
        <v>9</v>
      </c>
      <c r="H7" s="17" t="s">
        <v>10</v>
      </c>
      <c r="J7" s="19"/>
      <c r="K7" s="19"/>
      <c r="L7" s="19"/>
      <c r="M7" s="19"/>
      <c r="N7" s="19"/>
      <c r="O7" s="19"/>
      <c r="P7" s="19"/>
      <c r="IV7" s="20"/>
    </row>
    <row r="8" customFormat="false" ht="291" hidden="false" customHeight="true" outlineLevel="0" collapsed="false">
      <c r="A8" s="21" t="n">
        <v>1</v>
      </c>
      <c r="B8" s="22" t="s">
        <v>11</v>
      </c>
      <c r="C8" s="23" t="s">
        <v>12</v>
      </c>
      <c r="D8" s="24" t="n">
        <v>105</v>
      </c>
      <c r="E8" s="25" t="n">
        <v>0</v>
      </c>
      <c r="F8" s="25" t="n">
        <v>0</v>
      </c>
      <c r="G8" s="26" t="n">
        <f aca="false">E8+F8</f>
        <v>0</v>
      </c>
      <c r="H8" s="26" t="n">
        <f aca="false">D8*G8</f>
        <v>0</v>
      </c>
    </row>
    <row r="9" customFormat="false" ht="320.25" hidden="false" customHeight="true" outlineLevel="0" collapsed="false">
      <c r="A9" s="21"/>
      <c r="B9" s="27" t="s">
        <v>13</v>
      </c>
      <c r="C9" s="23"/>
      <c r="D9" s="24"/>
      <c r="E9" s="25"/>
      <c r="F9" s="25"/>
      <c r="G9" s="26"/>
      <c r="H9" s="26"/>
    </row>
    <row r="10" customFormat="false" ht="181.5" hidden="false" customHeight="true" outlineLevel="0" collapsed="false">
      <c r="A10" s="28" t="n">
        <v>2</v>
      </c>
      <c r="B10" s="29" t="s">
        <v>14</v>
      </c>
      <c r="C10" s="30" t="s">
        <v>12</v>
      </c>
      <c r="D10" s="24" t="n">
        <v>45</v>
      </c>
      <c r="E10" s="25" t="n">
        <v>0</v>
      </c>
      <c r="F10" s="31" t="n">
        <v>0</v>
      </c>
      <c r="G10" s="26" t="n">
        <f aca="false">E10+F10</f>
        <v>0</v>
      </c>
      <c r="H10" s="26" t="n">
        <f aca="false">D10*G10</f>
        <v>0</v>
      </c>
    </row>
    <row r="11" customFormat="false" ht="258" hidden="false" customHeight="true" outlineLevel="0" collapsed="false">
      <c r="A11" s="28" t="n">
        <v>3</v>
      </c>
      <c r="B11" s="32" t="s">
        <v>15</v>
      </c>
      <c r="C11" s="30" t="s">
        <v>16</v>
      </c>
      <c r="D11" s="24" t="n">
        <v>80</v>
      </c>
      <c r="E11" s="25" t="n">
        <v>0</v>
      </c>
      <c r="F11" s="25" t="n">
        <v>0</v>
      </c>
      <c r="G11" s="26" t="n">
        <f aca="false">E11+F11</f>
        <v>0</v>
      </c>
      <c r="H11" s="26" t="n">
        <f aca="false">D11*G11</f>
        <v>0</v>
      </c>
    </row>
    <row r="12" customFormat="false" ht="207" hidden="false" customHeight="true" outlineLevel="0" collapsed="false">
      <c r="A12" s="28" t="n">
        <v>4</v>
      </c>
      <c r="B12" s="32" t="s">
        <v>17</v>
      </c>
      <c r="C12" s="30" t="s">
        <v>12</v>
      </c>
      <c r="D12" s="24" t="n">
        <v>80</v>
      </c>
      <c r="E12" s="25" t="n">
        <v>0</v>
      </c>
      <c r="F12" s="25" t="n">
        <v>0</v>
      </c>
      <c r="G12" s="26" t="n">
        <f aca="false">E12+F12</f>
        <v>0</v>
      </c>
      <c r="H12" s="26" t="n">
        <f aca="false">D12*G12</f>
        <v>0</v>
      </c>
    </row>
    <row r="13" customFormat="false" ht="393.75" hidden="false" customHeight="false" outlineLevel="0" collapsed="false">
      <c r="A13" s="28" t="n">
        <v>5</v>
      </c>
      <c r="B13" s="33" t="s">
        <v>18</v>
      </c>
      <c r="C13" s="30" t="s">
        <v>12</v>
      </c>
      <c r="D13" s="24" t="n">
        <v>1</v>
      </c>
      <c r="E13" s="25" t="n">
        <v>0</v>
      </c>
      <c r="F13" s="25" t="n">
        <v>0</v>
      </c>
      <c r="G13" s="26" t="n">
        <f aca="false">E13+F13</f>
        <v>0</v>
      </c>
      <c r="H13" s="26" t="n">
        <f aca="false">D13*G13</f>
        <v>0</v>
      </c>
    </row>
    <row r="14" customFormat="false" ht="141" hidden="false" customHeight="true" outlineLevel="0" collapsed="false">
      <c r="A14" s="28" t="n">
        <v>6</v>
      </c>
      <c r="B14" s="34" t="s">
        <v>19</v>
      </c>
      <c r="C14" s="30" t="s">
        <v>12</v>
      </c>
      <c r="D14" s="35" t="n">
        <v>100</v>
      </c>
      <c r="E14" s="25" t="n">
        <v>0</v>
      </c>
      <c r="F14" s="25" t="n">
        <v>0</v>
      </c>
      <c r="G14" s="26" t="n">
        <f aca="false">E14+F14</f>
        <v>0</v>
      </c>
      <c r="H14" s="26" t="n">
        <f aca="false">D14*G14</f>
        <v>0</v>
      </c>
    </row>
    <row r="15" s="38" customFormat="true" ht="15.75" hidden="false" customHeight="false" outlineLevel="0" collapsed="false">
      <c r="A15" s="36" t="s">
        <v>20</v>
      </c>
      <c r="B15" s="36"/>
      <c r="C15" s="36"/>
      <c r="D15" s="36"/>
      <c r="E15" s="36"/>
      <c r="F15" s="36"/>
      <c r="G15" s="36"/>
      <c r="H15" s="37" t="n">
        <f aca="false">SUM(H8:H14)</f>
        <v>0</v>
      </c>
      <c r="J15" s="19"/>
      <c r="K15" s="19"/>
      <c r="L15" s="19"/>
      <c r="M15" s="19"/>
      <c r="N15" s="19"/>
      <c r="O15" s="19"/>
      <c r="P15" s="19"/>
    </row>
    <row r="16" s="38" customFormat="true" ht="15.75" hidden="false" customHeight="false" outlineLevel="0" collapsed="false">
      <c r="A16" s="39" t="s">
        <v>21</v>
      </c>
      <c r="B16" s="39"/>
      <c r="C16" s="40"/>
      <c r="D16" s="40"/>
      <c r="E16" s="40"/>
      <c r="F16" s="40"/>
      <c r="G16" s="40"/>
      <c r="H16" s="40"/>
      <c r="J16" s="19"/>
      <c r="K16" s="19"/>
      <c r="L16" s="19"/>
      <c r="M16" s="19"/>
      <c r="N16" s="19"/>
      <c r="O16" s="19"/>
      <c r="P16" s="19"/>
    </row>
    <row r="17" s="38" customFormat="true" ht="15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J17" s="19"/>
      <c r="K17" s="19"/>
      <c r="L17" s="19"/>
      <c r="M17" s="19"/>
      <c r="N17" s="19"/>
      <c r="O17" s="19"/>
      <c r="P17" s="19"/>
    </row>
    <row r="18" s="42" customFormat="true" ht="15.75" hidden="false" customHeight="true" outlineLevel="0" collapsed="false">
      <c r="A18" s="41" t="s">
        <v>22</v>
      </c>
      <c r="B18" s="41"/>
      <c r="C18" s="41"/>
      <c r="D18" s="41"/>
      <c r="E18" s="41"/>
      <c r="F18" s="41"/>
      <c r="G18" s="41"/>
      <c r="H18" s="41"/>
      <c r="J18" s="0"/>
      <c r="K18" s="0"/>
      <c r="L18" s="0"/>
      <c r="M18" s="0"/>
      <c r="N18" s="0"/>
      <c r="O18" s="0"/>
      <c r="P18" s="0"/>
    </row>
    <row r="19" s="43" customFormat="true" ht="15.75" hidden="false" customHeight="false" outlineLevel="0" collapsed="false">
      <c r="A19" s="1"/>
      <c r="B19" s="2"/>
      <c r="C19" s="3"/>
      <c r="D19" s="3"/>
      <c r="E19" s="3"/>
      <c r="F19" s="3"/>
      <c r="G19" s="4"/>
      <c r="H19" s="4"/>
      <c r="J19" s="0"/>
      <c r="K19" s="0"/>
      <c r="L19" s="0"/>
      <c r="M19" s="0"/>
      <c r="N19" s="0"/>
      <c r="O19" s="0"/>
      <c r="P19" s="0"/>
    </row>
    <row r="20" s="44" customFormat="true" ht="15.75" hidden="false" customHeight="false" outlineLevel="0" collapsed="false">
      <c r="A20" s="7" t="s">
        <v>23</v>
      </c>
      <c r="B20" s="7"/>
      <c r="C20" s="7"/>
      <c r="D20" s="7"/>
      <c r="E20" s="7"/>
      <c r="F20" s="7"/>
      <c r="G20" s="7"/>
      <c r="H20" s="7"/>
      <c r="BU20" s="44" t="s">
        <v>24</v>
      </c>
      <c r="CC20" s="44" t="s">
        <v>24</v>
      </c>
      <c r="CK20" s="44" t="s">
        <v>24</v>
      </c>
      <c r="CS20" s="44" t="s">
        <v>24</v>
      </c>
      <c r="DA20" s="44" t="s">
        <v>24</v>
      </c>
      <c r="DI20" s="44" t="s">
        <v>24</v>
      </c>
      <c r="DQ20" s="44" t="s">
        <v>24</v>
      </c>
      <c r="DY20" s="44" t="s">
        <v>24</v>
      </c>
      <c r="EG20" s="44" t="s">
        <v>24</v>
      </c>
      <c r="EO20" s="44" t="s">
        <v>24</v>
      </c>
      <c r="EW20" s="44" t="s">
        <v>24</v>
      </c>
      <c r="FE20" s="44" t="s">
        <v>24</v>
      </c>
      <c r="FM20" s="44" t="s">
        <v>24</v>
      </c>
      <c r="FU20" s="44" t="s">
        <v>24</v>
      </c>
      <c r="GC20" s="44" t="s">
        <v>24</v>
      </c>
      <c r="GK20" s="44" t="s">
        <v>24</v>
      </c>
      <c r="GS20" s="44" t="s">
        <v>24</v>
      </c>
      <c r="HA20" s="44" t="s">
        <v>24</v>
      </c>
      <c r="HI20" s="44" t="s">
        <v>24</v>
      </c>
      <c r="HQ20" s="44" t="s">
        <v>24</v>
      </c>
      <c r="HY20" s="44" t="s">
        <v>24</v>
      </c>
      <c r="IG20" s="44" t="s">
        <v>24</v>
      </c>
      <c r="IO20" s="44" t="s">
        <v>24</v>
      </c>
    </row>
    <row r="21" s="47" customFormat="true" ht="15.75" hidden="false" customHeight="false" outlineLevel="0" collapsed="false">
      <c r="A21" s="1"/>
      <c r="B21" s="2"/>
      <c r="C21" s="3"/>
      <c r="D21" s="3"/>
      <c r="E21" s="3"/>
      <c r="F21" s="3"/>
      <c r="G21" s="4"/>
      <c r="H21" s="4"/>
      <c r="I21" s="45"/>
      <c r="J21" s="0"/>
      <c r="K21" s="0"/>
      <c r="L21" s="0"/>
      <c r="M21" s="0"/>
      <c r="N21" s="0"/>
      <c r="O21" s="0"/>
      <c r="P21" s="0"/>
      <c r="Q21" s="45"/>
      <c r="R21" s="46"/>
      <c r="Y21" s="45"/>
      <c r="Z21" s="46"/>
      <c r="AG21" s="45"/>
      <c r="AH21" s="46"/>
      <c r="AO21" s="45"/>
      <c r="AP21" s="46"/>
      <c r="AW21" s="45"/>
      <c r="AX21" s="46"/>
      <c r="BE21" s="45"/>
      <c r="BF21" s="46"/>
      <c r="BM21" s="45"/>
      <c r="BN21" s="46"/>
      <c r="BU21" s="45"/>
      <c r="BV21" s="46"/>
      <c r="CC21" s="45"/>
      <c r="CD21" s="46"/>
      <c r="CK21" s="45"/>
      <c r="CL21" s="46"/>
      <c r="CS21" s="45"/>
      <c r="CT21" s="46"/>
      <c r="DA21" s="45"/>
      <c r="DB21" s="46"/>
      <c r="DI21" s="45"/>
      <c r="DJ21" s="46"/>
      <c r="DQ21" s="45"/>
      <c r="DR21" s="46"/>
      <c r="DY21" s="45"/>
      <c r="DZ21" s="46"/>
      <c r="EG21" s="45"/>
      <c r="EH21" s="46"/>
      <c r="EO21" s="45"/>
      <c r="EP21" s="46"/>
      <c r="EW21" s="45"/>
      <c r="EX21" s="46"/>
      <c r="FE21" s="45"/>
      <c r="FF21" s="46"/>
      <c r="FM21" s="45"/>
      <c r="FN21" s="46"/>
      <c r="FU21" s="45"/>
      <c r="FV21" s="46"/>
      <c r="GC21" s="45"/>
      <c r="GD21" s="46"/>
      <c r="GK21" s="45"/>
      <c r="GL21" s="46"/>
      <c r="GS21" s="45"/>
      <c r="GT21" s="46"/>
      <c r="HA21" s="45"/>
      <c r="HB21" s="46"/>
      <c r="HI21" s="45"/>
      <c r="HJ21" s="46"/>
      <c r="HQ21" s="45"/>
      <c r="HR21" s="46"/>
      <c r="HY21" s="45"/>
      <c r="HZ21" s="46"/>
      <c r="IG21" s="45"/>
      <c r="IH21" s="46"/>
      <c r="IO21" s="45"/>
      <c r="IP21" s="46"/>
    </row>
    <row r="22" s="48" customFormat="true" ht="15.75" hidden="false" customHeight="false" outlineLevel="0" collapsed="false">
      <c r="A22" s="7" t="s">
        <v>25</v>
      </c>
      <c r="B22" s="7"/>
      <c r="C22" s="7"/>
      <c r="D22" s="7"/>
      <c r="E22" s="7"/>
      <c r="F22" s="7"/>
      <c r="G22" s="7"/>
      <c r="H22" s="7"/>
      <c r="BU22" s="48" t="s">
        <v>26</v>
      </c>
      <c r="CC22" s="48" t="s">
        <v>26</v>
      </c>
      <c r="CK22" s="48" t="s">
        <v>26</v>
      </c>
      <c r="CS22" s="48" t="s">
        <v>26</v>
      </c>
      <c r="DA22" s="48" t="s">
        <v>26</v>
      </c>
      <c r="DI22" s="48" t="s">
        <v>26</v>
      </c>
      <c r="DQ22" s="48" t="s">
        <v>26</v>
      </c>
      <c r="DY22" s="48" t="s">
        <v>26</v>
      </c>
      <c r="EG22" s="48" t="s">
        <v>26</v>
      </c>
      <c r="EO22" s="48" t="s">
        <v>26</v>
      </c>
      <c r="EW22" s="48" t="s">
        <v>26</v>
      </c>
      <c r="FE22" s="48" t="s">
        <v>26</v>
      </c>
      <c r="FM22" s="48" t="s">
        <v>26</v>
      </c>
      <c r="FU22" s="48" t="s">
        <v>26</v>
      </c>
      <c r="GC22" s="48" t="s">
        <v>26</v>
      </c>
      <c r="GK22" s="48" t="s">
        <v>26</v>
      </c>
      <c r="GS22" s="48" t="s">
        <v>26</v>
      </c>
      <c r="HA22" s="48" t="s">
        <v>26</v>
      </c>
      <c r="HI22" s="48" t="s">
        <v>26</v>
      </c>
      <c r="HQ22" s="48" t="s">
        <v>26</v>
      </c>
      <c r="HY22" s="48" t="s">
        <v>26</v>
      </c>
      <c r="IG22" s="48" t="s">
        <v>26</v>
      </c>
      <c r="IO22" s="48" t="s">
        <v>26</v>
      </c>
    </row>
    <row r="23" s="51" customFormat="true" ht="15.75" hidden="false" customHeight="false" outlineLevel="0" collapsed="false">
      <c r="A23" s="1"/>
      <c r="B23" s="2"/>
      <c r="C23" s="3"/>
      <c r="D23" s="3"/>
      <c r="E23" s="3"/>
      <c r="F23" s="3"/>
      <c r="G23" s="4"/>
      <c r="H23" s="4"/>
      <c r="I23" s="49"/>
      <c r="J23" s="0"/>
      <c r="K23" s="0"/>
      <c r="L23" s="0"/>
      <c r="M23" s="0"/>
      <c r="N23" s="0"/>
      <c r="O23" s="0"/>
      <c r="P23" s="0"/>
      <c r="Q23" s="49"/>
      <c r="R23" s="50"/>
      <c r="Y23" s="49"/>
      <c r="Z23" s="50"/>
      <c r="AG23" s="49"/>
      <c r="AH23" s="50"/>
      <c r="AO23" s="49"/>
      <c r="AP23" s="50"/>
      <c r="AW23" s="49"/>
      <c r="AX23" s="50"/>
      <c r="BE23" s="49"/>
      <c r="BF23" s="50"/>
      <c r="BM23" s="49"/>
      <c r="BN23" s="50"/>
      <c r="BU23" s="49"/>
      <c r="BV23" s="50"/>
      <c r="CC23" s="49"/>
      <c r="CD23" s="50"/>
      <c r="CK23" s="49"/>
      <c r="CL23" s="50"/>
      <c r="CS23" s="49"/>
      <c r="CT23" s="50"/>
      <c r="DA23" s="49"/>
      <c r="DB23" s="50"/>
      <c r="DI23" s="49"/>
      <c r="DJ23" s="50"/>
      <c r="DQ23" s="49"/>
      <c r="DR23" s="50"/>
      <c r="DY23" s="49"/>
      <c r="DZ23" s="50"/>
      <c r="EG23" s="49"/>
      <c r="EH23" s="50"/>
      <c r="EO23" s="49"/>
      <c r="EP23" s="50"/>
      <c r="EW23" s="49"/>
      <c r="EX23" s="50"/>
      <c r="FE23" s="49"/>
      <c r="FF23" s="50"/>
      <c r="FM23" s="49"/>
      <c r="FN23" s="50"/>
      <c r="FU23" s="49"/>
      <c r="FV23" s="50"/>
      <c r="GC23" s="49"/>
      <c r="GD23" s="50"/>
      <c r="GK23" s="49"/>
      <c r="GL23" s="50"/>
      <c r="GS23" s="49"/>
      <c r="GT23" s="50"/>
      <c r="HA23" s="49"/>
      <c r="HB23" s="50"/>
      <c r="HI23" s="49"/>
      <c r="HJ23" s="50"/>
      <c r="HQ23" s="49"/>
      <c r="HR23" s="50"/>
      <c r="HY23" s="49"/>
      <c r="HZ23" s="50"/>
      <c r="IG23" s="49"/>
      <c r="IH23" s="50"/>
      <c r="IO23" s="49"/>
      <c r="IP23" s="50"/>
    </row>
    <row r="24" s="52" customFormat="true" ht="17.1" hidden="false" customHeight="true" outlineLevel="0" collapsed="false">
      <c r="A24" s="7" t="s">
        <v>27</v>
      </c>
      <c r="B24" s="7"/>
      <c r="C24" s="7"/>
      <c r="D24" s="7"/>
      <c r="E24" s="7"/>
      <c r="F24" s="7"/>
      <c r="G24" s="7"/>
      <c r="H24" s="7"/>
      <c r="BU24" s="52" t="s">
        <v>27</v>
      </c>
      <c r="CC24" s="52" t="s">
        <v>27</v>
      </c>
      <c r="CK24" s="52" t="s">
        <v>27</v>
      </c>
      <c r="CS24" s="52" t="s">
        <v>27</v>
      </c>
      <c r="DA24" s="52" t="s">
        <v>27</v>
      </c>
      <c r="DI24" s="52" t="s">
        <v>27</v>
      </c>
      <c r="DQ24" s="52" t="s">
        <v>27</v>
      </c>
      <c r="DY24" s="52" t="s">
        <v>27</v>
      </c>
      <c r="EG24" s="52" t="s">
        <v>27</v>
      </c>
      <c r="EO24" s="52" t="s">
        <v>27</v>
      </c>
      <c r="EW24" s="52" t="s">
        <v>27</v>
      </c>
      <c r="FE24" s="52" t="s">
        <v>27</v>
      </c>
      <c r="FM24" s="52" t="s">
        <v>27</v>
      </c>
      <c r="FU24" s="52" t="s">
        <v>27</v>
      </c>
      <c r="GC24" s="52" t="s">
        <v>27</v>
      </c>
      <c r="GK24" s="52" t="s">
        <v>27</v>
      </c>
      <c r="GS24" s="52" t="s">
        <v>27</v>
      </c>
      <c r="HA24" s="52" t="s">
        <v>27</v>
      </c>
      <c r="HI24" s="52" t="s">
        <v>27</v>
      </c>
      <c r="HQ24" s="52" t="s">
        <v>27</v>
      </c>
      <c r="HY24" s="52" t="s">
        <v>27</v>
      </c>
      <c r="IG24" s="52" t="s">
        <v>27</v>
      </c>
      <c r="IO24" s="52" t="s">
        <v>27</v>
      </c>
    </row>
    <row r="25" s="54" customFormat="true" ht="17.1" hidden="false" customHeight="true" outlineLevel="0" collapsed="false">
      <c r="A25" s="1"/>
      <c r="B25" s="53" t="s">
        <v>28</v>
      </c>
      <c r="C25" s="53"/>
      <c r="D25" s="53"/>
      <c r="E25" s="53"/>
      <c r="F25" s="53"/>
      <c r="G25" s="53"/>
      <c r="H25" s="53"/>
      <c r="I25" s="51"/>
      <c r="J25" s="0"/>
      <c r="K25" s="0"/>
      <c r="L25" s="0"/>
      <c r="M25" s="0"/>
      <c r="N25" s="0"/>
      <c r="O25" s="0"/>
      <c r="P25" s="0"/>
      <c r="Q25" s="51"/>
      <c r="Y25" s="51"/>
      <c r="AG25" s="51"/>
      <c r="AO25" s="51"/>
      <c r="AW25" s="51"/>
      <c r="BE25" s="51"/>
      <c r="BM25" s="51"/>
      <c r="BN25" s="54" t="s">
        <v>28</v>
      </c>
      <c r="BU25" s="51"/>
      <c r="BV25" s="54" t="s">
        <v>28</v>
      </c>
      <c r="CC25" s="51"/>
      <c r="CD25" s="54" t="s">
        <v>28</v>
      </c>
      <c r="CK25" s="51"/>
      <c r="CL25" s="54" t="s">
        <v>28</v>
      </c>
      <c r="CS25" s="51"/>
      <c r="CT25" s="54" t="s">
        <v>28</v>
      </c>
      <c r="DA25" s="51"/>
      <c r="DB25" s="54" t="s">
        <v>28</v>
      </c>
      <c r="DI25" s="51"/>
      <c r="DJ25" s="54" t="s">
        <v>28</v>
      </c>
      <c r="DQ25" s="51"/>
      <c r="DR25" s="54" t="s">
        <v>28</v>
      </c>
      <c r="DY25" s="51"/>
      <c r="DZ25" s="54" t="s">
        <v>28</v>
      </c>
      <c r="EG25" s="51"/>
      <c r="EH25" s="54" t="s">
        <v>28</v>
      </c>
      <c r="EO25" s="51"/>
      <c r="EP25" s="54" t="s">
        <v>28</v>
      </c>
      <c r="EW25" s="51"/>
      <c r="EX25" s="54" t="s">
        <v>28</v>
      </c>
      <c r="FE25" s="51"/>
      <c r="FF25" s="54" t="s">
        <v>28</v>
      </c>
      <c r="FM25" s="51"/>
      <c r="FN25" s="54" t="s">
        <v>28</v>
      </c>
      <c r="FU25" s="51"/>
      <c r="FV25" s="54" t="s">
        <v>28</v>
      </c>
      <c r="GC25" s="51"/>
      <c r="GD25" s="54" t="s">
        <v>28</v>
      </c>
      <c r="GK25" s="51"/>
      <c r="GL25" s="54" t="s">
        <v>28</v>
      </c>
      <c r="GS25" s="51"/>
      <c r="GT25" s="54" t="s">
        <v>28</v>
      </c>
      <c r="HA25" s="51"/>
      <c r="HB25" s="54" t="s">
        <v>28</v>
      </c>
      <c r="HI25" s="51"/>
      <c r="HJ25" s="54" t="s">
        <v>28</v>
      </c>
      <c r="HQ25" s="51"/>
      <c r="HR25" s="54" t="s">
        <v>28</v>
      </c>
      <c r="HY25" s="51"/>
      <c r="HZ25" s="54" t="s">
        <v>28</v>
      </c>
      <c r="IG25" s="51"/>
      <c r="IH25" s="54" t="s">
        <v>28</v>
      </c>
      <c r="IO25" s="51"/>
      <c r="IP25" s="54" t="s">
        <v>28</v>
      </c>
    </row>
  </sheetData>
  <sheetProtection sheet="true" password="cc3b"/>
  <mergeCells count="142">
    <mergeCell ref="B1:H1"/>
    <mergeCell ref="C3:H3"/>
    <mergeCell ref="C5:H5"/>
    <mergeCell ref="A8:A9"/>
    <mergeCell ref="C8:C9"/>
    <mergeCell ref="D8:D9"/>
    <mergeCell ref="E8:E9"/>
    <mergeCell ref="F8:F9"/>
    <mergeCell ref="G8:G9"/>
    <mergeCell ref="H8:H9"/>
    <mergeCell ref="A15:G15"/>
    <mergeCell ref="A16:B16"/>
    <mergeCell ref="C16:H16"/>
    <mergeCell ref="A17:H17"/>
    <mergeCell ref="A18:H18"/>
    <mergeCell ref="A20:H20"/>
    <mergeCell ref="I20:P20"/>
    <mergeCell ref="Q20:X20"/>
    <mergeCell ref="Y20:AF20"/>
    <mergeCell ref="AG20:AN20"/>
    <mergeCell ref="AO20:AV20"/>
    <mergeCell ref="AW20:BD20"/>
    <mergeCell ref="BE20:BL20"/>
    <mergeCell ref="BM20:BT20"/>
    <mergeCell ref="BU20:CB20"/>
    <mergeCell ref="CC20:CJ20"/>
    <mergeCell ref="CK20:CR20"/>
    <mergeCell ref="CS20:CZ20"/>
    <mergeCell ref="DA20:DH20"/>
    <mergeCell ref="DI20:DP20"/>
    <mergeCell ref="DQ20:DX20"/>
    <mergeCell ref="DY20:EF20"/>
    <mergeCell ref="EG20:EN20"/>
    <mergeCell ref="EO20:EV20"/>
    <mergeCell ref="EW20:FD20"/>
    <mergeCell ref="FE20:FL20"/>
    <mergeCell ref="FM20:FT20"/>
    <mergeCell ref="FU20:GB20"/>
    <mergeCell ref="GC20:GJ20"/>
    <mergeCell ref="GK20:GR20"/>
    <mergeCell ref="GS20:GZ20"/>
    <mergeCell ref="HA20:HH20"/>
    <mergeCell ref="HI20:HP20"/>
    <mergeCell ref="HQ20:HX20"/>
    <mergeCell ref="HY20:IF20"/>
    <mergeCell ref="IG20:IN20"/>
    <mergeCell ref="IO20:IV20"/>
    <mergeCell ref="A22:H22"/>
    <mergeCell ref="I22:P22"/>
    <mergeCell ref="Q22:X22"/>
    <mergeCell ref="Y22:AF22"/>
    <mergeCell ref="AG22:AN22"/>
    <mergeCell ref="AO22:AV22"/>
    <mergeCell ref="AW22:BD22"/>
    <mergeCell ref="BE22:BL22"/>
    <mergeCell ref="BM22:BT22"/>
    <mergeCell ref="BU22:CB22"/>
    <mergeCell ref="CC22:CJ22"/>
    <mergeCell ref="CK22:CR22"/>
    <mergeCell ref="CS22:CZ22"/>
    <mergeCell ref="DA22:DH22"/>
    <mergeCell ref="DI22:DP22"/>
    <mergeCell ref="DQ22:DX22"/>
    <mergeCell ref="DY22:EF22"/>
    <mergeCell ref="EG22:EN22"/>
    <mergeCell ref="EO22:EV22"/>
    <mergeCell ref="EW22:FD22"/>
    <mergeCell ref="FE22:FL22"/>
    <mergeCell ref="FM22:FT22"/>
    <mergeCell ref="FU22:GB22"/>
    <mergeCell ref="GC22:GJ22"/>
    <mergeCell ref="GK22:GR22"/>
    <mergeCell ref="GS22:GZ22"/>
    <mergeCell ref="HA22:HH22"/>
    <mergeCell ref="HI22:HP22"/>
    <mergeCell ref="HQ22:HX22"/>
    <mergeCell ref="HY22:IF22"/>
    <mergeCell ref="IG22:IN22"/>
    <mergeCell ref="IO22:IV22"/>
    <mergeCell ref="A24:H24"/>
    <mergeCell ref="I24:P24"/>
    <mergeCell ref="Q24:X24"/>
    <mergeCell ref="Y24:AF24"/>
    <mergeCell ref="AG24:AN24"/>
    <mergeCell ref="AO24:AV24"/>
    <mergeCell ref="AW24:BD24"/>
    <mergeCell ref="BE24:BL24"/>
    <mergeCell ref="BM24:BT24"/>
    <mergeCell ref="BU24:CB24"/>
    <mergeCell ref="CC24:CJ24"/>
    <mergeCell ref="CK24:CR24"/>
    <mergeCell ref="CS24:CZ24"/>
    <mergeCell ref="DA24:DH24"/>
    <mergeCell ref="DI24:DP24"/>
    <mergeCell ref="DQ24:DX24"/>
    <mergeCell ref="DY24:EF24"/>
    <mergeCell ref="EG24:EN24"/>
    <mergeCell ref="EO24:EV24"/>
    <mergeCell ref="EW24:FD24"/>
    <mergeCell ref="FE24:FL24"/>
    <mergeCell ref="FM24:FT24"/>
    <mergeCell ref="FU24:GB24"/>
    <mergeCell ref="GC24:GJ24"/>
    <mergeCell ref="GK24:GR24"/>
    <mergeCell ref="GS24:GZ24"/>
    <mergeCell ref="HA24:HH24"/>
    <mergeCell ref="HI24:HP24"/>
    <mergeCell ref="HQ24:HX24"/>
    <mergeCell ref="HY24:IF24"/>
    <mergeCell ref="IG24:IN24"/>
    <mergeCell ref="IO24:IV24"/>
    <mergeCell ref="B25:H25"/>
    <mergeCell ref="R25:X25"/>
    <mergeCell ref="Z25:AF25"/>
    <mergeCell ref="AH25:AN25"/>
    <mergeCell ref="AP25:AV25"/>
    <mergeCell ref="AX25:BD25"/>
    <mergeCell ref="BF25:BL25"/>
    <mergeCell ref="BN25:BT25"/>
    <mergeCell ref="BV25:CB25"/>
    <mergeCell ref="CD25:CJ25"/>
    <mergeCell ref="CL25:CR25"/>
    <mergeCell ref="CT25:CZ25"/>
    <mergeCell ref="DB25:DH25"/>
    <mergeCell ref="DJ25:DP25"/>
    <mergeCell ref="DR25:DX25"/>
    <mergeCell ref="DZ25:EF25"/>
    <mergeCell ref="EH25:EN25"/>
    <mergeCell ref="EP25:EV25"/>
    <mergeCell ref="EX25:FD25"/>
    <mergeCell ref="FF25:FL25"/>
    <mergeCell ref="FN25:FT25"/>
    <mergeCell ref="FV25:GB25"/>
    <mergeCell ref="GD25:GJ25"/>
    <mergeCell ref="GL25:GR25"/>
    <mergeCell ref="GT25:GZ25"/>
    <mergeCell ref="HB25:HH25"/>
    <mergeCell ref="HJ25:HP25"/>
    <mergeCell ref="HR25:HX25"/>
    <mergeCell ref="HZ25:IF25"/>
    <mergeCell ref="IH25:IN25"/>
    <mergeCell ref="IP25:IV25"/>
  </mergeCells>
  <dataValidations count="1">
    <dataValidation allowBlank="true" errorStyle="stop" operator="between" prompt="Descripción con las especificaciones del item requerido. " promptTitle="Descripcion del item" showDropDown="false" showErrorMessage="true" showInputMessage="true" sqref="B8:B14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guasvivas</cp:lastModifiedBy>
  <cp:lastPrinted>2019-03-05T12:47:08Z</cp:lastPrinted>
  <dcterms:modified xsi:type="dcterms:W3CDTF">2019-03-15T15:30:20Z</dcterms:modified>
  <cp:revision>0</cp:revision>
  <dc:subject/>
  <dc:title/>
</cp:coreProperties>
</file>