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Hospedaje de Sitios Web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dor Hosting Dedicado con las siguientes caracteristicas:</t>
  </si>
  <si>
    <t xml:space="preserve">Mes</t>
  </si>
  <si>
    <t xml:space="preserve">*32 GB de memoria RAM</t>
  </si>
  <si>
    <t xml:space="preserve">*Procesador tipo xeón con 16 núcleos.</t>
  </si>
  <si>
    <t xml:space="preserve">*Unidad de disco duro de 1TB. (Para datos).</t>
  </si>
  <si>
    <t xml:space="preserve">*Unidad de disco duro de 128 GB (Para el sistema operativo).</t>
  </si>
  <si>
    <t xml:space="preserve">*1 TB de ancho de banda al mes.</t>
  </si>
  <si>
    <t xml:space="preserve">*Sistema operativo Windows Server 2012 R2 (Versión de 64-bit) con su licencia de instalación correspondiente.</t>
  </si>
  <si>
    <t xml:space="preserve">*Base de datos Windows SQL Server 2012 Enterprise con su licencia de instalación correspondiente.</t>
  </si>
  <si>
    <t xml:space="preserve">*3 licencias clientes para SQL Server 2012 Enterprise adicionales.</t>
  </si>
  <si>
    <t xml:space="preserve">*Acceso FTP</t>
  </si>
  <si>
    <t xml:space="preserve">*Acceso vía remote Desktop.</t>
  </si>
  <si>
    <t xml:space="preserve">*Soporte 24/7.</t>
  </si>
  <si>
    <t xml:space="preserve">*Es responsabilidad del proveedor el proceso de migración del contenido.</t>
  </si>
  <si>
    <t xml:space="preserve">*Acceso administrativo (poder ejecutar e instalar otras aplicaciones en el servidor).</t>
  </si>
  <si>
    <t xml:space="preserve">*Disponibilidad de un 99% al mes.</t>
  </si>
  <si>
    <t xml:space="preserve">*Contrato por un (1) año, entrada en vigencia a partir del 11 de junio 2018. Instalación y Migración incluida, debe incluir certificado SSl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31.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12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17.25" hidden="false" customHeight="true" outlineLevel="0" collapsed="false">
      <c r="A9" s="20"/>
      <c r="B9" s="26" t="s">
        <v>13</v>
      </c>
      <c r="C9" s="22"/>
      <c r="D9" s="23"/>
      <c r="E9" s="24"/>
      <c r="F9" s="25"/>
      <c r="G9" s="24"/>
      <c r="H9" s="24"/>
    </row>
    <row r="10" customFormat="false" ht="18.75" hidden="false" customHeight="true" outlineLevel="0" collapsed="false">
      <c r="A10" s="20"/>
      <c r="B10" s="26" t="s">
        <v>14</v>
      </c>
      <c r="C10" s="22"/>
      <c r="D10" s="23"/>
      <c r="E10" s="24"/>
      <c r="F10" s="25"/>
      <c r="G10" s="24"/>
      <c r="H10" s="24"/>
    </row>
    <row r="11" customFormat="false" ht="18.75" hidden="false" customHeight="true" outlineLevel="0" collapsed="false">
      <c r="A11" s="20"/>
      <c r="B11" s="26" t="s">
        <v>15</v>
      </c>
      <c r="C11" s="22"/>
      <c r="D11" s="23"/>
      <c r="E11" s="24"/>
      <c r="F11" s="25"/>
      <c r="G11" s="24"/>
      <c r="H11" s="24"/>
    </row>
    <row r="12" customFormat="false" ht="31.5" hidden="false" customHeight="true" outlineLevel="0" collapsed="false">
      <c r="A12" s="20"/>
      <c r="B12" s="26" t="s">
        <v>16</v>
      </c>
      <c r="C12" s="22"/>
      <c r="D12" s="23"/>
      <c r="E12" s="24"/>
      <c r="F12" s="25"/>
      <c r="G12" s="24"/>
      <c r="H12" s="24"/>
    </row>
    <row r="13" customFormat="false" ht="18.75" hidden="false" customHeight="true" outlineLevel="0" collapsed="false">
      <c r="A13" s="20"/>
      <c r="B13" s="26" t="s">
        <v>17</v>
      </c>
      <c r="C13" s="22"/>
      <c r="D13" s="23"/>
      <c r="E13" s="24"/>
      <c r="F13" s="25"/>
      <c r="G13" s="24"/>
      <c r="H13" s="24"/>
    </row>
    <row r="14" customFormat="false" ht="31.5" hidden="false" customHeight="true" outlineLevel="0" collapsed="false">
      <c r="A14" s="20"/>
      <c r="B14" s="26" t="s">
        <v>18</v>
      </c>
      <c r="C14" s="22"/>
      <c r="D14" s="23"/>
      <c r="E14" s="24"/>
      <c r="F14" s="25"/>
      <c r="G14" s="24"/>
      <c r="H14" s="24"/>
    </row>
    <row r="15" customFormat="false" ht="31.5" hidden="false" customHeight="true" outlineLevel="0" collapsed="false">
      <c r="A15" s="20"/>
      <c r="B15" s="26" t="s">
        <v>19</v>
      </c>
      <c r="C15" s="22"/>
      <c r="D15" s="23"/>
      <c r="E15" s="24"/>
      <c r="F15" s="25"/>
      <c r="G15" s="24"/>
      <c r="H15" s="24"/>
    </row>
    <row r="16" customFormat="false" ht="31.5" hidden="false" customHeight="true" outlineLevel="0" collapsed="false">
      <c r="A16" s="20"/>
      <c r="B16" s="26" t="s">
        <v>20</v>
      </c>
      <c r="C16" s="22"/>
      <c r="D16" s="23"/>
      <c r="E16" s="24"/>
      <c r="F16" s="25"/>
      <c r="G16" s="24"/>
      <c r="H16" s="24"/>
    </row>
    <row r="17" customFormat="false" ht="15.75" hidden="false" customHeight="true" outlineLevel="0" collapsed="false">
      <c r="A17" s="20"/>
      <c r="B17" s="26" t="s">
        <v>21</v>
      </c>
      <c r="C17" s="22"/>
      <c r="D17" s="23"/>
      <c r="E17" s="24"/>
      <c r="F17" s="25"/>
      <c r="G17" s="24"/>
      <c r="H17" s="24"/>
    </row>
    <row r="18" customFormat="false" ht="12" hidden="false" customHeight="true" outlineLevel="0" collapsed="false">
      <c r="A18" s="20"/>
      <c r="B18" s="26" t="s">
        <v>22</v>
      </c>
      <c r="C18" s="22"/>
      <c r="D18" s="23"/>
      <c r="E18" s="24"/>
      <c r="F18" s="25"/>
      <c r="G18" s="24"/>
      <c r="H18" s="24"/>
    </row>
    <row r="19" customFormat="false" ht="18.75" hidden="false" customHeight="true" outlineLevel="0" collapsed="false">
      <c r="A19" s="20"/>
      <c r="B19" s="26" t="s">
        <v>23</v>
      </c>
      <c r="C19" s="22"/>
      <c r="D19" s="23"/>
      <c r="E19" s="24"/>
      <c r="F19" s="25"/>
      <c r="G19" s="24"/>
      <c r="H19" s="24"/>
    </row>
    <row r="20" customFormat="false" ht="31.5" hidden="false" customHeight="true" outlineLevel="0" collapsed="false">
      <c r="A20" s="20"/>
      <c r="B20" s="26" t="s">
        <v>24</v>
      </c>
      <c r="C20" s="22"/>
      <c r="D20" s="23"/>
      <c r="E20" s="24"/>
      <c r="F20" s="25"/>
      <c r="G20" s="24"/>
      <c r="H20" s="24"/>
    </row>
    <row r="21" customFormat="false" ht="31.5" hidden="false" customHeight="true" outlineLevel="0" collapsed="false">
      <c r="A21" s="20"/>
      <c r="B21" s="26" t="s">
        <v>25</v>
      </c>
      <c r="C21" s="22"/>
      <c r="D21" s="23"/>
      <c r="E21" s="24"/>
      <c r="F21" s="25"/>
      <c r="G21" s="24"/>
      <c r="H21" s="24"/>
    </row>
    <row r="22" customFormat="false" ht="18.75" hidden="false" customHeight="true" outlineLevel="0" collapsed="false">
      <c r="A22" s="20"/>
      <c r="B22" s="26" t="s">
        <v>26</v>
      </c>
      <c r="C22" s="22"/>
      <c r="D22" s="23"/>
      <c r="E22" s="24"/>
      <c r="F22" s="25"/>
      <c r="G22" s="24"/>
      <c r="H22" s="24"/>
    </row>
    <row r="23" customFormat="false" ht="47.25" hidden="false" customHeight="true" outlineLevel="0" collapsed="false">
      <c r="A23" s="20"/>
      <c r="B23" s="27" t="s">
        <v>27</v>
      </c>
      <c r="C23" s="22"/>
      <c r="D23" s="23"/>
      <c r="E23" s="24"/>
      <c r="F23" s="25"/>
      <c r="G23" s="24"/>
      <c r="H23" s="24"/>
    </row>
    <row r="24" s="30" customFormat="true" ht="33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9" t="n">
        <f aca="false">SUM(H8:H23)</f>
        <v>0</v>
      </c>
      <c r="J24" s="18"/>
      <c r="K24" s="18"/>
      <c r="L24" s="18"/>
      <c r="M24" s="18"/>
      <c r="N24" s="18"/>
      <c r="O24" s="18"/>
      <c r="P24" s="18"/>
    </row>
    <row r="25" s="30" customFormat="true" ht="30.75" hidden="false" customHeight="true" outlineLevel="0" collapsed="false">
      <c r="A25" s="31" t="s">
        <v>29</v>
      </c>
      <c r="B25" s="31"/>
      <c r="C25" s="32"/>
      <c r="D25" s="32"/>
      <c r="E25" s="32"/>
      <c r="F25" s="32"/>
      <c r="G25" s="32"/>
      <c r="H25" s="32"/>
      <c r="J25" s="18"/>
      <c r="K25" s="18"/>
      <c r="L25" s="18"/>
      <c r="M25" s="18"/>
      <c r="N25" s="18"/>
      <c r="O25" s="18"/>
      <c r="P25" s="18"/>
    </row>
    <row r="26" s="30" customFormat="true" ht="9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J26" s="18"/>
      <c r="K26" s="18"/>
      <c r="L26" s="18"/>
      <c r="M26" s="18"/>
      <c r="N26" s="18"/>
      <c r="O26" s="18"/>
      <c r="P26" s="18"/>
    </row>
    <row r="27" s="36" customFormat="true" ht="71.2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J27" s="0"/>
      <c r="K27" s="0"/>
      <c r="L27" s="0"/>
      <c r="M27" s="0"/>
      <c r="N27" s="0"/>
      <c r="O27" s="0"/>
      <c r="P27" s="0"/>
    </row>
    <row r="28" s="41" customFormat="true" ht="1.5" hidden="true" customHeight="true" outlineLevel="0" collapsed="false">
      <c r="A28" s="37"/>
      <c r="B28" s="38"/>
      <c r="C28" s="39"/>
      <c r="D28" s="39"/>
      <c r="E28" s="39"/>
      <c r="F28" s="39"/>
      <c r="G28" s="40"/>
      <c r="H28" s="40"/>
      <c r="J28" s="0"/>
      <c r="K28" s="0"/>
      <c r="L28" s="0"/>
      <c r="M28" s="0"/>
      <c r="N28" s="0"/>
      <c r="O28" s="0"/>
      <c r="P28" s="0"/>
    </row>
    <row r="29" s="42" customFormat="true" ht="18.6" hidden="false" customHeight="true" outlineLevel="0" collapsed="false">
      <c r="A29" s="34" t="s">
        <v>31</v>
      </c>
      <c r="B29" s="34"/>
      <c r="C29" s="34"/>
      <c r="D29" s="34"/>
      <c r="E29" s="34"/>
      <c r="F29" s="34"/>
      <c r="G29" s="34"/>
      <c r="H29" s="34"/>
      <c r="BU29" s="42" t="s">
        <v>32</v>
      </c>
      <c r="CC29" s="42" t="s">
        <v>32</v>
      </c>
      <c r="CK29" s="42" t="s">
        <v>32</v>
      </c>
      <c r="CS29" s="42" t="s">
        <v>32</v>
      </c>
      <c r="DA29" s="42" t="s">
        <v>32</v>
      </c>
      <c r="DI29" s="42" t="s">
        <v>32</v>
      </c>
      <c r="DQ29" s="42" t="s">
        <v>32</v>
      </c>
      <c r="DY29" s="42" t="s">
        <v>32</v>
      </c>
      <c r="EG29" s="42" t="s">
        <v>32</v>
      </c>
      <c r="EO29" s="42" t="s">
        <v>32</v>
      </c>
      <c r="EW29" s="42" t="s">
        <v>32</v>
      </c>
      <c r="FE29" s="42" t="s">
        <v>32</v>
      </c>
      <c r="FM29" s="42" t="s">
        <v>32</v>
      </c>
      <c r="FU29" s="42" t="s">
        <v>32</v>
      </c>
      <c r="GC29" s="42" t="s">
        <v>32</v>
      </c>
      <c r="GK29" s="42" t="s">
        <v>32</v>
      </c>
      <c r="GS29" s="42" t="s">
        <v>32</v>
      </c>
      <c r="HA29" s="42" t="s">
        <v>32</v>
      </c>
      <c r="HI29" s="42" t="s">
        <v>32</v>
      </c>
      <c r="HQ29" s="42" t="s">
        <v>32</v>
      </c>
      <c r="HY29" s="42" t="s">
        <v>32</v>
      </c>
      <c r="IG29" s="42" t="s">
        <v>32</v>
      </c>
      <c r="IO29" s="42" t="s">
        <v>32</v>
      </c>
    </row>
    <row r="30" s="45" customFormat="true" ht="5.25" hidden="false" customHeight="true" outlineLevel="0" collapsed="false">
      <c r="A30" s="37"/>
      <c r="B30" s="38"/>
      <c r="C30" s="39"/>
      <c r="D30" s="39"/>
      <c r="E30" s="39"/>
      <c r="F30" s="39"/>
      <c r="G30" s="40"/>
      <c r="H30" s="40"/>
      <c r="I30" s="43"/>
      <c r="J30" s="0"/>
      <c r="K30" s="0"/>
      <c r="L30" s="0"/>
      <c r="M30" s="0"/>
      <c r="N30" s="0"/>
      <c r="O30" s="0"/>
      <c r="P30" s="0"/>
      <c r="Q30" s="43"/>
      <c r="R30" s="44"/>
      <c r="Y30" s="43"/>
      <c r="Z30" s="44"/>
      <c r="AG30" s="43"/>
      <c r="AH30" s="44"/>
      <c r="AO30" s="43"/>
      <c r="AP30" s="44"/>
      <c r="AW30" s="43"/>
      <c r="AX30" s="44"/>
      <c r="BE30" s="43"/>
      <c r="BF30" s="44"/>
      <c r="BM30" s="43"/>
      <c r="BN30" s="44"/>
      <c r="BU30" s="43"/>
      <c r="BV30" s="44"/>
      <c r="CC30" s="43"/>
      <c r="CD30" s="44"/>
      <c r="CK30" s="43"/>
      <c r="CL30" s="44"/>
      <c r="CS30" s="43"/>
      <c r="CT30" s="44"/>
      <c r="DA30" s="43"/>
      <c r="DB30" s="44"/>
      <c r="DI30" s="43"/>
      <c r="DJ30" s="44"/>
      <c r="DQ30" s="43"/>
      <c r="DR30" s="44"/>
      <c r="DY30" s="43"/>
      <c r="DZ30" s="44"/>
      <c r="EG30" s="43"/>
      <c r="EH30" s="44"/>
      <c r="EO30" s="43"/>
      <c r="EP30" s="44"/>
      <c r="EW30" s="43"/>
      <c r="EX30" s="44"/>
      <c r="FE30" s="43"/>
      <c r="FF30" s="44"/>
      <c r="FM30" s="43"/>
      <c r="FN30" s="44"/>
      <c r="FU30" s="43"/>
      <c r="FV30" s="44"/>
      <c r="GC30" s="43"/>
      <c r="GD30" s="44"/>
      <c r="GK30" s="43"/>
      <c r="GL30" s="44"/>
      <c r="GS30" s="43"/>
      <c r="GT30" s="44"/>
      <c r="HA30" s="43"/>
      <c r="HB30" s="44"/>
      <c r="HI30" s="43"/>
      <c r="HJ30" s="44"/>
      <c r="HQ30" s="43"/>
      <c r="HR30" s="44"/>
      <c r="HY30" s="43"/>
      <c r="HZ30" s="44"/>
      <c r="IG30" s="43"/>
      <c r="IH30" s="44"/>
      <c r="IO30" s="43"/>
      <c r="IP30" s="44"/>
    </row>
    <row r="31" s="46" customFormat="true" ht="18.6" hidden="false" customHeight="true" outlineLevel="0" collapsed="false">
      <c r="A31" s="34" t="s">
        <v>33</v>
      </c>
      <c r="B31" s="34"/>
      <c r="C31" s="34"/>
      <c r="D31" s="34"/>
      <c r="E31" s="34"/>
      <c r="F31" s="34"/>
      <c r="G31" s="34"/>
      <c r="H31" s="34"/>
      <c r="BU31" s="46" t="s">
        <v>34</v>
      </c>
      <c r="CC31" s="46" t="s">
        <v>34</v>
      </c>
      <c r="CK31" s="46" t="s">
        <v>34</v>
      </c>
      <c r="CS31" s="46" t="s">
        <v>34</v>
      </c>
      <c r="DA31" s="46" t="s">
        <v>34</v>
      </c>
      <c r="DI31" s="46" t="s">
        <v>34</v>
      </c>
      <c r="DQ31" s="46" t="s">
        <v>34</v>
      </c>
      <c r="DY31" s="46" t="s">
        <v>34</v>
      </c>
      <c r="EG31" s="46" t="s">
        <v>34</v>
      </c>
      <c r="EO31" s="46" t="s">
        <v>34</v>
      </c>
      <c r="EW31" s="46" t="s">
        <v>34</v>
      </c>
      <c r="FE31" s="46" t="s">
        <v>34</v>
      </c>
      <c r="FM31" s="46" t="s">
        <v>34</v>
      </c>
      <c r="FU31" s="46" t="s">
        <v>34</v>
      </c>
      <c r="GC31" s="46" t="s">
        <v>34</v>
      </c>
      <c r="GK31" s="46" t="s">
        <v>34</v>
      </c>
      <c r="GS31" s="46" t="s">
        <v>34</v>
      </c>
      <c r="HA31" s="46" t="s">
        <v>34</v>
      </c>
      <c r="HI31" s="46" t="s">
        <v>34</v>
      </c>
      <c r="HQ31" s="46" t="s">
        <v>34</v>
      </c>
      <c r="HY31" s="46" t="s">
        <v>34</v>
      </c>
      <c r="IG31" s="46" t="s">
        <v>34</v>
      </c>
      <c r="IO31" s="46" t="s">
        <v>34</v>
      </c>
    </row>
    <row r="32" s="49" customFormat="true" ht="3" hidden="false" customHeight="true" outlineLevel="0" collapsed="false">
      <c r="A32" s="37"/>
      <c r="B32" s="38"/>
      <c r="C32" s="39"/>
      <c r="D32" s="39"/>
      <c r="E32" s="39"/>
      <c r="F32" s="39"/>
      <c r="G32" s="40"/>
      <c r="H32" s="40"/>
      <c r="I32" s="47"/>
      <c r="J32" s="0"/>
      <c r="K32" s="0"/>
      <c r="L32" s="0"/>
      <c r="M32" s="0"/>
      <c r="N32" s="0"/>
      <c r="O32" s="0"/>
      <c r="P32" s="0"/>
      <c r="Q32" s="47"/>
      <c r="R32" s="48"/>
      <c r="Y32" s="47"/>
      <c r="Z32" s="48"/>
      <c r="AG32" s="47"/>
      <c r="AH32" s="48"/>
      <c r="AO32" s="47"/>
      <c r="AP32" s="48"/>
      <c r="AW32" s="47"/>
      <c r="AX32" s="48"/>
      <c r="BE32" s="47"/>
      <c r="BF32" s="48"/>
      <c r="BM32" s="47"/>
      <c r="BN32" s="48"/>
      <c r="BU32" s="47"/>
      <c r="BV32" s="48"/>
      <c r="CC32" s="47"/>
      <c r="CD32" s="48"/>
      <c r="CK32" s="47"/>
      <c r="CL32" s="48"/>
      <c r="CS32" s="47"/>
      <c r="CT32" s="48"/>
      <c r="DA32" s="47"/>
      <c r="DB32" s="48"/>
      <c r="DI32" s="47"/>
      <c r="DJ32" s="48"/>
      <c r="DQ32" s="47"/>
      <c r="DR32" s="48"/>
      <c r="DY32" s="47"/>
      <c r="DZ32" s="48"/>
      <c r="EG32" s="47"/>
      <c r="EH32" s="48"/>
      <c r="EO32" s="47"/>
      <c r="EP32" s="48"/>
      <c r="EW32" s="47"/>
      <c r="EX32" s="48"/>
      <c r="FE32" s="47"/>
      <c r="FF32" s="48"/>
      <c r="FM32" s="47"/>
      <c r="FN32" s="48"/>
      <c r="FU32" s="47"/>
      <c r="FV32" s="48"/>
      <c r="GC32" s="47"/>
      <c r="GD32" s="48"/>
      <c r="GK32" s="47"/>
      <c r="GL32" s="48"/>
      <c r="GS32" s="47"/>
      <c r="GT32" s="48"/>
      <c r="HA32" s="47"/>
      <c r="HB32" s="48"/>
      <c r="HI32" s="47"/>
      <c r="HJ32" s="48"/>
      <c r="HQ32" s="47"/>
      <c r="HR32" s="48"/>
      <c r="HY32" s="47"/>
      <c r="HZ32" s="48"/>
      <c r="IG32" s="47"/>
      <c r="IH32" s="48"/>
      <c r="IO32" s="47"/>
      <c r="IP32" s="48"/>
    </row>
    <row r="33" s="50" customFormat="true" ht="16.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BU33" s="50" t="s">
        <v>35</v>
      </c>
      <c r="CC33" s="50" t="s">
        <v>35</v>
      </c>
      <c r="CK33" s="50" t="s">
        <v>35</v>
      </c>
      <c r="CS33" s="50" t="s">
        <v>35</v>
      </c>
      <c r="DA33" s="50" t="s">
        <v>35</v>
      </c>
      <c r="DI33" s="50" t="s">
        <v>35</v>
      </c>
      <c r="DQ33" s="50" t="s">
        <v>35</v>
      </c>
      <c r="DY33" s="50" t="s">
        <v>35</v>
      </c>
      <c r="EG33" s="50" t="s">
        <v>35</v>
      </c>
      <c r="EO33" s="50" t="s">
        <v>35</v>
      </c>
      <c r="EW33" s="50" t="s">
        <v>35</v>
      </c>
      <c r="FE33" s="50" t="s">
        <v>35</v>
      </c>
      <c r="FM33" s="50" t="s">
        <v>35</v>
      </c>
      <c r="FU33" s="50" t="s">
        <v>35</v>
      </c>
      <c r="GC33" s="50" t="s">
        <v>35</v>
      </c>
      <c r="GK33" s="50" t="s">
        <v>35</v>
      </c>
      <c r="GS33" s="50" t="s">
        <v>35</v>
      </c>
      <c r="HA33" s="50" t="s">
        <v>35</v>
      </c>
      <c r="HI33" s="50" t="s">
        <v>35</v>
      </c>
      <c r="HQ33" s="50" t="s">
        <v>35</v>
      </c>
      <c r="HY33" s="50" t="s">
        <v>35</v>
      </c>
      <c r="IG33" s="50" t="s">
        <v>35</v>
      </c>
      <c r="IO33" s="50" t="s">
        <v>35</v>
      </c>
    </row>
    <row r="34" s="52" customFormat="true" ht="14.25" hidden="false" customHeight="true" outlineLevel="0" collapsed="false">
      <c r="A34" s="37"/>
      <c r="B34" s="51" t="s">
        <v>36</v>
      </c>
      <c r="C34" s="51"/>
      <c r="D34" s="51"/>
      <c r="E34" s="51"/>
      <c r="F34" s="51"/>
      <c r="G34" s="51"/>
      <c r="H34" s="51"/>
      <c r="I34" s="49"/>
      <c r="J34" s="0"/>
      <c r="K34" s="0"/>
      <c r="L34" s="0"/>
      <c r="M34" s="0"/>
      <c r="N34" s="0"/>
      <c r="O34" s="0"/>
      <c r="P34" s="0"/>
      <c r="Q34" s="49"/>
      <c r="Y34" s="49"/>
      <c r="AG34" s="49"/>
      <c r="AO34" s="49"/>
      <c r="AW34" s="49"/>
      <c r="BE34" s="49"/>
      <c r="BM34" s="49"/>
      <c r="BN34" s="52" t="s">
        <v>36</v>
      </c>
      <c r="BU34" s="49"/>
      <c r="BV34" s="52" t="s">
        <v>36</v>
      </c>
      <c r="CC34" s="49"/>
      <c r="CD34" s="52" t="s">
        <v>36</v>
      </c>
      <c r="CK34" s="49"/>
      <c r="CL34" s="52" t="s">
        <v>36</v>
      </c>
      <c r="CS34" s="49"/>
      <c r="CT34" s="52" t="s">
        <v>36</v>
      </c>
      <c r="DA34" s="49"/>
      <c r="DB34" s="52" t="s">
        <v>36</v>
      </c>
      <c r="DI34" s="49"/>
      <c r="DJ34" s="52" t="s">
        <v>36</v>
      </c>
      <c r="DQ34" s="49"/>
      <c r="DR34" s="52" t="s">
        <v>36</v>
      </c>
      <c r="DY34" s="49"/>
      <c r="DZ34" s="52" t="s">
        <v>36</v>
      </c>
      <c r="EG34" s="49"/>
      <c r="EH34" s="52" t="s">
        <v>36</v>
      </c>
      <c r="EO34" s="49"/>
      <c r="EP34" s="52" t="s">
        <v>36</v>
      </c>
      <c r="EW34" s="49"/>
      <c r="EX34" s="52" t="s">
        <v>36</v>
      </c>
      <c r="FE34" s="49"/>
      <c r="FF34" s="52" t="s">
        <v>36</v>
      </c>
      <c r="FM34" s="49"/>
      <c r="FN34" s="52" t="s">
        <v>36</v>
      </c>
      <c r="FU34" s="49"/>
      <c r="FV34" s="52" t="s">
        <v>36</v>
      </c>
      <c r="GC34" s="49"/>
      <c r="GD34" s="52" t="s">
        <v>36</v>
      </c>
      <c r="GK34" s="49"/>
      <c r="GL34" s="52" t="s">
        <v>36</v>
      </c>
      <c r="GS34" s="49"/>
      <c r="GT34" s="52" t="s">
        <v>36</v>
      </c>
      <c r="HA34" s="49"/>
      <c r="HB34" s="52" t="s">
        <v>36</v>
      </c>
      <c r="HI34" s="49"/>
      <c r="HJ34" s="52" t="s">
        <v>36</v>
      </c>
      <c r="HQ34" s="49"/>
      <c r="HR34" s="52" t="s">
        <v>36</v>
      </c>
      <c r="HY34" s="49"/>
      <c r="HZ34" s="52" t="s">
        <v>36</v>
      </c>
      <c r="IG34" s="49"/>
      <c r="IH34" s="52" t="s">
        <v>36</v>
      </c>
      <c r="IO34" s="49"/>
      <c r="IP34" s="52" t="s">
        <v>36</v>
      </c>
    </row>
    <row r="35" customFormat="false" ht="18.6" hidden="false" customHeight="true" outlineLevel="0" collapsed="false">
      <c r="A35" s="37"/>
      <c r="B35" s="38"/>
      <c r="C35" s="39"/>
      <c r="D35" s="39"/>
      <c r="E35" s="39"/>
      <c r="F35" s="39"/>
      <c r="G35" s="40"/>
      <c r="H35" s="40"/>
    </row>
  </sheetData>
  <sheetProtection sheet="true" password="cc3b"/>
  <mergeCells count="141">
    <mergeCell ref="B1:H1"/>
    <mergeCell ref="C3:H3"/>
    <mergeCell ref="C5:H5"/>
    <mergeCell ref="A8:A23"/>
    <mergeCell ref="C8:C23"/>
    <mergeCell ref="D8:D23"/>
    <mergeCell ref="E8:E23"/>
    <mergeCell ref="F8:F23"/>
    <mergeCell ref="G8:G23"/>
    <mergeCell ref="H8:H23"/>
    <mergeCell ref="A24:G24"/>
    <mergeCell ref="A25:B25"/>
    <mergeCell ref="C25:H25"/>
    <mergeCell ref="A27:H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B34:H34"/>
    <mergeCell ref="R34:X34"/>
    <mergeCell ref="Z34:AF34"/>
    <mergeCell ref="AH34:AN34"/>
    <mergeCell ref="AP34:AV34"/>
    <mergeCell ref="AX34:BD34"/>
    <mergeCell ref="BF34:BL34"/>
    <mergeCell ref="BN34:BT34"/>
    <mergeCell ref="BV34:CB34"/>
    <mergeCell ref="CD34:CJ34"/>
    <mergeCell ref="CL34:CR34"/>
    <mergeCell ref="CT34:CZ34"/>
    <mergeCell ref="DB34:DH34"/>
    <mergeCell ref="DJ34:DP34"/>
    <mergeCell ref="DR34:DX34"/>
    <mergeCell ref="DZ34:EF34"/>
    <mergeCell ref="EH34:EN34"/>
    <mergeCell ref="EP34:EV34"/>
    <mergeCell ref="EX34:FD34"/>
    <mergeCell ref="FF34:FL34"/>
    <mergeCell ref="FN34:FT34"/>
    <mergeCell ref="FV34:GB34"/>
    <mergeCell ref="GD34:GJ34"/>
    <mergeCell ref="GL34:GR34"/>
    <mergeCell ref="GT34:GZ34"/>
    <mergeCell ref="HB34:HH34"/>
    <mergeCell ref="HJ34:HP34"/>
    <mergeCell ref="HR34:HX34"/>
    <mergeCell ref="HZ34:IF34"/>
    <mergeCell ref="IH34:IN34"/>
    <mergeCell ref="IP34:IV3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3:56:16Z</cp:lastPrinted>
  <dcterms:modified xsi:type="dcterms:W3CDTF">2018-05-22T14:19:50Z</dcterms:modified>
  <cp:revision>0</cp:revision>
  <dc:subject/>
  <dc:title/>
</cp:coreProperties>
</file>