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34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6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para la Adquisición de Servicios de Impresión para Diferentes Departamentos del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b val="true"/>
        <u val="single"/>
        <sz val="12"/>
        <rFont val="Garamond"/>
        <family val="1"/>
      </rPr>
      <t xml:space="preserve">Dpto. Comunicación:</t>
    </r>
    <r>
      <rPr>
        <sz val="12"/>
        <rFont val="Garamond"/>
        <family val="1"/>
      </rPr>
      <t xml:space="preserve"> Bolsos blancos tipo ECO. Impresión logo full color. Notex (Tela no tejida) medida 17*15 pulgadas. Se requiere muestra física y muestra previa antes de la impresión total. Fecha de Entrega: 8 de junio 2018.</t>
    </r>
  </si>
  <si>
    <t xml:space="preserve">Unidad</t>
  </si>
  <si>
    <r>
      <rPr>
        <b val="true"/>
        <u val="single"/>
        <sz val="12"/>
        <rFont val="Garamond"/>
        <family val="1"/>
      </rPr>
      <t xml:space="preserve">Dpto. Comunicación</t>
    </r>
    <r>
      <rPr>
        <sz val="12"/>
        <rFont val="Garamond"/>
        <family val="1"/>
      </rPr>
      <t xml:space="preserve">: Ploteo 10*15 HD Full color sobre paneles tenzados, incluye paneles e instalación. Se requiere entregas parciales. Primera entrega en fecha 9 de agosto 2018 a las 3:30 pm en el Pabellón de la fama. Segunda entrega a Confirmar.</t>
    </r>
  </si>
  <si>
    <r>
      <rPr>
        <b val="true"/>
        <u val="single"/>
        <sz val="12"/>
        <rFont val="Garamond"/>
        <family val="1"/>
      </rPr>
      <t xml:space="preserve">Dpto. Comunicación</t>
    </r>
    <r>
      <rPr>
        <sz val="12"/>
        <rFont val="Garamond"/>
        <family val="1"/>
      </rPr>
      <t xml:space="preserve">: Ploteo 8*8 HD full color sobre paneles tenzados, incluye panel e instalación. Fecha de Entrega: 9 de agosto 2018 a las 3:30 pm en el Pabellón de la fama</t>
    </r>
  </si>
  <si>
    <r>
      <rPr>
        <b val="true"/>
        <u val="single"/>
        <sz val="12"/>
        <rFont val="Garamond"/>
        <family val="1"/>
      </rPr>
      <t xml:space="preserve">Dpto. Comunicación:</t>
    </r>
    <r>
      <rPr>
        <sz val="12"/>
        <rFont val="Garamond"/>
        <family val="1"/>
      </rPr>
      <t xml:space="preserve"> Impresión de stickers full color en papel adhesivo transparente, medida 5*2.5 pulgadas (troquelado). Varios artes a imprimir (10). Se requiere muestra previa antes de la impresión total. Fecha de Entrega: 8 de junio 2018.</t>
    </r>
  </si>
  <si>
    <r>
      <rPr>
        <b val="true"/>
        <u val="single"/>
        <sz val="12"/>
        <rFont val="Garamond"/>
        <family val="1"/>
      </rPr>
      <t xml:space="preserve">Dpto. Comunicación:</t>
    </r>
    <r>
      <rPr>
        <sz val="12"/>
        <rFont val="Garamond"/>
        <family val="1"/>
      </rPr>
      <t xml:space="preserve"> Display roll up para colocar banner medida aproximada 60*40 pulgadas. Incluye primera impresión full color. Se requiere muestra física. Fecha de Entrega 8 de junio 2018.</t>
    </r>
  </si>
  <si>
    <r>
      <rPr>
        <b val="true"/>
        <u val="single"/>
        <sz val="12"/>
        <rFont val="Garamond"/>
        <family val="1"/>
      </rPr>
      <t xml:space="preserve">Dpto. Almacen:</t>
    </r>
    <r>
      <rPr>
        <sz val="12"/>
        <rFont val="Garamond"/>
        <family val="1"/>
      </rPr>
      <t xml:space="preserve"> Carpeta timbrada 8 1/2*11 (Azul)  Se requiere muestra previa antes de la impresión total. Fecha de Entrega: 8 de junio 2018.</t>
    </r>
  </si>
  <si>
    <r>
      <rPr>
        <b val="true"/>
        <u val="single"/>
        <sz val="12"/>
        <rFont val="Garamond"/>
        <family val="1"/>
      </rPr>
      <t xml:space="preserve">Dpto. Almacen: </t>
    </r>
    <r>
      <rPr>
        <sz val="12"/>
        <rFont val="Garamond"/>
        <family val="1"/>
      </rPr>
      <t xml:space="preserve">Sobre blanco timbrado #10 con el logo del ITLA (500/1) Se requiere muestra previa antes de la impresión total.  Fecha de Entrega: 8 de junio 2018.</t>
    </r>
  </si>
  <si>
    <t xml:space="preserve">Caja</t>
  </si>
  <si>
    <r>
      <rPr>
        <b val="true"/>
        <u val="single"/>
        <sz val="12"/>
        <rFont val="Garamond"/>
        <family val="1"/>
      </rPr>
      <t xml:space="preserve">Dpto. Almacen:</t>
    </r>
    <r>
      <rPr>
        <sz val="12"/>
        <rFont val="Garamond"/>
        <family val="1"/>
      </rPr>
      <t xml:space="preserve"> Sobre blanco timbrado 8 1/2*11 con el logo del ITLA (500/1) Se requiere muestra previa antes de la impresión total.  Fecha de Entrega: 8 de junio 2018.</t>
    </r>
  </si>
  <si>
    <r>
      <rPr>
        <b val="true"/>
        <u val="single"/>
        <sz val="12"/>
        <rFont val="Garamond"/>
        <family val="1"/>
      </rPr>
      <t xml:space="preserve">Dpto. Almacen:</t>
    </r>
    <r>
      <rPr>
        <sz val="12"/>
        <rFont val="Garamond"/>
        <family val="1"/>
      </rPr>
      <t xml:space="preserve"> Libreta rayada blanca 5 1/2*8. Se requiere muestra previa antes de la impresión total.  Fecha de Entrega: 8* de junio 2018.</t>
    </r>
  </si>
  <si>
    <r>
      <rPr>
        <b val="true"/>
        <u val="single"/>
        <sz val="12"/>
        <rFont val="Garamond"/>
        <family val="1"/>
      </rPr>
      <t xml:space="preserve">Dpto. Almacen</t>
    </r>
    <r>
      <rPr>
        <sz val="12"/>
        <rFont val="Garamond"/>
        <family val="1"/>
      </rPr>
      <t xml:space="preserve">:  Libreta rayada blanca 8 1/2*11. Se requiere muestra previa antes de la impresión total. Fecha de Entrega: 8 de junio 2018.</t>
    </r>
  </si>
  <si>
    <r>
      <rPr>
        <b val="true"/>
        <u val="single"/>
        <sz val="12"/>
        <rFont val="Garamond"/>
        <family val="1"/>
      </rPr>
      <t xml:space="preserve">Dpto. Registro:</t>
    </r>
    <r>
      <rPr>
        <sz val="12"/>
        <rFont val="Garamond"/>
        <family val="1"/>
      </rPr>
      <t xml:space="preserve"> Carpetas porta diplomas forrado con pecalina con logo 10*20 color gris, grabado en pan de oro azul. Se requiere muestra previa antes de la impresión total. Fecha de Entrega: 8 de junio 2018.</t>
    </r>
  </si>
  <si>
    <r>
      <rPr>
        <b val="true"/>
        <u val="single"/>
        <sz val="12"/>
        <rFont val="Garamond"/>
        <family val="1"/>
      </rPr>
      <t xml:space="preserve">Dpto. Registro</t>
    </r>
    <r>
      <rPr>
        <sz val="12"/>
        <rFont val="Garamond"/>
        <family val="1"/>
      </rPr>
      <t xml:space="preserve">: Sobres para las invitaciones que tienen unas medidas de 6*4.5 en papel métalico dorado y su sello adhesivo para sellar la invitación con una medida de 3*3 pulgadas. Se requiere muestra previa antes de la impresión total. Fecha de Entrega: 8 de junio 2018.</t>
    </r>
  </si>
  <si>
    <r>
      <rPr>
        <b val="true"/>
        <u val="single"/>
        <sz val="12"/>
        <rFont val="Garamond"/>
        <family val="1"/>
      </rPr>
      <t xml:space="preserve">Dpto. Egresados:</t>
    </r>
    <r>
      <rPr>
        <sz val="12"/>
        <rFont val="Garamond"/>
        <family val="1"/>
      </rPr>
      <t xml:space="preserve"> Libretas: portada: Encuadernación en pasta, con forro a full color en stinado 100, 8.5*6. Laminados: Interior: 100 hojas 8.5*6, en bond 20, a 2 colores, 2 artes, con espiral doble ''o''. Se requiere muestra previa antes de la impresión total. Fecha de Entrega: 8 de junio 2018.</t>
    </r>
  </si>
  <si>
    <r>
      <rPr>
        <b val="true"/>
        <u val="single"/>
        <sz val="12"/>
        <rFont val="Garamond"/>
        <family val="1"/>
      </rPr>
      <t xml:space="preserve">Dpto. Admisiones:</t>
    </r>
    <r>
      <rPr>
        <sz val="12"/>
        <rFont val="Garamond"/>
        <family val="1"/>
      </rPr>
      <t xml:space="preserve"> Pensum, Impresión full color, tamaño 8.5*11 pulgadas, impreso tiro y retiro. Papel satinado. Con doblez en el centro. Siete artes diferentes. Se requiere muestra previa antes de la impresión total.  Fecha de Entrega: 8 de junio 2018.</t>
    </r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Garamond"/>
      <family val="1"/>
    </font>
    <font>
      <sz val="12"/>
      <name val="Garamond"/>
      <family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  <charset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9228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388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6384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7.56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3.7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13.5" hidden="false" customHeight="true" outlineLevel="0" collapsed="false"/>
    <row r="5" s="10" customFormat="true" ht="19.9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6" customFormat="true" ht="37.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s="16" customFormat="true" ht="14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J8" s="17"/>
      <c r="K8" s="17"/>
      <c r="L8" s="17"/>
      <c r="M8" s="17"/>
      <c r="N8" s="17"/>
      <c r="O8" s="17"/>
      <c r="P8" s="17"/>
      <c r="IV8" s="18"/>
    </row>
    <row r="9" customFormat="false" ht="63" hidden="false" customHeight="true" outlineLevel="0" collapsed="false">
      <c r="A9" s="20" t="n">
        <v>1</v>
      </c>
      <c r="B9" s="21" t="s">
        <v>11</v>
      </c>
      <c r="C9" s="22" t="s">
        <v>12</v>
      </c>
      <c r="D9" s="22" t="n">
        <v>100</v>
      </c>
      <c r="E9" s="23" t="n">
        <v>0</v>
      </c>
      <c r="F9" s="24" t="n">
        <f aca="false">E9*18%</f>
        <v>0</v>
      </c>
      <c r="G9" s="23" t="n">
        <f aca="false">E9+F9</f>
        <v>0</v>
      </c>
      <c r="H9" s="23" t="n">
        <f aca="false">D9*G9</f>
        <v>0</v>
      </c>
    </row>
    <row r="10" customFormat="false" ht="78.75" hidden="false" customHeight="true" outlineLevel="0" collapsed="false">
      <c r="A10" s="20" t="n">
        <v>2</v>
      </c>
      <c r="B10" s="21" t="s">
        <v>13</v>
      </c>
      <c r="C10" s="22" t="s">
        <v>12</v>
      </c>
      <c r="D10" s="22" t="n">
        <v>2</v>
      </c>
      <c r="E10" s="23" t="n">
        <v>0</v>
      </c>
      <c r="F10" s="24" t="n">
        <f aca="false">E10*18%</f>
        <v>0</v>
      </c>
      <c r="G10" s="23" t="n">
        <f aca="false">E10+F10</f>
        <v>0</v>
      </c>
      <c r="H10" s="23" t="n">
        <f aca="false">D10*G10</f>
        <v>0</v>
      </c>
    </row>
    <row r="11" customFormat="false" ht="59.25" hidden="false" customHeight="true" outlineLevel="0" collapsed="false">
      <c r="A11" s="20" t="n">
        <v>3</v>
      </c>
      <c r="B11" s="21" t="s">
        <v>14</v>
      </c>
      <c r="C11" s="22" t="s">
        <v>12</v>
      </c>
      <c r="D11" s="22" t="n">
        <v>1</v>
      </c>
      <c r="E11" s="23" t="n">
        <v>0</v>
      </c>
      <c r="F11" s="24" t="n">
        <f aca="false">E11*18%</f>
        <v>0</v>
      </c>
      <c r="G11" s="23" t="n">
        <f aca="false">E11+F11</f>
        <v>0</v>
      </c>
      <c r="H11" s="23" t="n">
        <f aca="false">D11*G11</f>
        <v>0</v>
      </c>
    </row>
    <row r="12" customFormat="false" ht="78.75" hidden="false" customHeight="true" outlineLevel="0" collapsed="false">
      <c r="A12" s="20" t="n">
        <v>4</v>
      </c>
      <c r="B12" s="21" t="s">
        <v>15</v>
      </c>
      <c r="C12" s="22" t="s">
        <v>12</v>
      </c>
      <c r="D12" s="22" t="n">
        <v>200</v>
      </c>
      <c r="E12" s="23" t="n">
        <v>0</v>
      </c>
      <c r="F12" s="24" t="n">
        <f aca="false">E12*18%</f>
        <v>0</v>
      </c>
      <c r="G12" s="23" t="n">
        <f aca="false">E12+F12</f>
        <v>0</v>
      </c>
      <c r="H12" s="23" t="n">
        <f aca="false">D12*G12</f>
        <v>0</v>
      </c>
    </row>
    <row r="13" customFormat="false" ht="63" hidden="false" customHeight="true" outlineLevel="0" collapsed="false">
      <c r="A13" s="20" t="n">
        <v>5</v>
      </c>
      <c r="B13" s="21" t="s">
        <v>16</v>
      </c>
      <c r="C13" s="22" t="s">
        <v>12</v>
      </c>
      <c r="D13" s="22" t="n">
        <v>2</v>
      </c>
      <c r="E13" s="23" t="n">
        <v>0</v>
      </c>
      <c r="F13" s="24" t="n">
        <f aca="false">E13*18%</f>
        <v>0</v>
      </c>
      <c r="G13" s="23" t="n">
        <f aca="false">E13+F13</f>
        <v>0</v>
      </c>
      <c r="H13" s="23" t="n">
        <f aca="false">D13*G13</f>
        <v>0</v>
      </c>
    </row>
    <row r="14" customFormat="false" ht="47.25" hidden="false" customHeight="true" outlineLevel="0" collapsed="false">
      <c r="A14" s="20" t="n">
        <v>6</v>
      </c>
      <c r="B14" s="21" t="s">
        <v>17</v>
      </c>
      <c r="C14" s="22" t="s">
        <v>12</v>
      </c>
      <c r="D14" s="22" t="n">
        <v>1000</v>
      </c>
      <c r="E14" s="23" t="n">
        <v>0</v>
      </c>
      <c r="F14" s="24" t="n">
        <f aca="false">E14*18%</f>
        <v>0</v>
      </c>
      <c r="G14" s="23" t="n">
        <f aca="false">E14+F14</f>
        <v>0</v>
      </c>
      <c r="H14" s="23" t="n">
        <f aca="false">D14*G14</f>
        <v>0</v>
      </c>
    </row>
    <row r="15" customFormat="false" ht="47.25" hidden="false" customHeight="true" outlineLevel="0" collapsed="false">
      <c r="A15" s="20" t="n">
        <v>7</v>
      </c>
      <c r="B15" s="21" t="s">
        <v>18</v>
      </c>
      <c r="C15" s="22" t="s">
        <v>19</v>
      </c>
      <c r="D15" s="22" t="n">
        <v>4</v>
      </c>
      <c r="E15" s="23" t="n">
        <v>0</v>
      </c>
      <c r="F15" s="24" t="n">
        <f aca="false">E15*18%</f>
        <v>0</v>
      </c>
      <c r="G15" s="23" t="n">
        <f aca="false">E15+F15</f>
        <v>0</v>
      </c>
      <c r="H15" s="23" t="n">
        <f aca="false">D15*G15</f>
        <v>0</v>
      </c>
    </row>
    <row r="16" customFormat="false" ht="47.25" hidden="false" customHeight="true" outlineLevel="0" collapsed="false">
      <c r="A16" s="20" t="n">
        <v>8</v>
      </c>
      <c r="B16" s="21" t="s">
        <v>20</v>
      </c>
      <c r="C16" s="22" t="s">
        <v>19</v>
      </c>
      <c r="D16" s="22" t="n">
        <v>4</v>
      </c>
      <c r="E16" s="23" t="n">
        <v>0</v>
      </c>
      <c r="F16" s="24" t="n">
        <f aca="false">E16*18%</f>
        <v>0</v>
      </c>
      <c r="G16" s="23" t="n">
        <f aca="false">E16+F16</f>
        <v>0</v>
      </c>
      <c r="H16" s="23" t="n">
        <f aca="false">D16*G16</f>
        <v>0</v>
      </c>
    </row>
    <row r="17" customFormat="false" ht="47.25" hidden="false" customHeight="true" outlineLevel="0" collapsed="false">
      <c r="A17" s="20" t="n">
        <v>9</v>
      </c>
      <c r="B17" s="21" t="s">
        <v>21</v>
      </c>
      <c r="C17" s="22" t="s">
        <v>12</v>
      </c>
      <c r="D17" s="22" t="n">
        <v>200</v>
      </c>
      <c r="E17" s="23" t="n">
        <v>0</v>
      </c>
      <c r="F17" s="24" t="n">
        <f aca="false">E17*18%</f>
        <v>0</v>
      </c>
      <c r="G17" s="23" t="n">
        <f aca="false">E17+F17</f>
        <v>0</v>
      </c>
      <c r="H17" s="23" t="n">
        <f aca="false">D17*G17</f>
        <v>0</v>
      </c>
    </row>
    <row r="18" customFormat="false" ht="47.25" hidden="false" customHeight="true" outlineLevel="0" collapsed="false">
      <c r="A18" s="20" t="n">
        <v>10</v>
      </c>
      <c r="B18" s="21" t="s">
        <v>22</v>
      </c>
      <c r="C18" s="25" t="s">
        <v>12</v>
      </c>
      <c r="D18" s="25" t="n">
        <v>200</v>
      </c>
      <c r="E18" s="23" t="n">
        <v>0</v>
      </c>
      <c r="F18" s="24" t="n">
        <f aca="false">E18*18%</f>
        <v>0</v>
      </c>
      <c r="G18" s="23" t="n">
        <f aca="false">E18+F18</f>
        <v>0</v>
      </c>
      <c r="H18" s="23" t="n">
        <f aca="false">D18*G18</f>
        <v>0</v>
      </c>
    </row>
    <row r="19" customFormat="false" ht="63" hidden="false" customHeight="true" outlineLevel="0" collapsed="false">
      <c r="A19" s="20" t="n">
        <v>11</v>
      </c>
      <c r="B19" s="21" t="s">
        <v>23</v>
      </c>
      <c r="C19" s="22" t="s">
        <v>12</v>
      </c>
      <c r="D19" s="22" t="n">
        <v>500</v>
      </c>
      <c r="E19" s="23" t="n">
        <v>0</v>
      </c>
      <c r="F19" s="24" t="n">
        <f aca="false">E19*18%</f>
        <v>0</v>
      </c>
      <c r="G19" s="23" t="n">
        <f aca="false">E19+F19</f>
        <v>0</v>
      </c>
      <c r="H19" s="23" t="n">
        <f aca="false">D19*G19</f>
        <v>0</v>
      </c>
    </row>
    <row r="20" customFormat="false" ht="78.75" hidden="false" customHeight="true" outlineLevel="0" collapsed="false">
      <c r="A20" s="20" t="n">
        <v>12</v>
      </c>
      <c r="B20" s="21" t="s">
        <v>24</v>
      </c>
      <c r="C20" s="26" t="s">
        <v>12</v>
      </c>
      <c r="D20" s="27" t="n">
        <v>350</v>
      </c>
      <c r="E20" s="23" t="n">
        <v>0</v>
      </c>
      <c r="F20" s="24" t="n">
        <f aca="false">E20*18%</f>
        <v>0</v>
      </c>
      <c r="G20" s="23" t="n">
        <f aca="false">E20+F20</f>
        <v>0</v>
      </c>
      <c r="H20" s="23" t="n">
        <f aca="false">D20*G20</f>
        <v>0</v>
      </c>
    </row>
    <row r="21" customFormat="false" ht="94.5" hidden="false" customHeight="true" outlineLevel="0" collapsed="false">
      <c r="A21" s="20" t="n">
        <v>13</v>
      </c>
      <c r="B21" s="21" t="s">
        <v>25</v>
      </c>
      <c r="C21" s="22" t="s">
        <v>12</v>
      </c>
      <c r="D21" s="22" t="n">
        <v>100</v>
      </c>
      <c r="E21" s="23" t="n">
        <v>0</v>
      </c>
      <c r="F21" s="24" t="n">
        <f aca="false">E21*18%</f>
        <v>0</v>
      </c>
      <c r="G21" s="23" t="n">
        <f aca="false">E21+F21</f>
        <v>0</v>
      </c>
      <c r="H21" s="23" t="n">
        <f aca="false">D21*G21</f>
        <v>0</v>
      </c>
    </row>
    <row r="22" customFormat="false" ht="78.75" hidden="false" customHeight="true" outlineLevel="0" collapsed="false">
      <c r="A22" s="20" t="n">
        <v>14</v>
      </c>
      <c r="B22" s="21" t="s">
        <v>26</v>
      </c>
      <c r="C22" s="22" t="s">
        <v>12</v>
      </c>
      <c r="D22" s="22" t="n">
        <v>5500</v>
      </c>
      <c r="E22" s="23" t="n">
        <v>0</v>
      </c>
      <c r="F22" s="24" t="n">
        <f aca="false">E22*18%</f>
        <v>0</v>
      </c>
      <c r="G22" s="23" t="n">
        <f aca="false">E22+F22</f>
        <v>0</v>
      </c>
      <c r="H22" s="23" t="n">
        <f aca="false">D22*G22</f>
        <v>0</v>
      </c>
    </row>
    <row r="23" s="30" customFormat="true" ht="15.75" hidden="false" customHeight="true" outlineLevel="0" collapsed="false">
      <c r="A23" s="28" t="s">
        <v>27</v>
      </c>
      <c r="B23" s="28"/>
      <c r="C23" s="28"/>
      <c r="D23" s="28"/>
      <c r="E23" s="28"/>
      <c r="F23" s="28"/>
      <c r="G23" s="28"/>
      <c r="H23" s="29" t="n">
        <f aca="false">SUM(H9:H22)</f>
        <v>0</v>
      </c>
      <c r="J23" s="17"/>
      <c r="K23" s="17"/>
      <c r="L23" s="17"/>
      <c r="M23" s="17"/>
      <c r="N23" s="17"/>
      <c r="O23" s="17"/>
      <c r="P23" s="17"/>
    </row>
    <row r="24" s="30" customFormat="true" ht="15.75" hidden="false" customHeight="true" outlineLevel="0" collapsed="false">
      <c r="A24" s="28" t="s">
        <v>28</v>
      </c>
      <c r="B24" s="28"/>
      <c r="C24" s="31"/>
      <c r="D24" s="31"/>
      <c r="E24" s="31"/>
      <c r="F24" s="31"/>
      <c r="G24" s="31"/>
      <c r="H24" s="31"/>
      <c r="J24" s="17"/>
      <c r="K24" s="17"/>
      <c r="L24" s="17"/>
      <c r="M24" s="17"/>
      <c r="N24" s="17"/>
      <c r="O24" s="17"/>
      <c r="P24" s="17"/>
    </row>
    <row r="25" s="30" customFormat="true" ht="1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J25" s="17"/>
      <c r="K25" s="17"/>
      <c r="L25" s="17"/>
      <c r="M25" s="17"/>
      <c r="N25" s="17"/>
      <c r="O25" s="17"/>
      <c r="P25" s="17"/>
    </row>
    <row r="26" s="33" customFormat="true" ht="36.75" hidden="false" customHeight="true" outlineLevel="0" collapsed="false">
      <c r="A26" s="32" t="s">
        <v>29</v>
      </c>
      <c r="B26" s="32"/>
      <c r="C26" s="32"/>
      <c r="D26" s="32"/>
      <c r="E26" s="32"/>
      <c r="F26" s="32"/>
      <c r="G26" s="32"/>
      <c r="H26" s="32"/>
      <c r="J26" s="0"/>
      <c r="K26" s="0"/>
      <c r="L26" s="0"/>
      <c r="M26" s="0"/>
      <c r="N26" s="0"/>
      <c r="O26" s="0"/>
      <c r="P26" s="0"/>
    </row>
    <row r="27" s="38" customFormat="true" ht="17.25" hidden="false" customHeight="true" outlineLevel="0" collapsed="false">
      <c r="A27" s="34"/>
      <c r="B27" s="35"/>
      <c r="C27" s="36"/>
      <c r="D27" s="36"/>
      <c r="E27" s="36"/>
      <c r="F27" s="36"/>
      <c r="G27" s="37"/>
      <c r="H27" s="37"/>
      <c r="J27" s="0"/>
      <c r="K27" s="0"/>
      <c r="L27" s="0"/>
      <c r="M27" s="0"/>
      <c r="N27" s="0"/>
      <c r="O27" s="0"/>
      <c r="P27" s="0"/>
    </row>
    <row r="28" s="40" customFormat="true" ht="17.25" hidden="false" customHeight="true" outlineLevel="0" collapsed="false">
      <c r="A28" s="39" t="s">
        <v>30</v>
      </c>
      <c r="B28" s="39"/>
      <c r="C28" s="39"/>
      <c r="D28" s="39"/>
      <c r="E28" s="39"/>
      <c r="F28" s="39"/>
      <c r="G28" s="39"/>
      <c r="H28" s="39"/>
      <c r="BU28" s="40" t="s">
        <v>31</v>
      </c>
      <c r="CC28" s="40" t="s">
        <v>31</v>
      </c>
      <c r="CK28" s="40" t="s">
        <v>31</v>
      </c>
      <c r="CS28" s="40" t="s">
        <v>31</v>
      </c>
      <c r="DA28" s="40" t="s">
        <v>31</v>
      </c>
      <c r="DI28" s="40" t="s">
        <v>31</v>
      </c>
      <c r="DQ28" s="40" t="s">
        <v>31</v>
      </c>
      <c r="DY28" s="40" t="s">
        <v>31</v>
      </c>
      <c r="EG28" s="40" t="s">
        <v>31</v>
      </c>
      <c r="EO28" s="40" t="s">
        <v>31</v>
      </c>
      <c r="EW28" s="40" t="s">
        <v>31</v>
      </c>
      <c r="FE28" s="40" t="s">
        <v>31</v>
      </c>
      <c r="FM28" s="40" t="s">
        <v>31</v>
      </c>
      <c r="FU28" s="40" t="s">
        <v>31</v>
      </c>
      <c r="GC28" s="40" t="s">
        <v>31</v>
      </c>
      <c r="GK28" s="40" t="s">
        <v>31</v>
      </c>
      <c r="GS28" s="40" t="s">
        <v>31</v>
      </c>
      <c r="HA28" s="40" t="s">
        <v>31</v>
      </c>
      <c r="HI28" s="40" t="s">
        <v>31</v>
      </c>
      <c r="HQ28" s="40" t="s">
        <v>31</v>
      </c>
      <c r="HY28" s="40" t="s">
        <v>31</v>
      </c>
      <c r="IG28" s="40" t="s">
        <v>31</v>
      </c>
      <c r="IO28" s="40" t="s">
        <v>31</v>
      </c>
    </row>
    <row r="29" s="43" customFormat="true" ht="5.25" hidden="false" customHeight="true" outlineLevel="0" collapsed="false">
      <c r="A29" s="34"/>
      <c r="B29" s="35"/>
      <c r="C29" s="36"/>
      <c r="D29" s="36"/>
      <c r="E29" s="36"/>
      <c r="F29" s="36"/>
      <c r="G29" s="37"/>
      <c r="H29" s="37"/>
      <c r="I29" s="41"/>
      <c r="J29" s="0"/>
      <c r="K29" s="0"/>
      <c r="L29" s="0"/>
      <c r="M29" s="0"/>
      <c r="N29" s="0"/>
      <c r="O29" s="0"/>
      <c r="P29" s="0"/>
      <c r="Q29" s="41"/>
      <c r="R29" s="42"/>
      <c r="Y29" s="41"/>
      <c r="Z29" s="42"/>
      <c r="AG29" s="41"/>
      <c r="AH29" s="42"/>
      <c r="AO29" s="41"/>
      <c r="AP29" s="42"/>
      <c r="AW29" s="41"/>
      <c r="AX29" s="42"/>
      <c r="BE29" s="41"/>
      <c r="BF29" s="42"/>
      <c r="BM29" s="41"/>
      <c r="BN29" s="42"/>
      <c r="BU29" s="41"/>
      <c r="BV29" s="42"/>
      <c r="CC29" s="41"/>
      <c r="CD29" s="42"/>
      <c r="CK29" s="41"/>
      <c r="CL29" s="42"/>
      <c r="CS29" s="41"/>
      <c r="CT29" s="42"/>
      <c r="DA29" s="41"/>
      <c r="DB29" s="42"/>
      <c r="DI29" s="41"/>
      <c r="DJ29" s="42"/>
      <c r="DQ29" s="41"/>
      <c r="DR29" s="42"/>
      <c r="DY29" s="41"/>
      <c r="DZ29" s="42"/>
      <c r="EG29" s="41"/>
      <c r="EH29" s="42"/>
      <c r="EO29" s="41"/>
      <c r="EP29" s="42"/>
      <c r="EW29" s="41"/>
      <c r="EX29" s="42"/>
      <c r="FE29" s="41"/>
      <c r="FF29" s="42"/>
      <c r="FM29" s="41"/>
      <c r="FN29" s="42"/>
      <c r="FU29" s="41"/>
      <c r="FV29" s="42"/>
      <c r="GC29" s="41"/>
      <c r="GD29" s="42"/>
      <c r="GK29" s="41"/>
      <c r="GL29" s="42"/>
      <c r="GS29" s="41"/>
      <c r="GT29" s="42"/>
      <c r="HA29" s="41"/>
      <c r="HB29" s="42"/>
      <c r="HI29" s="41"/>
      <c r="HJ29" s="42"/>
      <c r="HQ29" s="41"/>
      <c r="HR29" s="42"/>
      <c r="HY29" s="41"/>
      <c r="HZ29" s="42"/>
      <c r="IG29" s="41"/>
      <c r="IH29" s="42"/>
      <c r="IO29" s="41"/>
      <c r="IP29" s="42"/>
    </row>
    <row r="30" s="44" customFormat="true" ht="10.5" hidden="false" customHeight="true" outlineLevel="0" collapsed="false">
      <c r="A30" s="39" t="s">
        <v>32</v>
      </c>
      <c r="B30" s="39"/>
      <c r="C30" s="39"/>
      <c r="D30" s="39"/>
      <c r="E30" s="39"/>
      <c r="F30" s="39"/>
      <c r="G30" s="39"/>
      <c r="H30" s="39"/>
      <c r="BU30" s="44" t="s">
        <v>33</v>
      </c>
      <c r="CC30" s="44" t="s">
        <v>33</v>
      </c>
      <c r="CK30" s="44" t="s">
        <v>33</v>
      </c>
      <c r="CS30" s="44" t="s">
        <v>33</v>
      </c>
      <c r="DA30" s="44" t="s">
        <v>33</v>
      </c>
      <c r="DI30" s="44" t="s">
        <v>33</v>
      </c>
      <c r="DQ30" s="44" t="s">
        <v>33</v>
      </c>
      <c r="DY30" s="44" t="s">
        <v>33</v>
      </c>
      <c r="EG30" s="44" t="s">
        <v>33</v>
      </c>
      <c r="EO30" s="44" t="s">
        <v>33</v>
      </c>
      <c r="EW30" s="44" t="s">
        <v>33</v>
      </c>
      <c r="FE30" s="44" t="s">
        <v>33</v>
      </c>
      <c r="FM30" s="44" t="s">
        <v>33</v>
      </c>
      <c r="FU30" s="44" t="s">
        <v>33</v>
      </c>
      <c r="GC30" s="44" t="s">
        <v>33</v>
      </c>
      <c r="GK30" s="44" t="s">
        <v>33</v>
      </c>
      <c r="GS30" s="44" t="s">
        <v>33</v>
      </c>
      <c r="HA30" s="44" t="s">
        <v>33</v>
      </c>
      <c r="HI30" s="44" t="s">
        <v>33</v>
      </c>
      <c r="HQ30" s="44" t="s">
        <v>33</v>
      </c>
      <c r="HY30" s="44" t="s">
        <v>33</v>
      </c>
      <c r="IG30" s="44" t="s">
        <v>33</v>
      </c>
      <c r="IO30" s="44" t="s">
        <v>33</v>
      </c>
    </row>
    <row r="31" s="47" customFormat="true" ht="3" hidden="false" customHeight="true" outlineLevel="0" collapsed="false">
      <c r="A31" s="34"/>
      <c r="B31" s="35"/>
      <c r="C31" s="36"/>
      <c r="D31" s="36"/>
      <c r="E31" s="36"/>
      <c r="F31" s="36"/>
      <c r="G31" s="37"/>
      <c r="H31" s="37"/>
      <c r="I31" s="45"/>
      <c r="J31" s="0"/>
      <c r="K31" s="0"/>
      <c r="L31" s="0"/>
      <c r="M31" s="0"/>
      <c r="N31" s="0"/>
      <c r="O31" s="0"/>
      <c r="P31" s="0"/>
      <c r="Q31" s="45"/>
      <c r="R31" s="46"/>
      <c r="Y31" s="45"/>
      <c r="Z31" s="46"/>
      <c r="AG31" s="45"/>
      <c r="AH31" s="46"/>
      <c r="AO31" s="45"/>
      <c r="AP31" s="46"/>
      <c r="AW31" s="45"/>
      <c r="AX31" s="46"/>
      <c r="BE31" s="45"/>
      <c r="BF31" s="46"/>
      <c r="BM31" s="45"/>
      <c r="BN31" s="46"/>
      <c r="BU31" s="45"/>
      <c r="BV31" s="46"/>
      <c r="CC31" s="45"/>
      <c r="CD31" s="46"/>
      <c r="CK31" s="45"/>
      <c r="CL31" s="46"/>
      <c r="CS31" s="45"/>
      <c r="CT31" s="46"/>
      <c r="DA31" s="45"/>
      <c r="DB31" s="46"/>
      <c r="DI31" s="45"/>
      <c r="DJ31" s="46"/>
      <c r="DQ31" s="45"/>
      <c r="DR31" s="46"/>
      <c r="DY31" s="45"/>
      <c r="DZ31" s="46"/>
      <c r="EG31" s="45"/>
      <c r="EH31" s="46"/>
      <c r="EO31" s="45"/>
      <c r="EP31" s="46"/>
      <c r="EW31" s="45"/>
      <c r="EX31" s="46"/>
      <c r="FE31" s="45"/>
      <c r="FF31" s="46"/>
      <c r="FM31" s="45"/>
      <c r="FN31" s="46"/>
      <c r="FU31" s="45"/>
      <c r="FV31" s="46"/>
      <c r="GC31" s="45"/>
      <c r="GD31" s="46"/>
      <c r="GK31" s="45"/>
      <c r="GL31" s="46"/>
      <c r="GS31" s="45"/>
      <c r="GT31" s="46"/>
      <c r="HA31" s="45"/>
      <c r="HB31" s="46"/>
      <c r="HI31" s="45"/>
      <c r="HJ31" s="46"/>
      <c r="HQ31" s="45"/>
      <c r="HR31" s="46"/>
      <c r="HY31" s="45"/>
      <c r="HZ31" s="46"/>
      <c r="IG31" s="45"/>
      <c r="IH31" s="46"/>
      <c r="IO31" s="45"/>
      <c r="IP31" s="46"/>
    </row>
    <row r="32" s="48" customFormat="true" ht="16.5" hidden="false" customHeight="true" outlineLevel="0" collapsed="false">
      <c r="A32" s="39" t="s">
        <v>34</v>
      </c>
      <c r="B32" s="39"/>
      <c r="C32" s="39"/>
      <c r="D32" s="39"/>
      <c r="E32" s="39"/>
      <c r="F32" s="39"/>
      <c r="G32" s="39"/>
      <c r="H32" s="39"/>
      <c r="BU32" s="48" t="s">
        <v>34</v>
      </c>
      <c r="CC32" s="48" t="s">
        <v>34</v>
      </c>
      <c r="CK32" s="48" t="s">
        <v>34</v>
      </c>
      <c r="CS32" s="48" t="s">
        <v>34</v>
      </c>
      <c r="DA32" s="48" t="s">
        <v>34</v>
      </c>
      <c r="DI32" s="48" t="s">
        <v>34</v>
      </c>
      <c r="DQ32" s="48" t="s">
        <v>34</v>
      </c>
      <c r="DY32" s="48" t="s">
        <v>34</v>
      </c>
      <c r="EG32" s="48" t="s">
        <v>34</v>
      </c>
      <c r="EO32" s="48" t="s">
        <v>34</v>
      </c>
      <c r="EW32" s="48" t="s">
        <v>34</v>
      </c>
      <c r="FE32" s="48" t="s">
        <v>34</v>
      </c>
      <c r="FM32" s="48" t="s">
        <v>34</v>
      </c>
      <c r="FU32" s="48" t="s">
        <v>34</v>
      </c>
      <c r="GC32" s="48" t="s">
        <v>34</v>
      </c>
      <c r="GK32" s="48" t="s">
        <v>34</v>
      </c>
      <c r="GS32" s="48" t="s">
        <v>34</v>
      </c>
      <c r="HA32" s="48" t="s">
        <v>34</v>
      </c>
      <c r="HI32" s="48" t="s">
        <v>34</v>
      </c>
      <c r="HQ32" s="48" t="s">
        <v>34</v>
      </c>
      <c r="HY32" s="48" t="s">
        <v>34</v>
      </c>
      <c r="IG32" s="48" t="s">
        <v>34</v>
      </c>
      <c r="IO32" s="48" t="s">
        <v>34</v>
      </c>
    </row>
    <row r="33" s="50" customFormat="true" ht="14.25" hidden="false" customHeight="true" outlineLevel="0" collapsed="false">
      <c r="A33" s="34"/>
      <c r="B33" s="49" t="s">
        <v>35</v>
      </c>
      <c r="C33" s="49"/>
      <c r="D33" s="49"/>
      <c r="E33" s="49"/>
      <c r="F33" s="49"/>
      <c r="G33" s="49"/>
      <c r="H33" s="49"/>
      <c r="I33" s="47"/>
      <c r="J33" s="0"/>
      <c r="K33" s="0"/>
      <c r="L33" s="0"/>
      <c r="M33" s="0"/>
      <c r="N33" s="0"/>
      <c r="O33" s="0"/>
      <c r="P33" s="0"/>
      <c r="Q33" s="47"/>
      <c r="Y33" s="47"/>
      <c r="AG33" s="47"/>
      <c r="AO33" s="47"/>
      <c r="AW33" s="47"/>
      <c r="BE33" s="47"/>
      <c r="BM33" s="47"/>
      <c r="BN33" s="50" t="s">
        <v>35</v>
      </c>
      <c r="BU33" s="47"/>
      <c r="BV33" s="50" t="s">
        <v>35</v>
      </c>
      <c r="CC33" s="47"/>
      <c r="CD33" s="50" t="s">
        <v>35</v>
      </c>
      <c r="CK33" s="47"/>
      <c r="CL33" s="50" t="s">
        <v>35</v>
      </c>
      <c r="CS33" s="47"/>
      <c r="CT33" s="50" t="s">
        <v>35</v>
      </c>
      <c r="DA33" s="47"/>
      <c r="DB33" s="50" t="s">
        <v>35</v>
      </c>
      <c r="DI33" s="47"/>
      <c r="DJ33" s="50" t="s">
        <v>35</v>
      </c>
      <c r="DQ33" s="47"/>
      <c r="DR33" s="50" t="s">
        <v>35</v>
      </c>
      <c r="DY33" s="47"/>
      <c r="DZ33" s="50" t="s">
        <v>35</v>
      </c>
      <c r="EG33" s="47"/>
      <c r="EH33" s="50" t="s">
        <v>35</v>
      </c>
      <c r="EO33" s="47"/>
      <c r="EP33" s="50" t="s">
        <v>35</v>
      </c>
      <c r="EW33" s="47"/>
      <c r="EX33" s="50" t="s">
        <v>35</v>
      </c>
      <c r="FE33" s="47"/>
      <c r="FF33" s="50" t="s">
        <v>35</v>
      </c>
      <c r="FM33" s="47"/>
      <c r="FN33" s="50" t="s">
        <v>35</v>
      </c>
      <c r="FU33" s="47"/>
      <c r="FV33" s="50" t="s">
        <v>35</v>
      </c>
      <c r="GC33" s="47"/>
      <c r="GD33" s="50" t="s">
        <v>35</v>
      </c>
      <c r="GK33" s="47"/>
      <c r="GL33" s="50" t="s">
        <v>35</v>
      </c>
      <c r="GS33" s="47"/>
      <c r="GT33" s="50" t="s">
        <v>35</v>
      </c>
      <c r="HA33" s="47"/>
      <c r="HB33" s="50" t="s">
        <v>35</v>
      </c>
      <c r="HI33" s="47"/>
      <c r="HJ33" s="50" t="s">
        <v>35</v>
      </c>
      <c r="HQ33" s="47"/>
      <c r="HR33" s="50" t="s">
        <v>35</v>
      </c>
      <c r="HY33" s="47"/>
      <c r="HZ33" s="50" t="s">
        <v>35</v>
      </c>
      <c r="IG33" s="47"/>
      <c r="IH33" s="50" t="s">
        <v>35</v>
      </c>
      <c r="IO33" s="47"/>
      <c r="IP33" s="50" t="s">
        <v>35</v>
      </c>
    </row>
    <row r="34" customFormat="false" ht="18.6" hidden="false" customHeight="true" outlineLevel="0" collapsed="false">
      <c r="A34" s="34"/>
      <c r="B34" s="35"/>
      <c r="C34" s="36"/>
      <c r="D34" s="36"/>
      <c r="E34" s="36"/>
      <c r="F34" s="36"/>
      <c r="G34" s="37"/>
      <c r="H34" s="37"/>
    </row>
  </sheetData>
  <sheetProtection sheet="true" password="cc3b"/>
  <mergeCells count="136">
    <mergeCell ref="B1:H1"/>
    <mergeCell ref="C3:H3"/>
    <mergeCell ref="C5:H5"/>
    <mergeCell ref="A8:H8"/>
    <mergeCell ref="A23:G23"/>
    <mergeCell ref="A24:B24"/>
    <mergeCell ref="C24:H24"/>
    <mergeCell ref="A25:H25"/>
    <mergeCell ref="A26:H26"/>
    <mergeCell ref="A28:H28"/>
    <mergeCell ref="I28:P28"/>
    <mergeCell ref="Q28:X28"/>
    <mergeCell ref="Y28:AF28"/>
    <mergeCell ref="AG28:AN28"/>
    <mergeCell ref="AO28:AV28"/>
    <mergeCell ref="AW28:BD28"/>
    <mergeCell ref="BE28:BL28"/>
    <mergeCell ref="BM28:BT28"/>
    <mergeCell ref="BU28:CB28"/>
    <mergeCell ref="CC28:CJ28"/>
    <mergeCell ref="CK28:CR28"/>
    <mergeCell ref="CS28:CZ28"/>
    <mergeCell ref="DA28:DH28"/>
    <mergeCell ref="DI28:DP28"/>
    <mergeCell ref="DQ28:DX28"/>
    <mergeCell ref="DY28:EF28"/>
    <mergeCell ref="EG28:EN28"/>
    <mergeCell ref="EO28:EV28"/>
    <mergeCell ref="EW28:FD28"/>
    <mergeCell ref="FE28:FL28"/>
    <mergeCell ref="FM28:FT28"/>
    <mergeCell ref="FU28:GB28"/>
    <mergeCell ref="GC28:GJ28"/>
    <mergeCell ref="GK28:GR28"/>
    <mergeCell ref="GS28:GZ28"/>
    <mergeCell ref="HA28:HH28"/>
    <mergeCell ref="HI28:HP28"/>
    <mergeCell ref="HQ28:HX28"/>
    <mergeCell ref="HY28:IF28"/>
    <mergeCell ref="IG28:IN28"/>
    <mergeCell ref="IO28:IV28"/>
    <mergeCell ref="A30:H30"/>
    <mergeCell ref="I30:P30"/>
    <mergeCell ref="Q30:X30"/>
    <mergeCell ref="Y30:AF30"/>
    <mergeCell ref="AG30:AN30"/>
    <mergeCell ref="AO30:AV30"/>
    <mergeCell ref="AW30:BD30"/>
    <mergeCell ref="BE30:BL30"/>
    <mergeCell ref="BM30:BT30"/>
    <mergeCell ref="BU30:CB30"/>
    <mergeCell ref="CC30:CJ30"/>
    <mergeCell ref="CK30:CR30"/>
    <mergeCell ref="CS30:CZ30"/>
    <mergeCell ref="DA30:DH30"/>
    <mergeCell ref="DI30:DP30"/>
    <mergeCell ref="DQ30:DX30"/>
    <mergeCell ref="DY30:EF30"/>
    <mergeCell ref="EG30:EN30"/>
    <mergeCell ref="EO30:EV30"/>
    <mergeCell ref="EW30:FD30"/>
    <mergeCell ref="FE30:FL30"/>
    <mergeCell ref="FM30:FT30"/>
    <mergeCell ref="FU30:GB30"/>
    <mergeCell ref="GC30:GJ30"/>
    <mergeCell ref="GK30:GR30"/>
    <mergeCell ref="GS30:GZ30"/>
    <mergeCell ref="HA30:HH30"/>
    <mergeCell ref="HI30:HP30"/>
    <mergeCell ref="HQ30:HX30"/>
    <mergeCell ref="HY30:IF30"/>
    <mergeCell ref="IG30:IN30"/>
    <mergeCell ref="IO30:IV30"/>
    <mergeCell ref="A32:H32"/>
    <mergeCell ref="I32:P32"/>
    <mergeCell ref="Q32:X32"/>
    <mergeCell ref="Y32:AF32"/>
    <mergeCell ref="AG32:AN32"/>
    <mergeCell ref="AO32:AV32"/>
    <mergeCell ref="AW32:BD32"/>
    <mergeCell ref="BE32:BL32"/>
    <mergeCell ref="BM32:BT32"/>
    <mergeCell ref="BU32:CB32"/>
    <mergeCell ref="CC32:CJ32"/>
    <mergeCell ref="CK32:CR32"/>
    <mergeCell ref="CS32:CZ32"/>
    <mergeCell ref="DA32:DH32"/>
    <mergeCell ref="DI32:DP32"/>
    <mergeCell ref="DQ32:DX32"/>
    <mergeCell ref="DY32:EF32"/>
    <mergeCell ref="EG32:EN32"/>
    <mergeCell ref="EO32:EV32"/>
    <mergeCell ref="EW32:FD32"/>
    <mergeCell ref="FE32:FL32"/>
    <mergeCell ref="FM32:FT32"/>
    <mergeCell ref="FU32:GB32"/>
    <mergeCell ref="GC32:GJ32"/>
    <mergeCell ref="GK32:GR32"/>
    <mergeCell ref="GS32:GZ32"/>
    <mergeCell ref="HA32:HH32"/>
    <mergeCell ref="HI32:HP32"/>
    <mergeCell ref="HQ32:HX32"/>
    <mergeCell ref="HY32:IF32"/>
    <mergeCell ref="IG32:IN32"/>
    <mergeCell ref="IO32:IV32"/>
    <mergeCell ref="B33:H33"/>
    <mergeCell ref="R33:X33"/>
    <mergeCell ref="Z33:AF33"/>
    <mergeCell ref="AH33:AN33"/>
    <mergeCell ref="AP33:AV33"/>
    <mergeCell ref="AX33:BD33"/>
    <mergeCell ref="BF33:BL33"/>
    <mergeCell ref="BN33:BT33"/>
    <mergeCell ref="BV33:CB33"/>
    <mergeCell ref="CD33:CJ33"/>
    <mergeCell ref="CL33:CR33"/>
    <mergeCell ref="CT33:CZ33"/>
    <mergeCell ref="DB33:DH33"/>
    <mergeCell ref="DJ33:DP33"/>
    <mergeCell ref="DR33:DX33"/>
    <mergeCell ref="DZ33:EF33"/>
    <mergeCell ref="EH33:EN33"/>
    <mergeCell ref="EP33:EV33"/>
    <mergeCell ref="EX33:FD33"/>
    <mergeCell ref="FF33:FL33"/>
    <mergeCell ref="FN33:FT33"/>
    <mergeCell ref="FV33:GB33"/>
    <mergeCell ref="GD33:GJ33"/>
    <mergeCell ref="GL33:GR33"/>
    <mergeCell ref="GT33:GZ33"/>
    <mergeCell ref="HB33:HH33"/>
    <mergeCell ref="HJ33:HP33"/>
    <mergeCell ref="HR33:HX33"/>
    <mergeCell ref="HZ33:IF33"/>
    <mergeCell ref="IH33:IN33"/>
    <mergeCell ref="IP33:IV33"/>
  </mergeCells>
  <dataValidations count="1">
    <dataValidation allowBlank="true" errorStyle="stop" operator="between" prompt="Descripción con las especificaciones del item requerido. " promptTitle="Descripcion del item" showDropDown="false" showErrorMessage="true" showInputMessage="true" sqref="B9:B17 B20:B2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naguasvivas</cp:lastModifiedBy>
  <cp:lastPrinted>2018-05-08T13:56:39Z</cp:lastPrinted>
  <dcterms:modified xsi:type="dcterms:W3CDTF">2018-05-10T13:07:21Z</dcterms:modified>
  <cp:revision>0</cp:revision>
  <dc:subject/>
  <dc:title/>
</cp:coreProperties>
</file>