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25</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28">
  <si>
    <r>
      <rPr>
        <b val="true"/>
        <sz val="12"/>
        <rFont val="Times New Roman"/>
        <family val="1"/>
        <charset val="1"/>
      </rPr>
      <t xml:space="preserve">SNCC.F.0033</t>
    </r>
    <r>
      <rPr>
        <sz val="14"/>
        <rFont val="Times New Roman"/>
        <family val="1"/>
        <charset val="1"/>
      </rPr>
      <t xml:space="preserve"> Formulario de Oferta Económica</t>
    </r>
  </si>
  <si>
    <r>
      <rPr>
        <b val="true"/>
        <sz val="14"/>
        <rFont val="Times New Roman"/>
        <family val="1"/>
        <charset val="1"/>
      </rPr>
      <t xml:space="preserve">Referencia: </t>
    </r>
    <r>
      <rPr>
        <sz val="14"/>
        <rFont val="Times New Roman"/>
        <family val="1"/>
        <charset val="1"/>
      </rPr>
      <t xml:space="preserve">Proceso de Compra Menor para la Adquisición e Instalación de Inversores Híbridos y Componentes Eléctricos para la Residencia Académica (Villa Panamericana) del Instituto Tecnológico de las Américas (ITLA).</t>
    </r>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r>
      <rPr>
        <sz val="11"/>
        <color rgb="FF000000"/>
        <rFont val="Times New Roman"/>
        <family val="1"/>
      </rPr>
      <t xml:space="preserve">COMPRA E INSTALCION DE  UN (1) INVERSOR 6.0 kw</t>
    </r>
    <r>
      <rPr>
        <sz val="11"/>
        <color rgb="FFFF0000"/>
        <rFont val="Times New Roman"/>
        <family val="1"/>
      </rPr>
      <t xml:space="preserve"> </t>
    </r>
    <r>
      <rPr>
        <sz val="11"/>
        <color rgb="FF000000"/>
        <rFont val="Times New Roman"/>
        <family val="1"/>
      </rPr>
      <t xml:space="preserve">120/240V, CON (16) BATERIAS PLOMO ACIDO 6V 250 AH,Un doble tiro para la alimentación del inversor un panel de  distribución Europeo, para 12 apartamentos (Panel de 12 salida con  breaker),   dos (2) bases en  angular tipo banco para 8 baterias (tipo pared/piso). Garantia. 5 años (inversor). 18 meses (baterias). Se requiere levantamiento.</t>
    </r>
  </si>
  <si>
    <t xml:space="preserve">Unidad</t>
  </si>
  <si>
    <t xml:space="preserve">COMPRA E INSTALCION DE  UN (1) INVERSOR 3.5 KW 120/240V, CON (12) BATERIAS PLOMO ACIDO 6V 250 AH, Un doble tiro para la alimentación del inversor, un panel de distribución Europeo, para 7 apartamentos (Panel de 7 salida con  breaker),  dos (2) bases en angular tipo banco para 8 baterias (tipo pared/piso). Garantia. 5 años (inversor). 18 meses (baterias). Se requiere levantamiento</t>
  </si>
  <si>
    <t xml:space="preserve">LAMPARA DE EXTERIOR . LED 120 WATT 90 VAC TIPO CALLE DE CABEZAL MOVIL LUZ BLANCA RESIST. A LA INTERPERIE</t>
  </si>
  <si>
    <t xml:space="preserve">TRANSFORMADORES PARA LÁMPARA ( Encendido Rápido Programado para Lámparas) VOL. 120 A 277. Se requiere realizar levantamiento para verificar el modelo de la lámpara. Enviar imagen</t>
  </si>
  <si>
    <t xml:space="preserve">Linternas industriales para automoción bateria recargable. enviar imagen</t>
  </si>
  <si>
    <t xml:space="preserve">Linterna industriales led recargable. Enviar imagen</t>
  </si>
  <si>
    <t xml:space="preserve">unidad</t>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2"/>
        <rFont val="Times New Roman"/>
        <family val="1"/>
        <charset val="1"/>
      </rPr>
      <t xml:space="preserve">Tiempo de vigencia de esta oferta:  </t>
    </r>
    <r>
      <rPr>
        <sz val="12"/>
        <rFont val="Times New Roman"/>
        <family val="1"/>
      </rPr>
      <t xml:space="preserve">90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0.00"/>
  </numFmts>
  <fonts count="24">
    <font>
      <sz val="10"/>
      <name val="Arial"/>
      <family val="2"/>
    </font>
    <font>
      <sz val="10"/>
      <name val="Arial"/>
      <family val="0"/>
    </font>
    <font>
      <sz val="10"/>
      <name val="Arial"/>
      <family val="0"/>
    </font>
    <font>
      <sz val="10"/>
      <name val="Arial"/>
      <family val="0"/>
    </font>
    <font>
      <sz val="10"/>
      <name val="Verdana"/>
      <family val="2"/>
    </font>
    <font>
      <b val="true"/>
      <sz val="12"/>
      <name val="Times New Roman"/>
      <family val="1"/>
      <charset val="1"/>
    </font>
    <font>
      <sz val="12"/>
      <name val="Times New Roman"/>
      <family val="1"/>
      <charset val="1"/>
    </font>
    <font>
      <sz val="10"/>
      <name val="Arial  "/>
      <family val="2"/>
    </font>
    <font>
      <sz val="14"/>
      <name val="Times New Roman"/>
      <family val="1"/>
      <charset val="1"/>
    </font>
    <font>
      <b val="true"/>
      <sz val="14"/>
      <name val="Times New Roman"/>
      <family val="1"/>
      <charset val="1"/>
    </font>
    <font>
      <sz val="12"/>
      <name val="Arial  "/>
      <family val="2"/>
    </font>
    <font>
      <sz val="12"/>
      <name val="Arial"/>
      <family val="2"/>
    </font>
    <font>
      <b val="true"/>
      <sz val="10"/>
      <name val="Arial  "/>
      <family val="2"/>
    </font>
    <font>
      <b val="true"/>
      <sz val="10"/>
      <name val="Arial"/>
      <family val="2"/>
    </font>
    <font>
      <sz val="11"/>
      <name val="Times New Roman"/>
      <family val="1"/>
    </font>
    <font>
      <sz val="11"/>
      <color rgb="FF000000"/>
      <name val="Times New Roman"/>
      <family val="1"/>
    </font>
    <font>
      <sz val="11"/>
      <color rgb="FFFF0000"/>
      <name val="Times New Roman"/>
      <family val="1"/>
    </font>
    <font>
      <b val="true"/>
      <sz val="11"/>
      <color rgb="FF000000"/>
      <name val="Times New Roman"/>
      <family val="1"/>
    </font>
    <font>
      <b val="true"/>
      <i val="true"/>
      <sz val="12"/>
      <name val="Times New Roman"/>
      <family val="1"/>
      <charset val="1"/>
    </font>
    <font>
      <sz val="12"/>
      <color rgb="FF000000"/>
      <name val="Arial  "/>
      <family val="2"/>
    </font>
    <font>
      <sz val="12"/>
      <name val="Times New Roman"/>
      <family val="1"/>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justify" vertical="center" textRotation="0" wrapText="false" indent="0" shrinkToFit="false"/>
      <protection locked="false" hidden="false"/>
    </xf>
    <xf numFmtId="164" fontId="19" fillId="3" borderId="0" xfId="0" applyFont="true" applyBorder="true" applyAlignment="true" applyProtection="true">
      <alignment horizontal="center" vertical="top" textRotation="0" wrapText="true" indent="0" shrinkToFit="false"/>
      <protection locked="false" hidden="false"/>
    </xf>
    <xf numFmtId="164" fontId="19" fillId="3" borderId="0" xfId="0" applyFont="true" applyBorder="fals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1</xdr:col>
      <xdr:colOff>2500200</xdr:colOff>
      <xdr:row>3</xdr:row>
      <xdr:rowOff>104760</xdr:rowOff>
    </xdr:to>
    <xdr:pic>
      <xdr:nvPicPr>
        <xdr:cNvPr id="0" name="Picture 2" descr=""/>
        <xdr:cNvPicPr/>
      </xdr:nvPicPr>
      <xdr:blipFill>
        <a:blip r:embed="rId1"/>
        <a:stretch/>
      </xdr:blipFill>
      <xdr:spPr>
        <a:xfrm>
          <a:off x="221400" y="0"/>
          <a:ext cx="279180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B11" activeCellId="0" sqref="B11"/>
    </sheetView>
  </sheetViews>
  <sheetFormatPr defaultColWidth="11.5625" defaultRowHeight="15.75" zeroHeight="false" outlineLevelRow="0" outlineLevelCol="0"/>
  <cols>
    <col collapsed="false" customWidth="true" hidden="false" outlineLevel="0" max="1" min="1" style="1" width="7.28"/>
    <col collapsed="false" customWidth="true" hidden="false" outlineLevel="0" max="2" min="2" style="2" width="57.56"/>
    <col collapsed="false" customWidth="true" hidden="false" outlineLevel="0" max="3" min="3" style="3" width="13.99"/>
    <col collapsed="false" customWidth="true" hidden="false" outlineLevel="0" max="4" min="4" style="3" width="11.13"/>
    <col collapsed="false" customWidth="true" hidden="false" outlineLevel="0" max="5" min="5" style="3" width="18.7"/>
    <col collapsed="false" customWidth="true" hidden="false" outlineLevel="0" max="6" min="6" style="3" width="16.56"/>
    <col collapsed="false" customWidth="true" hidden="false" outlineLevel="0" max="7" min="7" style="4" width="21.56"/>
    <col collapsed="false" customWidth="true" hidden="false" outlineLevel="0" max="8" min="8" style="4" width="20.99"/>
    <col collapsed="false" customWidth="true" hidden="false" outlineLevel="0" max="9" min="9" style="5" width="11.42"/>
    <col collapsed="false" customWidth="true" hidden="false" outlineLevel="0" max="16" min="10" style="0" width="11.42"/>
    <col collapsed="false" customWidth="true" hidden="false" outlineLevel="0" max="255" min="17" style="5" width="11.42"/>
    <col collapsed="false" customWidth="false" hidden="false" outlineLevel="0" max="257" min="256" style="6" width="11.56"/>
  </cols>
  <sheetData>
    <row r="1" customFormat="false" ht="18.75" hidden="false" customHeight="false" outlineLevel="0" collapsed="false">
      <c r="B1" s="7" t="s">
        <v>0</v>
      </c>
      <c r="C1" s="7"/>
      <c r="D1" s="7"/>
      <c r="E1" s="7"/>
      <c r="F1" s="7"/>
      <c r="G1" s="7"/>
      <c r="H1" s="7"/>
    </row>
    <row r="3" customFormat="false" ht="60" hidden="false" customHeight="true" outlineLevel="0" collapsed="false">
      <c r="C3" s="8" t="s">
        <v>1</v>
      </c>
      <c r="D3" s="8"/>
      <c r="E3" s="8"/>
      <c r="F3" s="8"/>
      <c r="G3" s="8"/>
      <c r="H3" s="8"/>
    </row>
    <row r="5" s="10" customFormat="true" ht="15.75" hidden="false" customHeight="false" outlineLevel="0" collapsed="false">
      <c r="A5" s="1"/>
      <c r="B5" s="2"/>
      <c r="C5" s="9" t="s">
        <v>2</v>
      </c>
      <c r="D5" s="9"/>
      <c r="E5" s="9"/>
      <c r="F5" s="9"/>
      <c r="G5" s="9"/>
      <c r="H5" s="9"/>
      <c r="J5" s="11"/>
      <c r="K5" s="11"/>
      <c r="L5" s="11"/>
      <c r="M5" s="11"/>
      <c r="N5" s="11"/>
      <c r="O5" s="11"/>
      <c r="P5" s="11"/>
    </row>
    <row r="7" s="17" customFormat="true" ht="31.5" hidden="false" customHeight="false" outlineLevel="0" collapsed="false">
      <c r="A7" s="12" t="s">
        <v>3</v>
      </c>
      <c r="B7" s="12" t="s">
        <v>4</v>
      </c>
      <c r="C7" s="13" t="s">
        <v>5</v>
      </c>
      <c r="D7" s="12" t="s">
        <v>6</v>
      </c>
      <c r="E7" s="14" t="s">
        <v>7</v>
      </c>
      <c r="F7" s="15" t="s">
        <v>8</v>
      </c>
      <c r="G7" s="14" t="s">
        <v>9</v>
      </c>
      <c r="H7" s="16" t="s">
        <v>10</v>
      </c>
      <c r="J7" s="18"/>
      <c r="K7" s="18"/>
      <c r="L7" s="18"/>
      <c r="M7" s="18"/>
      <c r="N7" s="18"/>
      <c r="O7" s="18"/>
      <c r="P7" s="18"/>
      <c r="IV7" s="19"/>
    </row>
    <row r="8" customFormat="false" ht="117" hidden="false" customHeight="true" outlineLevel="0" collapsed="false">
      <c r="A8" s="20" t="n">
        <v>1</v>
      </c>
      <c r="B8" s="21" t="s">
        <v>11</v>
      </c>
      <c r="C8" s="22" t="s">
        <v>12</v>
      </c>
      <c r="D8" s="23" t="n">
        <v>1</v>
      </c>
      <c r="E8" s="24" t="n">
        <v>0</v>
      </c>
      <c r="F8" s="25" t="n">
        <f aca="false">E8*18%</f>
        <v>0</v>
      </c>
      <c r="G8" s="26" t="n">
        <f aca="false">E8+F8</f>
        <v>0</v>
      </c>
      <c r="H8" s="26" t="n">
        <f aca="false">D8*G8</f>
        <v>0</v>
      </c>
    </row>
    <row r="9" customFormat="false" ht="114.75" hidden="false" customHeight="true" outlineLevel="0" collapsed="false">
      <c r="A9" s="20" t="n">
        <v>2</v>
      </c>
      <c r="B9" s="21" t="s">
        <v>13</v>
      </c>
      <c r="C9" s="22" t="s">
        <v>12</v>
      </c>
      <c r="D9" s="23" t="n">
        <v>1</v>
      </c>
      <c r="E9" s="24" t="n">
        <v>0</v>
      </c>
      <c r="F9" s="25" t="n">
        <f aca="false">E9*18%</f>
        <v>0</v>
      </c>
      <c r="G9" s="26" t="n">
        <f aca="false">E9+F9</f>
        <v>0</v>
      </c>
      <c r="H9" s="26" t="n">
        <f aca="false">D9*G9</f>
        <v>0</v>
      </c>
    </row>
    <row r="10" customFormat="false" ht="50.25" hidden="false" customHeight="true" outlineLevel="0" collapsed="false">
      <c r="A10" s="20" t="n">
        <v>3</v>
      </c>
      <c r="B10" s="21" t="s">
        <v>14</v>
      </c>
      <c r="C10" s="22" t="s">
        <v>12</v>
      </c>
      <c r="D10" s="23" t="n">
        <v>8</v>
      </c>
      <c r="E10" s="24" t="n">
        <v>0</v>
      </c>
      <c r="F10" s="25" t="n">
        <f aca="false">E10*18%</f>
        <v>0</v>
      </c>
      <c r="G10" s="26" t="n">
        <f aca="false">E10+F10</f>
        <v>0</v>
      </c>
      <c r="H10" s="26" t="n">
        <f aca="false">D10*G10</f>
        <v>0</v>
      </c>
    </row>
    <row r="11" customFormat="false" ht="69" hidden="false" customHeight="true" outlineLevel="0" collapsed="false">
      <c r="A11" s="20" t="n">
        <v>4</v>
      </c>
      <c r="B11" s="21" t="s">
        <v>15</v>
      </c>
      <c r="C11" s="22" t="s">
        <v>12</v>
      </c>
      <c r="D11" s="23" t="n">
        <v>75</v>
      </c>
      <c r="E11" s="24" t="n">
        <v>0</v>
      </c>
      <c r="F11" s="25" t="n">
        <f aca="false">E11*18%</f>
        <v>0</v>
      </c>
      <c r="G11" s="26" t="n">
        <f aca="false">E11+F11</f>
        <v>0</v>
      </c>
      <c r="H11" s="26" t="n">
        <f aca="false">D11*G11</f>
        <v>0</v>
      </c>
    </row>
    <row r="12" customFormat="false" ht="33" hidden="false" customHeight="true" outlineLevel="0" collapsed="false">
      <c r="A12" s="20" t="n">
        <v>5</v>
      </c>
      <c r="B12" s="21" t="s">
        <v>16</v>
      </c>
      <c r="C12" s="22" t="s">
        <v>12</v>
      </c>
      <c r="D12" s="23" t="n">
        <v>3</v>
      </c>
      <c r="E12" s="24" t="n">
        <v>0</v>
      </c>
      <c r="F12" s="25" t="n">
        <f aca="false">E12*18%</f>
        <v>0</v>
      </c>
      <c r="G12" s="26" t="n">
        <f aca="false">E12+F12</f>
        <v>0</v>
      </c>
      <c r="H12" s="26" t="n">
        <f aca="false">D12*G12</f>
        <v>0</v>
      </c>
    </row>
    <row r="13" customFormat="false" ht="15.75" hidden="false" customHeight="false" outlineLevel="0" collapsed="false">
      <c r="A13" s="20" t="n">
        <v>6</v>
      </c>
      <c r="B13" s="21" t="s">
        <v>17</v>
      </c>
      <c r="C13" s="22" t="s">
        <v>18</v>
      </c>
      <c r="D13" s="23" t="n">
        <v>2</v>
      </c>
      <c r="E13" s="24" t="n">
        <v>0</v>
      </c>
      <c r="F13" s="25" t="n">
        <f aca="false">E13*18%</f>
        <v>0</v>
      </c>
      <c r="G13" s="26" t="n">
        <f aca="false">E13+F13</f>
        <v>0</v>
      </c>
      <c r="H13" s="26" t="n">
        <f aca="false">D13*G13</f>
        <v>0</v>
      </c>
    </row>
    <row r="14" s="29" customFormat="true" ht="15.75" hidden="false" customHeight="false" outlineLevel="0" collapsed="false">
      <c r="A14" s="27" t="s">
        <v>19</v>
      </c>
      <c r="B14" s="27"/>
      <c r="C14" s="27"/>
      <c r="D14" s="27"/>
      <c r="E14" s="27"/>
      <c r="F14" s="27"/>
      <c r="G14" s="27"/>
      <c r="H14" s="28" t="n">
        <f aca="false">SUM(H8:H13)</f>
        <v>0</v>
      </c>
      <c r="J14" s="18"/>
      <c r="K14" s="18"/>
      <c r="L14" s="18"/>
      <c r="M14" s="18"/>
      <c r="N14" s="18"/>
      <c r="O14" s="18"/>
      <c r="P14" s="18"/>
    </row>
    <row r="15" s="29" customFormat="true" ht="15.75" hidden="false" customHeight="false" outlineLevel="0" collapsed="false">
      <c r="A15" s="30" t="s">
        <v>20</v>
      </c>
      <c r="B15" s="30"/>
      <c r="C15" s="31"/>
      <c r="D15" s="31"/>
      <c r="E15" s="31"/>
      <c r="F15" s="31"/>
      <c r="G15" s="31"/>
      <c r="H15" s="31"/>
      <c r="J15" s="18"/>
      <c r="K15" s="18"/>
      <c r="L15" s="18"/>
      <c r="M15" s="18"/>
      <c r="N15" s="18"/>
      <c r="O15" s="18"/>
      <c r="P15" s="18"/>
    </row>
    <row r="16" s="29" customFormat="true" ht="15.75" hidden="false" customHeight="false" outlineLevel="0" collapsed="false">
      <c r="A16" s="30"/>
      <c r="B16" s="30"/>
      <c r="C16" s="30"/>
      <c r="D16" s="30"/>
      <c r="E16" s="30"/>
      <c r="F16" s="30"/>
      <c r="G16" s="30"/>
      <c r="H16" s="30"/>
      <c r="J16" s="18"/>
      <c r="K16" s="18"/>
      <c r="L16" s="18"/>
      <c r="M16" s="18"/>
      <c r="N16" s="18"/>
      <c r="O16" s="18"/>
      <c r="P16" s="18"/>
    </row>
    <row r="17" s="33" customFormat="true" ht="15.75" hidden="false" customHeight="false" outlineLevel="0" collapsed="false">
      <c r="A17" s="32" t="s">
        <v>21</v>
      </c>
      <c r="B17" s="32"/>
      <c r="C17" s="32"/>
      <c r="D17" s="32"/>
      <c r="E17" s="32"/>
      <c r="F17" s="32"/>
      <c r="G17" s="32"/>
      <c r="H17" s="32"/>
      <c r="J17" s="0"/>
      <c r="K17" s="0"/>
      <c r="L17" s="0"/>
      <c r="M17" s="0"/>
      <c r="N17" s="0"/>
      <c r="O17" s="0"/>
      <c r="P17" s="0"/>
    </row>
    <row r="18" s="34" customFormat="true" ht="15.75" hidden="false" customHeight="false" outlineLevel="0" collapsed="false">
      <c r="A18" s="1"/>
      <c r="B18" s="2"/>
      <c r="C18" s="3"/>
      <c r="D18" s="3"/>
      <c r="E18" s="3"/>
      <c r="F18" s="3"/>
      <c r="G18" s="4"/>
      <c r="H18" s="4"/>
      <c r="J18" s="0"/>
      <c r="K18" s="0"/>
      <c r="L18" s="0"/>
      <c r="M18" s="0"/>
      <c r="N18" s="0"/>
      <c r="O18" s="0"/>
      <c r="P18" s="0"/>
    </row>
    <row r="19" s="35" customFormat="true" ht="15.75" hidden="false" customHeight="false" outlineLevel="0" collapsed="false">
      <c r="A19" s="7" t="s">
        <v>22</v>
      </c>
      <c r="B19" s="7"/>
      <c r="C19" s="7"/>
      <c r="D19" s="7"/>
      <c r="E19" s="7"/>
      <c r="F19" s="7"/>
      <c r="G19" s="7"/>
      <c r="H19" s="7"/>
      <c r="BU19" s="35" t="s">
        <v>23</v>
      </c>
      <c r="CC19" s="35" t="s">
        <v>23</v>
      </c>
      <c r="CK19" s="35" t="s">
        <v>23</v>
      </c>
      <c r="CS19" s="35" t="s">
        <v>23</v>
      </c>
      <c r="DA19" s="35" t="s">
        <v>23</v>
      </c>
      <c r="DI19" s="35" t="s">
        <v>23</v>
      </c>
      <c r="DQ19" s="35" t="s">
        <v>23</v>
      </c>
      <c r="DY19" s="35" t="s">
        <v>23</v>
      </c>
      <c r="EG19" s="35" t="s">
        <v>23</v>
      </c>
      <c r="EO19" s="35" t="s">
        <v>23</v>
      </c>
      <c r="EW19" s="35" t="s">
        <v>23</v>
      </c>
      <c r="FE19" s="35" t="s">
        <v>23</v>
      </c>
      <c r="FM19" s="35" t="s">
        <v>23</v>
      </c>
      <c r="FU19" s="35" t="s">
        <v>23</v>
      </c>
      <c r="GC19" s="35" t="s">
        <v>23</v>
      </c>
      <c r="GK19" s="35" t="s">
        <v>23</v>
      </c>
      <c r="GS19" s="35" t="s">
        <v>23</v>
      </c>
      <c r="HA19" s="35" t="s">
        <v>23</v>
      </c>
      <c r="HI19" s="35" t="s">
        <v>23</v>
      </c>
      <c r="HQ19" s="35" t="s">
        <v>23</v>
      </c>
      <c r="HY19" s="35" t="s">
        <v>23</v>
      </c>
      <c r="IG19" s="35" t="s">
        <v>23</v>
      </c>
      <c r="IO19" s="35" t="s">
        <v>23</v>
      </c>
    </row>
    <row r="20" s="38" customFormat="true" ht="15.75" hidden="false" customHeight="false" outlineLevel="0" collapsed="false">
      <c r="A20" s="1"/>
      <c r="B20" s="2"/>
      <c r="C20" s="3"/>
      <c r="D20" s="3"/>
      <c r="E20" s="3"/>
      <c r="F20" s="3"/>
      <c r="G20" s="4"/>
      <c r="H20" s="4"/>
      <c r="I20" s="36"/>
      <c r="J20" s="0"/>
      <c r="K20" s="0"/>
      <c r="L20" s="0"/>
      <c r="M20" s="0"/>
      <c r="N20" s="0"/>
      <c r="O20" s="0"/>
      <c r="P20" s="0"/>
      <c r="Q20" s="36"/>
      <c r="R20" s="37"/>
      <c r="Y20" s="36"/>
      <c r="Z20" s="37"/>
      <c r="AG20" s="36"/>
      <c r="AH20" s="37"/>
      <c r="AO20" s="36"/>
      <c r="AP20" s="37"/>
      <c r="AW20" s="36"/>
      <c r="AX20" s="37"/>
      <c r="BE20" s="36"/>
      <c r="BF20" s="37"/>
      <c r="BM20" s="36"/>
      <c r="BN20" s="37"/>
      <c r="BU20" s="36"/>
      <c r="BV20" s="37"/>
      <c r="CC20" s="36"/>
      <c r="CD20" s="37"/>
      <c r="CK20" s="36"/>
      <c r="CL20" s="37"/>
      <c r="CS20" s="36"/>
      <c r="CT20" s="37"/>
      <c r="DA20" s="36"/>
      <c r="DB20" s="37"/>
      <c r="DI20" s="36"/>
      <c r="DJ20" s="37"/>
      <c r="DQ20" s="36"/>
      <c r="DR20" s="37"/>
      <c r="DY20" s="36"/>
      <c r="DZ20" s="37"/>
      <c r="EG20" s="36"/>
      <c r="EH20" s="37"/>
      <c r="EO20" s="36"/>
      <c r="EP20" s="37"/>
      <c r="EW20" s="36"/>
      <c r="EX20" s="37"/>
      <c r="FE20" s="36"/>
      <c r="FF20" s="37"/>
      <c r="FM20" s="36"/>
      <c r="FN20" s="37"/>
      <c r="FU20" s="36"/>
      <c r="FV20" s="37"/>
      <c r="GC20" s="36"/>
      <c r="GD20" s="37"/>
      <c r="GK20" s="36"/>
      <c r="GL20" s="37"/>
      <c r="GS20" s="36"/>
      <c r="GT20" s="37"/>
      <c r="HA20" s="36"/>
      <c r="HB20" s="37"/>
      <c r="HI20" s="36"/>
      <c r="HJ20" s="37"/>
      <c r="HQ20" s="36"/>
      <c r="HR20" s="37"/>
      <c r="HY20" s="36"/>
      <c r="HZ20" s="37"/>
      <c r="IG20" s="36"/>
      <c r="IH20" s="37"/>
      <c r="IO20" s="36"/>
      <c r="IP20" s="37"/>
    </row>
    <row r="21" s="39" customFormat="true" ht="15.75" hidden="false" customHeight="false" outlineLevel="0" collapsed="false">
      <c r="A21" s="7" t="s">
        <v>24</v>
      </c>
      <c r="B21" s="7"/>
      <c r="C21" s="7"/>
      <c r="D21" s="7"/>
      <c r="E21" s="7"/>
      <c r="F21" s="7"/>
      <c r="G21" s="7"/>
      <c r="H21" s="7"/>
      <c r="BU21" s="39" t="s">
        <v>25</v>
      </c>
      <c r="CC21" s="39" t="s">
        <v>25</v>
      </c>
      <c r="CK21" s="39" t="s">
        <v>25</v>
      </c>
      <c r="CS21" s="39" t="s">
        <v>25</v>
      </c>
      <c r="DA21" s="39" t="s">
        <v>25</v>
      </c>
      <c r="DI21" s="39" t="s">
        <v>25</v>
      </c>
      <c r="DQ21" s="39" t="s">
        <v>25</v>
      </c>
      <c r="DY21" s="39" t="s">
        <v>25</v>
      </c>
      <c r="EG21" s="39" t="s">
        <v>25</v>
      </c>
      <c r="EO21" s="39" t="s">
        <v>25</v>
      </c>
      <c r="EW21" s="39" t="s">
        <v>25</v>
      </c>
      <c r="FE21" s="39" t="s">
        <v>25</v>
      </c>
      <c r="FM21" s="39" t="s">
        <v>25</v>
      </c>
      <c r="FU21" s="39" t="s">
        <v>25</v>
      </c>
      <c r="GC21" s="39" t="s">
        <v>25</v>
      </c>
      <c r="GK21" s="39" t="s">
        <v>25</v>
      </c>
      <c r="GS21" s="39" t="s">
        <v>25</v>
      </c>
      <c r="HA21" s="39" t="s">
        <v>25</v>
      </c>
      <c r="HI21" s="39" t="s">
        <v>25</v>
      </c>
      <c r="HQ21" s="39" t="s">
        <v>25</v>
      </c>
      <c r="HY21" s="39" t="s">
        <v>25</v>
      </c>
      <c r="IG21" s="39" t="s">
        <v>25</v>
      </c>
      <c r="IO21" s="39" t="s">
        <v>25</v>
      </c>
    </row>
    <row r="22" s="42" customFormat="true" ht="15.75" hidden="false" customHeight="false" outlineLevel="0" collapsed="false">
      <c r="A22" s="1"/>
      <c r="B22" s="2"/>
      <c r="C22" s="3"/>
      <c r="D22" s="3"/>
      <c r="E22" s="3"/>
      <c r="F22" s="3"/>
      <c r="G22" s="4"/>
      <c r="H22" s="4"/>
      <c r="I22" s="40"/>
      <c r="J22" s="0"/>
      <c r="K22" s="0"/>
      <c r="L22" s="0"/>
      <c r="M22" s="0"/>
      <c r="N22" s="0"/>
      <c r="O22" s="0"/>
      <c r="P22" s="0"/>
      <c r="Q22" s="40"/>
      <c r="R22" s="41"/>
      <c r="Y22" s="40"/>
      <c r="Z22" s="41"/>
      <c r="AG22" s="40"/>
      <c r="AH22" s="41"/>
      <c r="AO22" s="40"/>
      <c r="AP22" s="41"/>
      <c r="AW22" s="40"/>
      <c r="AX22" s="41"/>
      <c r="BE22" s="40"/>
      <c r="BF22" s="41"/>
      <c r="BM22" s="40"/>
      <c r="BN22" s="41"/>
      <c r="BU22" s="40"/>
      <c r="BV22" s="41"/>
      <c r="CC22" s="40"/>
      <c r="CD22" s="41"/>
      <c r="CK22" s="40"/>
      <c r="CL22" s="41"/>
      <c r="CS22" s="40"/>
      <c r="CT22" s="41"/>
      <c r="DA22" s="40"/>
      <c r="DB22" s="41"/>
      <c r="DI22" s="40"/>
      <c r="DJ22" s="41"/>
      <c r="DQ22" s="40"/>
      <c r="DR22" s="41"/>
      <c r="DY22" s="40"/>
      <c r="DZ22" s="41"/>
      <c r="EG22" s="40"/>
      <c r="EH22" s="41"/>
      <c r="EO22" s="40"/>
      <c r="EP22" s="41"/>
      <c r="EW22" s="40"/>
      <c r="EX22" s="41"/>
      <c r="FE22" s="40"/>
      <c r="FF22" s="41"/>
      <c r="FM22" s="40"/>
      <c r="FN22" s="41"/>
      <c r="FU22" s="40"/>
      <c r="FV22" s="41"/>
      <c r="GC22" s="40"/>
      <c r="GD22" s="41"/>
      <c r="GK22" s="40"/>
      <c r="GL22" s="41"/>
      <c r="GS22" s="40"/>
      <c r="GT22" s="41"/>
      <c r="HA22" s="40"/>
      <c r="HB22" s="41"/>
      <c r="HI22" s="40"/>
      <c r="HJ22" s="41"/>
      <c r="HQ22" s="40"/>
      <c r="HR22" s="41"/>
      <c r="HY22" s="40"/>
      <c r="HZ22" s="41"/>
      <c r="IG22" s="40"/>
      <c r="IH22" s="41"/>
      <c r="IO22" s="40"/>
      <c r="IP22" s="41"/>
    </row>
    <row r="23" s="43" customFormat="true" ht="17.1" hidden="false" customHeight="true" outlineLevel="0" collapsed="false">
      <c r="A23" s="7" t="s">
        <v>26</v>
      </c>
      <c r="B23" s="7"/>
      <c r="C23" s="7"/>
      <c r="D23" s="7"/>
      <c r="E23" s="7"/>
      <c r="F23" s="7"/>
      <c r="G23" s="7"/>
      <c r="H23" s="7"/>
      <c r="BU23" s="43" t="s">
        <v>26</v>
      </c>
      <c r="CC23" s="43" t="s">
        <v>26</v>
      </c>
      <c r="CK23" s="43" t="s">
        <v>26</v>
      </c>
      <c r="CS23" s="43" t="s">
        <v>26</v>
      </c>
      <c r="DA23" s="43" t="s">
        <v>26</v>
      </c>
      <c r="DI23" s="43" t="s">
        <v>26</v>
      </c>
      <c r="DQ23" s="43" t="s">
        <v>26</v>
      </c>
      <c r="DY23" s="43" t="s">
        <v>26</v>
      </c>
      <c r="EG23" s="43" t="s">
        <v>26</v>
      </c>
      <c r="EO23" s="43" t="s">
        <v>26</v>
      </c>
      <c r="EW23" s="43" t="s">
        <v>26</v>
      </c>
      <c r="FE23" s="43" t="s">
        <v>26</v>
      </c>
      <c r="FM23" s="43" t="s">
        <v>26</v>
      </c>
      <c r="FU23" s="43" t="s">
        <v>26</v>
      </c>
      <c r="GC23" s="43" t="s">
        <v>26</v>
      </c>
      <c r="GK23" s="43" t="s">
        <v>26</v>
      </c>
      <c r="GS23" s="43" t="s">
        <v>26</v>
      </c>
      <c r="HA23" s="43" t="s">
        <v>26</v>
      </c>
      <c r="HI23" s="43" t="s">
        <v>26</v>
      </c>
      <c r="HQ23" s="43" t="s">
        <v>26</v>
      </c>
      <c r="HY23" s="43" t="s">
        <v>26</v>
      </c>
      <c r="IG23" s="43" t="s">
        <v>26</v>
      </c>
      <c r="IO23" s="43" t="s">
        <v>26</v>
      </c>
    </row>
    <row r="24" s="45" customFormat="true" ht="17.1" hidden="false" customHeight="true" outlineLevel="0" collapsed="false">
      <c r="A24" s="1"/>
      <c r="B24" s="44" t="s">
        <v>27</v>
      </c>
      <c r="C24" s="44"/>
      <c r="D24" s="44"/>
      <c r="E24" s="44"/>
      <c r="F24" s="44"/>
      <c r="G24" s="44"/>
      <c r="H24" s="44"/>
      <c r="I24" s="42"/>
      <c r="J24" s="0"/>
      <c r="K24" s="0"/>
      <c r="L24" s="0"/>
      <c r="M24" s="0"/>
      <c r="N24" s="0"/>
      <c r="O24" s="0"/>
      <c r="P24" s="0"/>
      <c r="Q24" s="42"/>
      <c r="Y24" s="42"/>
      <c r="AG24" s="42"/>
      <c r="AO24" s="42"/>
      <c r="AW24" s="42"/>
      <c r="BE24" s="42"/>
      <c r="BM24" s="42"/>
      <c r="BN24" s="45" t="s">
        <v>27</v>
      </c>
      <c r="BU24" s="42"/>
      <c r="BV24" s="45" t="s">
        <v>27</v>
      </c>
      <c r="CC24" s="42"/>
      <c r="CD24" s="45" t="s">
        <v>27</v>
      </c>
      <c r="CK24" s="42"/>
      <c r="CL24" s="45" t="s">
        <v>27</v>
      </c>
      <c r="CS24" s="42"/>
      <c r="CT24" s="45" t="s">
        <v>27</v>
      </c>
      <c r="DA24" s="42"/>
      <c r="DB24" s="45" t="s">
        <v>27</v>
      </c>
      <c r="DI24" s="42"/>
      <c r="DJ24" s="45" t="s">
        <v>27</v>
      </c>
      <c r="DQ24" s="42"/>
      <c r="DR24" s="45" t="s">
        <v>27</v>
      </c>
      <c r="DY24" s="42"/>
      <c r="DZ24" s="45" t="s">
        <v>27</v>
      </c>
      <c r="EG24" s="42"/>
      <c r="EH24" s="45" t="s">
        <v>27</v>
      </c>
      <c r="EO24" s="42"/>
      <c r="EP24" s="45" t="s">
        <v>27</v>
      </c>
      <c r="EW24" s="42"/>
      <c r="EX24" s="45" t="s">
        <v>27</v>
      </c>
      <c r="FE24" s="42"/>
      <c r="FF24" s="45" t="s">
        <v>27</v>
      </c>
      <c r="FM24" s="42"/>
      <c r="FN24" s="45" t="s">
        <v>27</v>
      </c>
      <c r="FU24" s="42"/>
      <c r="FV24" s="45" t="s">
        <v>27</v>
      </c>
      <c r="GC24" s="42"/>
      <c r="GD24" s="45" t="s">
        <v>27</v>
      </c>
      <c r="GK24" s="42"/>
      <c r="GL24" s="45" t="s">
        <v>27</v>
      </c>
      <c r="GS24" s="42"/>
      <c r="GT24" s="45" t="s">
        <v>27</v>
      </c>
      <c r="HA24" s="42"/>
      <c r="HB24" s="45" t="s">
        <v>27</v>
      </c>
      <c r="HI24" s="42"/>
      <c r="HJ24" s="45" t="s">
        <v>27</v>
      </c>
      <c r="HQ24" s="42"/>
      <c r="HR24" s="45" t="s">
        <v>27</v>
      </c>
      <c r="HY24" s="42"/>
      <c r="HZ24" s="45" t="s">
        <v>27</v>
      </c>
      <c r="IG24" s="42"/>
      <c r="IH24" s="45" t="s">
        <v>27</v>
      </c>
      <c r="IO24" s="42"/>
      <c r="IP24" s="45" t="s">
        <v>27</v>
      </c>
    </row>
  </sheetData>
  <mergeCells count="135">
    <mergeCell ref="B1:H1"/>
    <mergeCell ref="C3:H3"/>
    <mergeCell ref="C5:H5"/>
    <mergeCell ref="A14:G14"/>
    <mergeCell ref="A15:B15"/>
    <mergeCell ref="C15:H15"/>
    <mergeCell ref="A16:H16"/>
    <mergeCell ref="A17:H17"/>
    <mergeCell ref="A19:H19"/>
    <mergeCell ref="I19:P19"/>
    <mergeCell ref="Q19:X19"/>
    <mergeCell ref="Y19:AF19"/>
    <mergeCell ref="AG19:AN19"/>
    <mergeCell ref="AO19:AV19"/>
    <mergeCell ref="AW19:BD19"/>
    <mergeCell ref="BE19:BL19"/>
    <mergeCell ref="BM19:BT19"/>
    <mergeCell ref="BU19:CB19"/>
    <mergeCell ref="CC19:CJ19"/>
    <mergeCell ref="CK19:CR19"/>
    <mergeCell ref="CS19:CZ19"/>
    <mergeCell ref="DA19:DH19"/>
    <mergeCell ref="DI19:DP19"/>
    <mergeCell ref="DQ19:DX19"/>
    <mergeCell ref="DY19:EF19"/>
    <mergeCell ref="EG19:EN19"/>
    <mergeCell ref="EO19:EV19"/>
    <mergeCell ref="EW19:FD19"/>
    <mergeCell ref="FE19:FL19"/>
    <mergeCell ref="FM19:FT19"/>
    <mergeCell ref="FU19:GB19"/>
    <mergeCell ref="GC19:GJ19"/>
    <mergeCell ref="GK19:GR19"/>
    <mergeCell ref="GS19:GZ19"/>
    <mergeCell ref="HA19:HH19"/>
    <mergeCell ref="HI19:HP19"/>
    <mergeCell ref="HQ19:HX19"/>
    <mergeCell ref="HY19:IF19"/>
    <mergeCell ref="IG19:IN19"/>
    <mergeCell ref="IO19:IV19"/>
    <mergeCell ref="A21:H21"/>
    <mergeCell ref="I21:P21"/>
    <mergeCell ref="Q21:X21"/>
    <mergeCell ref="Y21:AF21"/>
    <mergeCell ref="AG21:AN21"/>
    <mergeCell ref="AO21:AV21"/>
    <mergeCell ref="AW21:BD21"/>
    <mergeCell ref="BE21:BL21"/>
    <mergeCell ref="BM21:BT21"/>
    <mergeCell ref="BU21:CB21"/>
    <mergeCell ref="CC21:CJ21"/>
    <mergeCell ref="CK21:CR21"/>
    <mergeCell ref="CS21:CZ21"/>
    <mergeCell ref="DA21:DH21"/>
    <mergeCell ref="DI21:DP21"/>
    <mergeCell ref="DQ21:DX21"/>
    <mergeCell ref="DY21:EF21"/>
    <mergeCell ref="EG21:EN21"/>
    <mergeCell ref="EO21:EV21"/>
    <mergeCell ref="EW21:FD21"/>
    <mergeCell ref="FE21:FL21"/>
    <mergeCell ref="FM21:FT21"/>
    <mergeCell ref="FU21:GB21"/>
    <mergeCell ref="GC21:GJ21"/>
    <mergeCell ref="GK21:GR21"/>
    <mergeCell ref="GS21:GZ21"/>
    <mergeCell ref="HA21:HH21"/>
    <mergeCell ref="HI21:HP21"/>
    <mergeCell ref="HQ21:HX21"/>
    <mergeCell ref="HY21:IF21"/>
    <mergeCell ref="IG21:IN21"/>
    <mergeCell ref="IO21:IV21"/>
    <mergeCell ref="A23:H23"/>
    <mergeCell ref="I23:P23"/>
    <mergeCell ref="Q23:X23"/>
    <mergeCell ref="Y23:AF23"/>
    <mergeCell ref="AG23:AN23"/>
    <mergeCell ref="AO23:AV23"/>
    <mergeCell ref="AW23:BD23"/>
    <mergeCell ref="BE23:BL23"/>
    <mergeCell ref="BM23:BT23"/>
    <mergeCell ref="BU23:CB23"/>
    <mergeCell ref="CC23:CJ23"/>
    <mergeCell ref="CK23:CR23"/>
    <mergeCell ref="CS23:CZ23"/>
    <mergeCell ref="DA23:DH23"/>
    <mergeCell ref="DI23:DP23"/>
    <mergeCell ref="DQ23:DX23"/>
    <mergeCell ref="DY23:EF23"/>
    <mergeCell ref="EG23:EN23"/>
    <mergeCell ref="EO23:EV23"/>
    <mergeCell ref="EW23:FD23"/>
    <mergeCell ref="FE23:FL23"/>
    <mergeCell ref="FM23:FT23"/>
    <mergeCell ref="FU23:GB23"/>
    <mergeCell ref="GC23:GJ23"/>
    <mergeCell ref="GK23:GR23"/>
    <mergeCell ref="GS23:GZ23"/>
    <mergeCell ref="HA23:HH23"/>
    <mergeCell ref="HI23:HP23"/>
    <mergeCell ref="HQ23:HX23"/>
    <mergeCell ref="HY23:IF23"/>
    <mergeCell ref="IG23:IN23"/>
    <mergeCell ref="IO23:IV23"/>
    <mergeCell ref="B24:H24"/>
    <mergeCell ref="R24:X24"/>
    <mergeCell ref="Z24:AF24"/>
    <mergeCell ref="AH24:AN24"/>
    <mergeCell ref="AP24:AV24"/>
    <mergeCell ref="AX24:BD24"/>
    <mergeCell ref="BF24:BL24"/>
    <mergeCell ref="BN24:BT24"/>
    <mergeCell ref="BV24:CB24"/>
    <mergeCell ref="CD24:CJ24"/>
    <mergeCell ref="CL24:CR24"/>
    <mergeCell ref="CT24:CZ24"/>
    <mergeCell ref="DB24:DH24"/>
    <mergeCell ref="DJ24:DP24"/>
    <mergeCell ref="DR24:DX24"/>
    <mergeCell ref="DZ24:EF24"/>
    <mergeCell ref="EH24:EN24"/>
    <mergeCell ref="EP24:EV24"/>
    <mergeCell ref="EX24:FD24"/>
    <mergeCell ref="FF24:FL24"/>
    <mergeCell ref="FN24:FT24"/>
    <mergeCell ref="FV24:GB24"/>
    <mergeCell ref="GD24:GJ24"/>
    <mergeCell ref="GL24:GR24"/>
    <mergeCell ref="GT24:GZ24"/>
    <mergeCell ref="HB24:HH24"/>
    <mergeCell ref="HJ24:HP24"/>
    <mergeCell ref="HR24:HX24"/>
    <mergeCell ref="HZ24:IF24"/>
    <mergeCell ref="IH24:IN24"/>
    <mergeCell ref="IP24:IV24"/>
  </mergeCells>
  <dataValidations count="2">
    <dataValidation allowBlank="true" errorStyle="stop" operator="between" prompt="Descripción con las especificaciones del item requerido. " promptTitle="Descripcion del item" showDropDown="false" showErrorMessage="true" showInputMessage="true" sqref="B8:B11 B13" type="none">
      <formula1>0</formula1>
      <formula2>0</formula2>
    </dataValidation>
    <dataValidation allowBlank="true" errorStyle="stop" operator="between" prompt="Indicar la cantidad solicitada" promptTitle="Cantidad" showDropDown="false" showErrorMessage="true" showInputMessage="true" sqref="D8:D13" type="none">
      <formula1>0</formula1>
      <formula2>0</formula2>
    </dataValidation>
  </dataValidations>
  <printOptions headings="false" gridLines="false" gridLinesSet="true" horizontalCentered="true" verticalCentered="false"/>
  <pageMargins left="0.196527777777778" right="0.236111111111111" top="0.669444444444445" bottom="0.669444444444445" header="0.511811023622047" footer="0.511805555555556"/>
  <pageSetup paperSize="1" scale="6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seyda Cordero</cp:lastModifiedBy>
  <dcterms:modified xsi:type="dcterms:W3CDTF">2019-03-09T18:16:23Z</dcterms:modified>
  <cp:revision>0</cp:revision>
  <dc:subject/>
  <dc:title/>
</cp:coreProperties>
</file>