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1</definedName>
    <definedName function="false" hidden="false" localSheetId="0" name="_xlnm.Print_Titles" vbProcedure="false">'1'!$1:$8</definedName>
    <definedName function="false" hidden="false" localSheetId="0" name="Excel_BuiltIn_Print_Area" vbProcedure="false">'1'!$A$1:$I$2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2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5"/>
        <rFont val="Times New Roman"/>
        <family val="1"/>
      </rPr>
      <t xml:space="preserve">Referencia: </t>
    </r>
    <r>
      <rPr>
        <sz val="15"/>
        <rFont val="Times New Roman"/>
        <family val="1"/>
      </rPr>
      <t xml:space="preserve">Proceso de Compra Menor para la Adquisición de Servicio de Certificación ISO 9001: 2015 para el Instituto Tecnológico de las Américas (ITLA).</t>
    </r>
  </si>
  <si>
    <r>
      <rPr>
        <b val="true"/>
        <sz val="12"/>
        <rFont val="Times New Roman"/>
        <family val="1"/>
        <charset val="1"/>
      </rPr>
      <t xml:space="preserve">Nombre del Oferente: </t>
    </r>
    <r>
      <rPr>
        <sz val="12"/>
        <rFont val="Times New Roman"/>
        <family val="1"/>
        <charset val="1"/>
      </rPr>
      <t xml:space="preserve">______________________________________</t>
    </r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mpuestos</t>
  </si>
  <si>
    <t xml:space="preserve">Precio Unitario Final</t>
  </si>
  <si>
    <t xml:space="preserve">Total RD$</t>
  </si>
  <si>
    <t xml:space="preserve">Servicio de Certificación ISO 9001: 2015. Entidad certificadora (Incluye auditoría de renovación finales 2018) y auditoría de seguimiento (1 en  2019 y 1 en 2020). Cobertura :  El certificado  abarca los programas de Superior y Permanente. Entregables: Certificación  de cumplimiento con la norma ISO 9001:2015</t>
  </si>
  <si>
    <t xml:space="preserve">Unidad</t>
  </si>
  <si>
    <t xml:space="preserve">VALOR TOTAL DE LA OFERTA RD$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  <charset val="1"/>
      </rPr>
      <t xml:space="preserve">24</t>
    </r>
    <r>
      <rPr>
        <sz val="12"/>
        <rFont val="Times New Roman"/>
        <family val="1"/>
      </rPr>
      <t xml:space="preserve"> mese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5"/>
      <name val="Times New Roman"/>
      <family val="1"/>
    </font>
    <font>
      <sz val="15"/>
      <name val="Times New Roman"/>
      <family val="1"/>
    </font>
    <font>
      <sz val="12"/>
      <name val="Arial"/>
      <family val="2"/>
    </font>
    <font>
      <sz val="12"/>
      <name val="Arial  "/>
      <family val="2"/>
    </font>
    <font>
      <b val="true"/>
      <sz val="10"/>
      <name val="Arial"/>
      <family val="2"/>
    </font>
    <font>
      <b val="true"/>
      <sz val="10"/>
      <name val="Arial  "/>
      <family val="2"/>
    </font>
    <font>
      <sz val="12"/>
      <color rgb="FF000000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2"/>
      <color rgb="FF000000"/>
      <name val="Times New Roman"/>
      <family val="1"/>
      <charset val="1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1</xdr:col>
      <xdr:colOff>2784600</xdr:colOff>
      <xdr:row>2</xdr:row>
      <xdr:rowOff>393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2640" y="0"/>
          <a:ext cx="2784960" cy="84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11.5625" defaultRowHeight="17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7.7"/>
    <col collapsed="false" customWidth="true" hidden="false" outlineLevel="0" max="3" min="3" style="3" width="11.42"/>
    <col collapsed="false" customWidth="true" hidden="false" outlineLevel="0" max="4" min="4" style="3" width="13.41"/>
    <col collapsed="false" customWidth="true" hidden="false" outlineLevel="0" max="5" min="5" style="4" width="21.99"/>
    <col collapsed="false" customWidth="true" hidden="false" outlineLevel="0" max="6" min="6" style="4" width="17.7"/>
    <col collapsed="false" customWidth="true" hidden="false" outlineLevel="0" max="7" min="7" style="4" width="19.41"/>
    <col collapsed="false" customWidth="true" hidden="false" outlineLevel="0" max="8" min="8" style="4" width="20.7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6" width="11.42"/>
    <col collapsed="false" customWidth="false" hidden="false" outlineLevel="0" max="257" min="256" style="7" width="11.56"/>
  </cols>
  <sheetData>
    <row r="1" customFormat="false" ht="18.6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</row>
    <row r="3" customFormat="false" ht="36.55" hidden="false" customHeight="true" outlineLevel="0" collapsed="false">
      <c r="C3" s="9" t="s">
        <v>1</v>
      </c>
      <c r="D3" s="9"/>
      <c r="E3" s="9"/>
      <c r="F3" s="9"/>
      <c r="G3" s="9"/>
      <c r="H3" s="9"/>
    </row>
    <row r="4" customFormat="false" ht="17" hidden="false" customHeight="false" outlineLevel="0" collapsed="false">
      <c r="C4" s="10"/>
      <c r="D4" s="11"/>
      <c r="E4" s="11"/>
      <c r="F4" s="11"/>
      <c r="G4" s="11"/>
      <c r="H4" s="11"/>
    </row>
    <row r="5" customFormat="false" ht="17" hidden="false" customHeight="false" outlineLevel="0" collapsed="false">
      <c r="C5" s="10"/>
      <c r="D5" s="11"/>
      <c r="E5" s="11"/>
      <c r="F5" s="11"/>
      <c r="G5" s="11"/>
      <c r="H5" s="11"/>
    </row>
    <row r="6" s="15" customFormat="true" ht="17.15" hidden="false" customHeight="false" outlineLevel="0" collapsed="false">
      <c r="A6" s="1"/>
      <c r="B6" s="2"/>
      <c r="C6" s="3"/>
      <c r="D6" s="12"/>
      <c r="E6" s="1" t="s">
        <v>2</v>
      </c>
      <c r="F6" s="4"/>
      <c r="G6" s="4"/>
      <c r="H6" s="4"/>
      <c r="I6" s="13"/>
      <c r="J6" s="14"/>
      <c r="K6" s="14"/>
      <c r="L6" s="14"/>
      <c r="M6" s="14"/>
      <c r="N6" s="14"/>
      <c r="O6" s="14"/>
      <c r="P6" s="14"/>
    </row>
    <row r="7" s="15" customFormat="true" ht="17" hidden="false" customHeight="false" outlineLevel="0" collapsed="false">
      <c r="A7" s="1"/>
      <c r="B7" s="2"/>
      <c r="C7" s="3"/>
      <c r="D7" s="12"/>
      <c r="E7" s="3"/>
      <c r="F7" s="4"/>
      <c r="G7" s="4"/>
      <c r="H7" s="4"/>
      <c r="I7" s="13"/>
      <c r="J7" s="14"/>
      <c r="K7" s="14"/>
      <c r="L7" s="14"/>
      <c r="M7" s="14"/>
      <c r="N7" s="14"/>
      <c r="O7" s="14"/>
      <c r="P7" s="14"/>
    </row>
    <row r="8" s="22" customFormat="true" ht="31.3" hidden="false" customHeight="false" outlineLevel="0" collapsed="false">
      <c r="A8" s="16" t="s">
        <v>3</v>
      </c>
      <c r="B8" s="16" t="s">
        <v>4</v>
      </c>
      <c r="C8" s="17" t="s">
        <v>5</v>
      </c>
      <c r="D8" s="16" t="s">
        <v>6</v>
      </c>
      <c r="E8" s="18" t="s">
        <v>7</v>
      </c>
      <c r="F8" s="19" t="s">
        <v>8</v>
      </c>
      <c r="G8" s="18" t="s">
        <v>9</v>
      </c>
      <c r="H8" s="19" t="s">
        <v>10</v>
      </c>
      <c r="I8" s="20"/>
      <c r="J8" s="21"/>
      <c r="K8" s="21"/>
      <c r="L8" s="21"/>
      <c r="M8" s="21"/>
      <c r="N8" s="21"/>
      <c r="O8" s="21"/>
      <c r="P8" s="21"/>
      <c r="IV8" s="23"/>
    </row>
    <row r="9" customFormat="false" ht="102.2" hidden="false" customHeight="false" outlineLevel="0" collapsed="false">
      <c r="A9" s="24" t="n">
        <v>1</v>
      </c>
      <c r="B9" s="25" t="s">
        <v>11</v>
      </c>
      <c r="C9" s="26" t="s">
        <v>12</v>
      </c>
      <c r="D9" s="27" t="n">
        <v>1</v>
      </c>
      <c r="E9" s="28" t="n">
        <v>0</v>
      </c>
      <c r="F9" s="28" t="n">
        <f aca="false">E9*18%</f>
        <v>0</v>
      </c>
      <c r="G9" s="29" t="n">
        <f aca="false">+E9+F9</f>
        <v>0</v>
      </c>
      <c r="H9" s="28" t="n">
        <f aca="false">+D9*G9</f>
        <v>0</v>
      </c>
    </row>
    <row r="10" s="33" customFormat="true" ht="17" hidden="false" customHeight="false" outlineLevel="0" collapsed="false">
      <c r="A10" s="30" t="s">
        <v>13</v>
      </c>
      <c r="B10" s="30"/>
      <c r="C10" s="30"/>
      <c r="D10" s="30"/>
      <c r="E10" s="30"/>
      <c r="F10" s="30"/>
      <c r="G10" s="30"/>
      <c r="H10" s="31" t="n">
        <f aca="false">SUM(H9:H9)</f>
        <v>0</v>
      </c>
      <c r="I10" s="32"/>
      <c r="J10" s="21"/>
      <c r="K10" s="21"/>
      <c r="L10" s="21"/>
      <c r="M10" s="21"/>
      <c r="N10" s="21"/>
      <c r="O10" s="21"/>
      <c r="P10" s="21"/>
    </row>
    <row r="11" s="33" customFormat="true" ht="17" hidden="false" customHeight="false" outlineLevel="0" collapsed="false">
      <c r="A11" s="30" t="s">
        <v>14</v>
      </c>
      <c r="B11" s="30"/>
      <c r="C11" s="34"/>
      <c r="D11" s="34"/>
      <c r="E11" s="34"/>
      <c r="F11" s="34"/>
      <c r="G11" s="34"/>
      <c r="H11" s="34"/>
      <c r="I11" s="32"/>
      <c r="J11" s="21"/>
      <c r="K11" s="21"/>
      <c r="L11" s="21"/>
      <c r="M11" s="21"/>
      <c r="N11" s="21"/>
      <c r="O11" s="21"/>
      <c r="P11" s="21"/>
    </row>
    <row r="12" s="33" customFormat="true" ht="17" hidden="false" customHeight="false" outlineLevel="0" collapsed="false">
      <c r="A12" s="35"/>
      <c r="B12" s="35"/>
      <c r="C12" s="35"/>
      <c r="D12" s="35"/>
      <c r="E12" s="35"/>
      <c r="F12" s="35"/>
      <c r="G12" s="35"/>
      <c r="H12" s="35"/>
      <c r="I12" s="32"/>
      <c r="J12" s="21"/>
      <c r="K12" s="21"/>
      <c r="L12" s="21"/>
      <c r="M12" s="21"/>
      <c r="N12" s="21"/>
      <c r="O12" s="21"/>
      <c r="P12" s="21"/>
    </row>
    <row r="13" s="38" customFormat="true" ht="31.3" hidden="false" customHeight="false" outlineLevel="0" collapsed="false">
      <c r="A13" s="36" t="s">
        <v>15</v>
      </c>
      <c r="B13" s="36"/>
      <c r="C13" s="36"/>
      <c r="D13" s="36"/>
      <c r="E13" s="36"/>
      <c r="F13" s="36"/>
      <c r="G13" s="36"/>
      <c r="H13" s="36"/>
      <c r="I13" s="37"/>
      <c r="J13" s="0"/>
      <c r="K13" s="0"/>
      <c r="L13" s="0"/>
      <c r="M13" s="0"/>
      <c r="N13" s="0"/>
      <c r="O13" s="0"/>
      <c r="P13" s="0"/>
    </row>
    <row r="14" s="40" customFormat="true" ht="17" hidden="false" customHeight="false" outlineLevel="0" collapsed="false">
      <c r="A14" s="1"/>
      <c r="B14" s="2"/>
      <c r="C14" s="3"/>
      <c r="D14" s="3"/>
      <c r="E14" s="4"/>
      <c r="F14" s="4"/>
      <c r="G14" s="4"/>
      <c r="H14" s="4"/>
      <c r="I14" s="39"/>
      <c r="J14" s="0"/>
      <c r="K14" s="0"/>
      <c r="L14" s="0"/>
      <c r="M14" s="0"/>
      <c r="N14" s="0"/>
      <c r="O14" s="0"/>
      <c r="P14" s="0"/>
    </row>
    <row r="15" s="42" customFormat="true" ht="17.15" hidden="false" customHeight="false" outlineLevel="0" collapsed="false">
      <c r="A15" s="8" t="s">
        <v>16</v>
      </c>
      <c r="B15" s="8"/>
      <c r="C15" s="8"/>
      <c r="D15" s="8"/>
      <c r="E15" s="8"/>
      <c r="F15" s="8"/>
      <c r="G15" s="8"/>
      <c r="H15" s="8"/>
      <c r="I15" s="41"/>
      <c r="J15" s="41"/>
      <c r="K15" s="41"/>
      <c r="L15" s="41"/>
      <c r="M15" s="41"/>
      <c r="N15" s="41"/>
      <c r="O15" s="41"/>
      <c r="P15" s="41"/>
      <c r="BU15" s="42" t="s">
        <v>17</v>
      </c>
      <c r="CC15" s="42" t="s">
        <v>17</v>
      </c>
      <c r="CK15" s="42" t="s">
        <v>17</v>
      </c>
      <c r="CS15" s="42" t="s">
        <v>17</v>
      </c>
      <c r="DA15" s="42" t="s">
        <v>17</v>
      </c>
      <c r="DI15" s="42" t="s">
        <v>17</v>
      </c>
      <c r="DQ15" s="42" t="s">
        <v>17</v>
      </c>
      <c r="DY15" s="42" t="s">
        <v>17</v>
      </c>
      <c r="EG15" s="42" t="s">
        <v>17</v>
      </c>
      <c r="EO15" s="42" t="s">
        <v>17</v>
      </c>
      <c r="EW15" s="42" t="s">
        <v>17</v>
      </c>
      <c r="FE15" s="42" t="s">
        <v>17</v>
      </c>
      <c r="FM15" s="42" t="s">
        <v>17</v>
      </c>
      <c r="FU15" s="42" t="s">
        <v>17</v>
      </c>
      <c r="GC15" s="42" t="s">
        <v>17</v>
      </c>
      <c r="GK15" s="42" t="s">
        <v>17</v>
      </c>
      <c r="GS15" s="42" t="s">
        <v>17</v>
      </c>
      <c r="HA15" s="42" t="s">
        <v>17</v>
      </c>
      <c r="HI15" s="42" t="s">
        <v>17</v>
      </c>
      <c r="HQ15" s="42" t="s">
        <v>17</v>
      </c>
      <c r="HY15" s="42" t="s">
        <v>17</v>
      </c>
      <c r="IG15" s="42" t="s">
        <v>17</v>
      </c>
      <c r="IO15" s="42" t="s">
        <v>17</v>
      </c>
    </row>
    <row r="16" s="46" customFormat="true" ht="17" hidden="false" customHeight="false" outlineLevel="0" collapsed="false">
      <c r="A16" s="1"/>
      <c r="B16" s="2"/>
      <c r="C16" s="3"/>
      <c r="D16" s="3"/>
      <c r="E16" s="4"/>
      <c r="F16" s="4"/>
      <c r="G16" s="4"/>
      <c r="H16" s="4"/>
      <c r="I16" s="43"/>
      <c r="J16" s="0"/>
      <c r="K16" s="0"/>
      <c r="L16" s="0"/>
      <c r="M16" s="0"/>
      <c r="N16" s="0"/>
      <c r="O16" s="0"/>
      <c r="P16" s="0"/>
      <c r="Q16" s="44"/>
      <c r="R16" s="45"/>
      <c r="Y16" s="44"/>
      <c r="Z16" s="45"/>
      <c r="AG16" s="44"/>
      <c r="AH16" s="45"/>
      <c r="AO16" s="44"/>
      <c r="AP16" s="45"/>
      <c r="AW16" s="44"/>
      <c r="AX16" s="45"/>
      <c r="BE16" s="44"/>
      <c r="BF16" s="45"/>
      <c r="BM16" s="44"/>
      <c r="BN16" s="45"/>
      <c r="BU16" s="44"/>
      <c r="BV16" s="45"/>
      <c r="CC16" s="44"/>
      <c r="CD16" s="45"/>
      <c r="CK16" s="44"/>
      <c r="CL16" s="45"/>
      <c r="CS16" s="44"/>
      <c r="CT16" s="45"/>
      <c r="DA16" s="44"/>
      <c r="DB16" s="45"/>
      <c r="DI16" s="44"/>
      <c r="DJ16" s="45"/>
      <c r="DQ16" s="44"/>
      <c r="DR16" s="45"/>
      <c r="DY16" s="44"/>
      <c r="DZ16" s="45"/>
      <c r="EG16" s="44"/>
      <c r="EH16" s="45"/>
      <c r="EO16" s="44"/>
      <c r="EP16" s="45"/>
      <c r="EW16" s="44"/>
      <c r="EX16" s="45"/>
      <c r="FE16" s="44"/>
      <c r="FF16" s="45"/>
      <c r="FM16" s="44"/>
      <c r="FN16" s="45"/>
      <c r="FU16" s="44"/>
      <c r="FV16" s="45"/>
      <c r="GC16" s="44"/>
      <c r="GD16" s="45"/>
      <c r="GK16" s="44"/>
      <c r="GL16" s="45"/>
      <c r="GS16" s="44"/>
      <c r="GT16" s="45"/>
      <c r="HA16" s="44"/>
      <c r="HB16" s="45"/>
      <c r="HI16" s="44"/>
      <c r="HJ16" s="45"/>
      <c r="HQ16" s="44"/>
      <c r="HR16" s="45"/>
      <c r="HY16" s="44"/>
      <c r="HZ16" s="45"/>
      <c r="IG16" s="44"/>
      <c r="IH16" s="45"/>
      <c r="IO16" s="44"/>
      <c r="IP16" s="45"/>
    </row>
    <row r="17" s="48" customFormat="true" ht="17.15" hidden="false" customHeight="false" outlineLevel="0" collapsed="false">
      <c r="A17" s="8" t="s">
        <v>18</v>
      </c>
      <c r="B17" s="8"/>
      <c r="C17" s="8"/>
      <c r="D17" s="8"/>
      <c r="E17" s="8"/>
      <c r="F17" s="8"/>
      <c r="G17" s="8"/>
      <c r="H17" s="8"/>
      <c r="I17" s="47"/>
      <c r="J17" s="47"/>
      <c r="K17" s="47"/>
      <c r="L17" s="47"/>
      <c r="M17" s="47"/>
      <c r="N17" s="47"/>
      <c r="O17" s="47"/>
      <c r="P17" s="47"/>
      <c r="BU17" s="48" t="s">
        <v>19</v>
      </c>
      <c r="CC17" s="48" t="s">
        <v>19</v>
      </c>
      <c r="CK17" s="48" t="s">
        <v>19</v>
      </c>
      <c r="CS17" s="48" t="s">
        <v>19</v>
      </c>
      <c r="DA17" s="48" t="s">
        <v>19</v>
      </c>
      <c r="DI17" s="48" t="s">
        <v>19</v>
      </c>
      <c r="DQ17" s="48" t="s">
        <v>19</v>
      </c>
      <c r="DY17" s="48" t="s">
        <v>19</v>
      </c>
      <c r="EG17" s="48" t="s">
        <v>19</v>
      </c>
      <c r="EO17" s="48" t="s">
        <v>19</v>
      </c>
      <c r="EW17" s="48" t="s">
        <v>19</v>
      </c>
      <c r="FE17" s="48" t="s">
        <v>19</v>
      </c>
      <c r="FM17" s="48" t="s">
        <v>19</v>
      </c>
      <c r="FU17" s="48" t="s">
        <v>19</v>
      </c>
      <c r="GC17" s="48" t="s">
        <v>19</v>
      </c>
      <c r="GK17" s="48" t="s">
        <v>19</v>
      </c>
      <c r="GS17" s="48" t="s">
        <v>19</v>
      </c>
      <c r="HA17" s="48" t="s">
        <v>19</v>
      </c>
      <c r="HI17" s="48" t="s">
        <v>19</v>
      </c>
      <c r="HQ17" s="48" t="s">
        <v>19</v>
      </c>
      <c r="HY17" s="48" t="s">
        <v>19</v>
      </c>
      <c r="IG17" s="48" t="s">
        <v>19</v>
      </c>
      <c r="IO17" s="48" t="s">
        <v>19</v>
      </c>
    </row>
    <row r="18" s="52" customFormat="true" ht="17" hidden="false" customHeight="false" outlineLevel="0" collapsed="false">
      <c r="A18" s="1"/>
      <c r="B18" s="2"/>
      <c r="C18" s="3"/>
      <c r="D18" s="3"/>
      <c r="E18" s="4"/>
      <c r="F18" s="4"/>
      <c r="G18" s="4"/>
      <c r="H18" s="4"/>
      <c r="I18" s="49"/>
      <c r="J18" s="0"/>
      <c r="K18" s="0"/>
      <c r="L18" s="0"/>
      <c r="M18" s="0"/>
      <c r="N18" s="0"/>
      <c r="O18" s="0"/>
      <c r="P18" s="0"/>
      <c r="Q18" s="50"/>
      <c r="R18" s="51"/>
      <c r="Y18" s="50"/>
      <c r="Z18" s="51"/>
      <c r="AG18" s="50"/>
      <c r="AH18" s="51"/>
      <c r="AO18" s="50"/>
      <c r="AP18" s="51"/>
      <c r="AW18" s="50"/>
      <c r="AX18" s="51"/>
      <c r="BE18" s="50"/>
      <c r="BF18" s="51"/>
      <c r="BM18" s="50"/>
      <c r="BN18" s="51"/>
      <c r="BU18" s="50"/>
      <c r="BV18" s="51"/>
      <c r="CC18" s="50"/>
      <c r="CD18" s="51"/>
      <c r="CK18" s="50"/>
      <c r="CL18" s="51"/>
      <c r="CS18" s="50"/>
      <c r="CT18" s="51"/>
      <c r="DA18" s="50"/>
      <c r="DB18" s="51"/>
      <c r="DI18" s="50"/>
      <c r="DJ18" s="51"/>
      <c r="DQ18" s="50"/>
      <c r="DR18" s="51"/>
      <c r="DY18" s="50"/>
      <c r="DZ18" s="51"/>
      <c r="EG18" s="50"/>
      <c r="EH18" s="51"/>
      <c r="EO18" s="50"/>
      <c r="EP18" s="51"/>
      <c r="EW18" s="50"/>
      <c r="EX18" s="51"/>
      <c r="FE18" s="50"/>
      <c r="FF18" s="51"/>
      <c r="FM18" s="50"/>
      <c r="FN18" s="51"/>
      <c r="FU18" s="50"/>
      <c r="FV18" s="51"/>
      <c r="GC18" s="50"/>
      <c r="GD18" s="51"/>
      <c r="GK18" s="50"/>
      <c r="GL18" s="51"/>
      <c r="GS18" s="50"/>
      <c r="GT18" s="51"/>
      <c r="HA18" s="50"/>
      <c r="HB18" s="51"/>
      <c r="HI18" s="50"/>
      <c r="HJ18" s="51"/>
      <c r="HQ18" s="50"/>
      <c r="HR18" s="51"/>
      <c r="HY18" s="50"/>
      <c r="HZ18" s="51"/>
      <c r="IG18" s="50"/>
      <c r="IH18" s="51"/>
      <c r="IO18" s="50"/>
      <c r="IP18" s="51"/>
    </row>
    <row r="19" s="54" customFormat="true" ht="17" hidden="false" customHeight="true" outlineLevel="0" collapsed="false">
      <c r="A19" s="8" t="s">
        <v>20</v>
      </c>
      <c r="B19" s="8"/>
      <c r="C19" s="8"/>
      <c r="D19" s="8"/>
      <c r="E19" s="8"/>
      <c r="F19" s="8"/>
      <c r="G19" s="8"/>
      <c r="H19" s="8"/>
      <c r="I19" s="53"/>
      <c r="J19" s="53"/>
      <c r="K19" s="53"/>
      <c r="L19" s="53"/>
      <c r="M19" s="53"/>
      <c r="N19" s="53"/>
      <c r="O19" s="53"/>
      <c r="P19" s="53"/>
      <c r="BU19" s="54" t="s">
        <v>20</v>
      </c>
      <c r="CC19" s="54" t="s">
        <v>20</v>
      </c>
      <c r="CK19" s="54" t="s">
        <v>20</v>
      </c>
      <c r="CS19" s="54" t="s">
        <v>20</v>
      </c>
      <c r="DA19" s="54" t="s">
        <v>20</v>
      </c>
      <c r="DI19" s="54" t="s">
        <v>20</v>
      </c>
      <c r="DQ19" s="54" t="s">
        <v>20</v>
      </c>
      <c r="DY19" s="54" t="s">
        <v>20</v>
      </c>
      <c r="EG19" s="54" t="s">
        <v>20</v>
      </c>
      <c r="EO19" s="54" t="s">
        <v>20</v>
      </c>
      <c r="EW19" s="54" t="s">
        <v>20</v>
      </c>
      <c r="FE19" s="54" t="s">
        <v>20</v>
      </c>
      <c r="FM19" s="54" t="s">
        <v>20</v>
      </c>
      <c r="FU19" s="54" t="s">
        <v>20</v>
      </c>
      <c r="GC19" s="54" t="s">
        <v>20</v>
      </c>
      <c r="GK19" s="54" t="s">
        <v>20</v>
      </c>
      <c r="GS19" s="54" t="s">
        <v>20</v>
      </c>
      <c r="HA19" s="54" t="s">
        <v>20</v>
      </c>
      <c r="HI19" s="54" t="s">
        <v>20</v>
      </c>
      <c r="HQ19" s="54" t="s">
        <v>20</v>
      </c>
      <c r="HY19" s="54" t="s">
        <v>20</v>
      </c>
      <c r="IG19" s="54" t="s">
        <v>20</v>
      </c>
      <c r="IO19" s="54" t="s">
        <v>20</v>
      </c>
    </row>
    <row r="20" s="57" customFormat="true" ht="17" hidden="false" customHeight="true" outlineLevel="0" collapsed="false">
      <c r="A20" s="1"/>
      <c r="B20" s="55" t="s">
        <v>21</v>
      </c>
      <c r="C20" s="55"/>
      <c r="D20" s="55"/>
      <c r="E20" s="55"/>
      <c r="F20" s="55"/>
      <c r="G20" s="55"/>
      <c r="H20" s="55"/>
      <c r="I20" s="56"/>
      <c r="J20" s="0"/>
      <c r="K20" s="0"/>
      <c r="L20" s="0"/>
      <c r="M20" s="0"/>
      <c r="N20" s="0"/>
      <c r="O20" s="0"/>
      <c r="P20" s="0"/>
      <c r="Q20" s="52"/>
      <c r="Y20" s="52"/>
      <c r="AG20" s="52"/>
      <c r="AO20" s="52"/>
      <c r="AW20" s="52"/>
      <c r="BE20" s="52"/>
      <c r="BM20" s="52"/>
      <c r="BN20" s="57" t="s">
        <v>21</v>
      </c>
      <c r="BU20" s="52"/>
      <c r="BV20" s="57" t="s">
        <v>21</v>
      </c>
      <c r="CC20" s="52"/>
      <c r="CD20" s="57" t="s">
        <v>21</v>
      </c>
      <c r="CK20" s="52"/>
      <c r="CL20" s="57" t="s">
        <v>21</v>
      </c>
      <c r="CS20" s="52"/>
      <c r="CT20" s="57" t="s">
        <v>21</v>
      </c>
      <c r="DA20" s="52"/>
      <c r="DB20" s="57" t="s">
        <v>21</v>
      </c>
      <c r="DI20" s="52"/>
      <c r="DJ20" s="57" t="s">
        <v>21</v>
      </c>
      <c r="DQ20" s="52"/>
      <c r="DR20" s="57" t="s">
        <v>21</v>
      </c>
      <c r="DY20" s="52"/>
      <c r="DZ20" s="57" t="s">
        <v>21</v>
      </c>
      <c r="EG20" s="52"/>
      <c r="EH20" s="57" t="s">
        <v>21</v>
      </c>
      <c r="EO20" s="52"/>
      <c r="EP20" s="57" t="s">
        <v>21</v>
      </c>
      <c r="EW20" s="52"/>
      <c r="EX20" s="57" t="s">
        <v>21</v>
      </c>
      <c r="FE20" s="52"/>
      <c r="FF20" s="57" t="s">
        <v>21</v>
      </c>
      <c r="FM20" s="52"/>
      <c r="FN20" s="57" t="s">
        <v>21</v>
      </c>
      <c r="FU20" s="52"/>
      <c r="FV20" s="57" t="s">
        <v>21</v>
      </c>
      <c r="GC20" s="52"/>
      <c r="GD20" s="57" t="s">
        <v>21</v>
      </c>
      <c r="GK20" s="52"/>
      <c r="GL20" s="57" t="s">
        <v>21</v>
      </c>
      <c r="GS20" s="52"/>
      <c r="GT20" s="57" t="s">
        <v>21</v>
      </c>
      <c r="HA20" s="52"/>
      <c r="HB20" s="57" t="s">
        <v>21</v>
      </c>
      <c r="HI20" s="52"/>
      <c r="HJ20" s="57" t="s">
        <v>21</v>
      </c>
      <c r="HQ20" s="52"/>
      <c r="HR20" s="57" t="s">
        <v>21</v>
      </c>
      <c r="HY20" s="52"/>
      <c r="HZ20" s="57" t="s">
        <v>21</v>
      </c>
      <c r="IG20" s="52"/>
      <c r="IH20" s="57" t="s">
        <v>21</v>
      </c>
      <c r="IO20" s="52"/>
      <c r="IP20" s="57" t="s">
        <v>21</v>
      </c>
    </row>
  </sheetData>
  <sheetProtection sheet="true" password="cc3b" objects="true" scenarios="true"/>
  <mergeCells count="134">
    <mergeCell ref="B1:H1"/>
    <mergeCell ref="C3:H3"/>
    <mergeCell ref="A10:G10"/>
    <mergeCell ref="A11:B11"/>
    <mergeCell ref="C11:H11"/>
    <mergeCell ref="A12:H12"/>
    <mergeCell ref="A13:H13"/>
    <mergeCell ref="A15:H15"/>
    <mergeCell ref="I15:P15"/>
    <mergeCell ref="Q15:X15"/>
    <mergeCell ref="Y15:AF15"/>
    <mergeCell ref="AG15:AN15"/>
    <mergeCell ref="AO15:AV15"/>
    <mergeCell ref="AW15:BD15"/>
    <mergeCell ref="BE15:BL15"/>
    <mergeCell ref="BM15:BT15"/>
    <mergeCell ref="BU15:CB15"/>
    <mergeCell ref="CC15:CJ15"/>
    <mergeCell ref="CK15:CR15"/>
    <mergeCell ref="CS15:CZ15"/>
    <mergeCell ref="DA15:DH15"/>
    <mergeCell ref="DI15:DP15"/>
    <mergeCell ref="DQ15:DX15"/>
    <mergeCell ref="DY15:EF15"/>
    <mergeCell ref="EG15:EN15"/>
    <mergeCell ref="EO15:EV15"/>
    <mergeCell ref="EW15:FD15"/>
    <mergeCell ref="FE15:FL15"/>
    <mergeCell ref="FM15:FT15"/>
    <mergeCell ref="FU15:GB15"/>
    <mergeCell ref="GC15:GJ15"/>
    <mergeCell ref="GK15:GR15"/>
    <mergeCell ref="GS15:GZ15"/>
    <mergeCell ref="HA15:HH15"/>
    <mergeCell ref="HI15:HP15"/>
    <mergeCell ref="HQ15:HX15"/>
    <mergeCell ref="HY15:IF15"/>
    <mergeCell ref="IG15:IN15"/>
    <mergeCell ref="IO15:IV15"/>
    <mergeCell ref="A17:H17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DI17:DP17"/>
    <mergeCell ref="DQ17:DX17"/>
    <mergeCell ref="DY17:EF17"/>
    <mergeCell ref="EG17:EN17"/>
    <mergeCell ref="EO17:EV17"/>
    <mergeCell ref="EW17:FD17"/>
    <mergeCell ref="FE17:FL17"/>
    <mergeCell ref="FM17:FT17"/>
    <mergeCell ref="FU17:GB17"/>
    <mergeCell ref="GC17:GJ17"/>
    <mergeCell ref="GK17:GR17"/>
    <mergeCell ref="GS17:GZ17"/>
    <mergeCell ref="HA17:HH17"/>
    <mergeCell ref="HI17:HP17"/>
    <mergeCell ref="HQ17:HX17"/>
    <mergeCell ref="HY17:IF17"/>
    <mergeCell ref="IG17:IN17"/>
    <mergeCell ref="IO17:IV17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IO19:IV19"/>
    <mergeCell ref="B20:H20"/>
    <mergeCell ref="R20:X20"/>
    <mergeCell ref="Z20:AF20"/>
    <mergeCell ref="AH20:AN20"/>
    <mergeCell ref="AP20:AV20"/>
    <mergeCell ref="AX20:BD20"/>
    <mergeCell ref="BF20:BL20"/>
    <mergeCell ref="BN20:BT20"/>
    <mergeCell ref="BV20:CB20"/>
    <mergeCell ref="CD20:CJ20"/>
    <mergeCell ref="CL20:CR20"/>
    <mergeCell ref="CT20:CZ20"/>
    <mergeCell ref="DB20:DH20"/>
    <mergeCell ref="DJ20:DP20"/>
    <mergeCell ref="DR20:DX20"/>
    <mergeCell ref="DZ20:EF20"/>
    <mergeCell ref="EH20:EN20"/>
    <mergeCell ref="EP20:EV20"/>
    <mergeCell ref="EX20:FD20"/>
    <mergeCell ref="FF20:FL20"/>
    <mergeCell ref="FN20:FT20"/>
    <mergeCell ref="FV20:GB20"/>
    <mergeCell ref="GD20:GJ20"/>
    <mergeCell ref="GL20:GR20"/>
    <mergeCell ref="GT20:GZ20"/>
    <mergeCell ref="HB20:HH20"/>
    <mergeCell ref="HJ20:HP20"/>
    <mergeCell ref="HR20:HX20"/>
    <mergeCell ref="HZ20:IF20"/>
    <mergeCell ref="IH20:IN20"/>
    <mergeCell ref="IP20:IV20"/>
  </mergeCells>
  <printOptions headings="false" gridLines="false" gridLinesSet="true" horizontalCentered="true" verticalCentered="false"/>
  <pageMargins left="0.2" right="0.229861111111111" top="0.669444444444445" bottom="0.6715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6-14T21:59:05Z</dcterms:modified>
  <cp:revision>5</cp:revision>
  <dc:subject/>
  <dc:title/>
</cp:coreProperties>
</file>