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Personalización de Obsequios Publicitarios para Actividades varias con Empleadores, Estudiantes y Personal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cursos Humanos:</t>
    </r>
    <r>
      <rPr>
        <sz val="12"/>
        <color rgb="FF000000"/>
        <rFont val="Times New Roman"/>
        <family val="1"/>
        <charset val="1"/>
      </rPr>
      <t xml:space="preserve">  Globos personalizados SOY ITLA, no. 9 (no inflados) color: azul royal. Fecha de Entrega: Lunes 11 de Junio 2018</t>
    </r>
  </si>
  <si>
    <t xml:space="preserve">Unidad  </t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cursos Humanos:</t>
    </r>
    <r>
      <rPr>
        <sz val="12"/>
        <color rgb="FF000000"/>
        <rFont val="Times New Roman"/>
        <family val="1"/>
        <charset val="1"/>
      </rPr>
      <t xml:space="preserve"> Tazas de cerámica incluyendo cucharita.  Especificaciones: Taza con logo ITLA impreso a color azul royal y letras </t>
    </r>
    <r>
      <rPr>
        <b val="true"/>
        <sz val="12"/>
        <color rgb="FF000000"/>
        <rFont val="Times New Roman"/>
        <family val="1"/>
        <charset val="1"/>
      </rPr>
      <t xml:space="preserve">"¡Feliz Dia!" </t>
    </r>
    <r>
      <rPr>
        <sz val="12"/>
        <color rgb="FF000000"/>
        <rFont val="Times New Roman"/>
        <family val="1"/>
        <charset val="1"/>
      </rPr>
      <t xml:space="preserve">Se requiere muestra.  Fecha de Entrega: Lunes 11 de Junio 2018</t>
    </r>
  </si>
  <si>
    <t xml:space="preserve">Unidad</t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Admisiones: </t>
    </r>
    <r>
      <rPr>
        <sz val="12"/>
        <color rgb="FF000000"/>
        <rFont val="Times New Roman"/>
        <family val="1"/>
        <charset val="1"/>
      </rPr>
      <t xml:space="preserve">Anfora Lake color azul royal, plástico duro, con tapa enroscable, capacidad 16 oz (alto 24.5 cm - 30 cm, 7.4cm de ancho), logo institucional grabado a cuatro colores, se requiere muestra del material. Ver arte adjunto. Fecha de Entrega: Viernes 20 de julio 2018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Admisiones:</t>
    </r>
    <r>
      <rPr>
        <sz val="12"/>
        <color rgb="FF000000"/>
        <rFont val="Times New Roman"/>
        <family val="1"/>
        <charset val="1"/>
      </rPr>
      <t xml:space="preserve"> Botella de plástico transparente, color azul royal. Botella de plástico duro con tapa enroscable, capacidad 16oz, logo institucional grabado a cuatro colores, se requiere muestra, Ver arte adjunto. Fecha de Entrega: Viernes 20 de julio 2018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laciones Internacionales:</t>
    </r>
    <r>
      <rPr>
        <sz val="12"/>
        <color rgb="FF000000"/>
        <rFont val="Times New Roman"/>
        <family val="1"/>
        <charset val="1"/>
      </rPr>
      <t xml:space="preserve"> Bolígrafo azul metalico, finos con logo ITLA de un solo color, tinta azul. Fecha de Entrega: Lunes 11 de junio de 2018. 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laciones Internacionales:</t>
    </r>
    <r>
      <rPr>
        <sz val="12"/>
        <color rgb="FF000000"/>
        <rFont val="Times New Roman"/>
        <family val="1"/>
        <charset val="1"/>
      </rPr>
      <t xml:space="preserve"> Memoria USB plateada de 16GB con logo ITLA color azul 3 pulgadas. Fecha de Entrega: Lunes 11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laciones Internacionales:</t>
    </r>
    <r>
      <rPr>
        <sz val="12"/>
        <color rgb="FF000000"/>
        <rFont val="Times New Roman"/>
        <family val="1"/>
        <charset val="1"/>
      </rPr>
      <t xml:space="preserve"> Pin cuadrado Institucional. Con logo institucional 1/2 pulgada, metal. Fecha de Entrega: Jueves 07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Relaciones Internacionales:</t>
    </r>
    <r>
      <rPr>
        <sz val="12"/>
        <color rgb="FF000000"/>
        <rFont val="Times New Roman"/>
        <family val="1"/>
        <charset val="1"/>
      </rPr>
      <t xml:space="preserve"> Llaveros plateados Institucional, pequeños, de  metal, con logo azul institucional. Fecha de Entrega: Lunes 11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Egresados:</t>
    </r>
    <r>
      <rPr>
        <sz val="12"/>
        <color rgb="FF000000"/>
        <rFont val="Times New Roman"/>
        <family val="1"/>
        <charset val="1"/>
      </rPr>
      <t xml:space="preserve"> Souvenir tercer encuentro de Egresados y competencia ITLA Emprende 2018; Pulsera USB de 8 GB PMG, color azul royal impresas con logo institucional. Fecha de Entrega: Viernes 20 de julio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Comunicación:</t>
    </r>
    <r>
      <rPr>
        <sz val="12"/>
        <color rgb="FF000000"/>
        <rFont val="Times New Roman"/>
        <family val="1"/>
        <charset val="1"/>
      </rPr>
      <t xml:space="preserve"> Bolígrafos plásticos blanco, logo full color. Fecha de Entrega: Lunes 11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Comunicación:</t>
    </r>
    <r>
      <rPr>
        <sz val="12"/>
        <color rgb="FF000000"/>
        <rFont val="Times New Roman"/>
        <family val="1"/>
        <charset val="1"/>
      </rPr>
      <t xml:space="preserve">  Bolígrafos metálicos con detalles dorados con logo y slogan institucional. Fecha de Entrega: Lunes 11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Comunicación:</t>
    </r>
    <r>
      <rPr>
        <sz val="12"/>
        <color rgb="FF000000"/>
        <rFont val="Times New Roman"/>
        <family val="1"/>
        <charset val="1"/>
      </rPr>
      <t xml:space="preserve"> Lapiceros metálicos ejecutivos color azul o plateado con grabado. Fecha de Entrega: Lunes 11 de junio de 2018. Se requiere muestra.</t>
    </r>
  </si>
  <si>
    <r>
      <rPr>
        <b val="true"/>
        <u val="single"/>
        <sz val="12"/>
        <color rgb="FF000000"/>
        <rFont val="Times New Roman"/>
        <family val="1"/>
        <charset val="1"/>
      </rPr>
      <t xml:space="preserve">Dpto. Comunicación:</t>
    </r>
    <r>
      <rPr>
        <sz val="12"/>
        <color rgb="FF000000"/>
        <rFont val="Times New Roman"/>
        <family val="1"/>
        <charset val="1"/>
      </rPr>
      <t xml:space="preserve"> Cargador portatil USB para dispositivos móviles, color blanco o azul con logo a un solo color. Incluye cajita o empaque decorativo para regalo. Se requiere muestra. Fecha de Entrega: Lunes 11 de junio de 2018. Se requiere muestra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12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72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6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7.42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9.7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9.75" hidden="false" customHeight="true" outlineLevel="0" collapsed="false"/>
    <row r="7" s="16" customFormat="true" ht="36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31.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300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</row>
    <row r="9" customFormat="false" ht="63" hidden="false" customHeight="true" outlineLevel="0" collapsed="false">
      <c r="A9" s="19" t="n">
        <v>2</v>
      </c>
      <c r="B9" s="20" t="s">
        <v>13</v>
      </c>
      <c r="C9" s="21" t="s">
        <v>14</v>
      </c>
      <c r="D9" s="22" t="n">
        <v>350</v>
      </c>
      <c r="E9" s="23" t="n">
        <v>0</v>
      </c>
      <c r="F9" s="24" t="n">
        <f aca="false">E9*18%</f>
        <v>0</v>
      </c>
      <c r="G9" s="23" t="n">
        <f aca="false">E9+F9</f>
        <v>0</v>
      </c>
      <c r="H9" s="23" t="n">
        <f aca="false">D9*G9</f>
        <v>0</v>
      </c>
    </row>
    <row r="10" customFormat="false" ht="63" hidden="false" customHeight="true" outlineLevel="0" collapsed="false">
      <c r="A10" s="19" t="n">
        <v>3</v>
      </c>
      <c r="B10" s="20" t="s">
        <v>15</v>
      </c>
      <c r="C10" s="21" t="s">
        <v>14</v>
      </c>
      <c r="D10" s="22" t="n">
        <v>200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customFormat="false" ht="63" hidden="false" customHeight="true" outlineLevel="0" collapsed="false">
      <c r="A11" s="19" t="n">
        <v>4</v>
      </c>
      <c r="B11" s="20" t="s">
        <v>16</v>
      </c>
      <c r="C11" s="21" t="s">
        <v>14</v>
      </c>
      <c r="D11" s="22" t="n">
        <v>900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customFormat="false" ht="47.25" hidden="false" customHeight="true" outlineLevel="0" collapsed="false">
      <c r="A12" s="19" t="n">
        <v>5</v>
      </c>
      <c r="B12" s="25" t="s">
        <v>17</v>
      </c>
      <c r="C12" s="21" t="s">
        <v>14</v>
      </c>
      <c r="D12" s="22" t="n">
        <v>100</v>
      </c>
      <c r="E12" s="23" t="n">
        <v>0</v>
      </c>
      <c r="F12" s="24" t="n">
        <f aca="false">E12*18%</f>
        <v>0</v>
      </c>
      <c r="G12" s="23" t="n">
        <f aca="false">E12+F12</f>
        <v>0</v>
      </c>
      <c r="H12" s="23" t="n">
        <f aca="false">D12*G12</f>
        <v>0</v>
      </c>
    </row>
    <row r="13" customFormat="false" ht="47.25" hidden="false" customHeight="true" outlineLevel="0" collapsed="false">
      <c r="A13" s="19" t="n">
        <v>6</v>
      </c>
      <c r="B13" s="25" t="s">
        <v>18</v>
      </c>
      <c r="C13" s="21" t="s">
        <v>14</v>
      </c>
      <c r="D13" s="22" t="n">
        <v>100</v>
      </c>
      <c r="E13" s="23" t="n">
        <v>0</v>
      </c>
      <c r="F13" s="24" t="n">
        <f aca="false">E13*18%</f>
        <v>0</v>
      </c>
      <c r="G13" s="23" t="n">
        <f aca="false">E13+F13</f>
        <v>0</v>
      </c>
      <c r="H13" s="23" t="n">
        <f aca="false">D13*G13</f>
        <v>0</v>
      </c>
    </row>
    <row r="14" customFormat="false" ht="47.25" hidden="false" customHeight="true" outlineLevel="0" collapsed="false">
      <c r="A14" s="19" t="n">
        <v>7</v>
      </c>
      <c r="B14" s="25" t="s">
        <v>19</v>
      </c>
      <c r="C14" s="21" t="s">
        <v>14</v>
      </c>
      <c r="D14" s="22" t="n">
        <v>100</v>
      </c>
      <c r="E14" s="23" t="n">
        <v>0</v>
      </c>
      <c r="F14" s="24" t="n">
        <f aca="false">E14*18%</f>
        <v>0</v>
      </c>
      <c r="G14" s="23" t="n">
        <f aca="false">E14+F14</f>
        <v>0</v>
      </c>
      <c r="H14" s="23" t="n">
        <f aca="false">D14*G14</f>
        <v>0</v>
      </c>
    </row>
    <row r="15" customFormat="false" ht="47.25" hidden="false" customHeight="true" outlineLevel="0" collapsed="false">
      <c r="A15" s="19" t="n">
        <v>8</v>
      </c>
      <c r="B15" s="25" t="s">
        <v>20</v>
      </c>
      <c r="C15" s="21" t="s">
        <v>14</v>
      </c>
      <c r="D15" s="22" t="n">
        <v>100</v>
      </c>
      <c r="E15" s="23" t="n">
        <v>0</v>
      </c>
      <c r="F15" s="24" t="n">
        <f aca="false">E15*18%</f>
        <v>0</v>
      </c>
      <c r="G15" s="23" t="n">
        <f aca="false">E15+F15</f>
        <v>0</v>
      </c>
      <c r="H15" s="23" t="n">
        <f aca="false">D15*G15</f>
        <v>0</v>
      </c>
    </row>
    <row r="16" customFormat="false" ht="67.5" hidden="false" customHeight="true" outlineLevel="0" collapsed="false">
      <c r="A16" s="19" t="n">
        <v>9</v>
      </c>
      <c r="B16" s="25" t="s">
        <v>21</v>
      </c>
      <c r="C16" s="21" t="s">
        <v>14</v>
      </c>
      <c r="D16" s="22" t="n">
        <v>250</v>
      </c>
      <c r="E16" s="23" t="n">
        <v>0</v>
      </c>
      <c r="F16" s="24" t="n">
        <f aca="false">E16*18%</f>
        <v>0</v>
      </c>
      <c r="G16" s="23" t="n">
        <f aca="false">E16+F16</f>
        <v>0</v>
      </c>
      <c r="H16" s="23" t="n">
        <f aca="false">D16*G16</f>
        <v>0</v>
      </c>
    </row>
    <row r="17" customFormat="false" ht="33" hidden="false" customHeight="true" outlineLevel="0" collapsed="false">
      <c r="A17" s="19" t="n">
        <v>10</v>
      </c>
      <c r="B17" s="25" t="s">
        <v>22</v>
      </c>
      <c r="C17" s="21" t="s">
        <v>14</v>
      </c>
      <c r="D17" s="22" t="n">
        <v>150</v>
      </c>
      <c r="E17" s="23" t="n">
        <v>0</v>
      </c>
      <c r="F17" s="24" t="n">
        <f aca="false">E17*18%</f>
        <v>0</v>
      </c>
      <c r="G17" s="23" t="n">
        <f aca="false">E17+F17</f>
        <v>0</v>
      </c>
      <c r="H17" s="23" t="n">
        <f aca="false">D17*G17</f>
        <v>0</v>
      </c>
    </row>
    <row r="18" customFormat="false" ht="47.25" hidden="false" customHeight="true" outlineLevel="0" collapsed="false">
      <c r="A18" s="19" t="n">
        <v>11</v>
      </c>
      <c r="B18" s="25" t="s">
        <v>23</v>
      </c>
      <c r="C18" s="21" t="s">
        <v>14</v>
      </c>
      <c r="D18" s="22" t="n">
        <v>100</v>
      </c>
      <c r="E18" s="23" t="n">
        <v>0</v>
      </c>
      <c r="F18" s="24" t="n">
        <f aca="false">E18*18%</f>
        <v>0</v>
      </c>
      <c r="G18" s="23" t="n">
        <f aca="false">E18+F18</f>
        <v>0</v>
      </c>
      <c r="H18" s="23" t="n">
        <f aca="false">D18*G18</f>
        <v>0</v>
      </c>
    </row>
    <row r="19" customFormat="false" ht="47.25" hidden="false" customHeight="true" outlineLevel="0" collapsed="false">
      <c r="A19" s="19" t="n">
        <v>12</v>
      </c>
      <c r="B19" s="25" t="s">
        <v>24</v>
      </c>
      <c r="C19" s="21" t="s">
        <v>14</v>
      </c>
      <c r="D19" s="22" t="n">
        <v>30</v>
      </c>
      <c r="E19" s="23" t="n">
        <v>0</v>
      </c>
      <c r="F19" s="24" t="n">
        <f aca="false">E19*18%</f>
        <v>0</v>
      </c>
      <c r="G19" s="23" t="n">
        <f aca="false">E19+F19</f>
        <v>0</v>
      </c>
      <c r="H19" s="23" t="n">
        <f aca="false">D19*G19</f>
        <v>0</v>
      </c>
    </row>
    <row r="20" customFormat="false" ht="64.5" hidden="false" customHeight="true" outlineLevel="0" collapsed="false">
      <c r="A20" s="19" t="n">
        <v>13</v>
      </c>
      <c r="B20" s="25" t="s">
        <v>25</v>
      </c>
      <c r="C20" s="21" t="s">
        <v>14</v>
      </c>
      <c r="D20" s="22" t="n">
        <v>30</v>
      </c>
      <c r="E20" s="23" t="n">
        <v>0</v>
      </c>
      <c r="F20" s="24" t="n">
        <f aca="false">E20*18%</f>
        <v>0</v>
      </c>
      <c r="G20" s="23" t="n">
        <f aca="false">E20+F20</f>
        <v>0</v>
      </c>
      <c r="H20" s="23" t="n">
        <f aca="false">D20*G20</f>
        <v>0</v>
      </c>
    </row>
    <row r="21" customFormat="false" ht="15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7" t="n">
        <f aca="false">SUM(H8:H20)</f>
        <v>0</v>
      </c>
    </row>
    <row r="22" customFormat="false" ht="15.75" hidden="false" customHeight="true" outlineLevel="0" collapsed="false">
      <c r="A22" s="26" t="s">
        <v>27</v>
      </c>
      <c r="B22" s="26"/>
      <c r="C22" s="28"/>
      <c r="D22" s="28"/>
      <c r="E22" s="28"/>
      <c r="F22" s="28"/>
      <c r="G22" s="28"/>
      <c r="H22" s="28"/>
    </row>
    <row r="23" customFormat="false" ht="10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42.75" hidden="false" customHeight="true" outlineLevel="0" collapsed="false">
      <c r="A24" s="29" t="s">
        <v>28</v>
      </c>
      <c r="B24" s="29"/>
      <c r="C24" s="29"/>
      <c r="D24" s="29"/>
      <c r="E24" s="29"/>
      <c r="F24" s="29"/>
      <c r="G24" s="29"/>
      <c r="H24" s="29"/>
    </row>
    <row r="25" customFormat="false" ht="15.75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</row>
    <row r="26" s="31" customFormat="true" ht="15.7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J26" s="17"/>
      <c r="K26" s="17"/>
      <c r="L26" s="17"/>
      <c r="M26" s="17"/>
      <c r="N26" s="17"/>
      <c r="O26" s="17"/>
      <c r="P26" s="17"/>
    </row>
    <row r="27" s="31" customFormat="true" ht="15.75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J27" s="17"/>
      <c r="K27" s="17"/>
      <c r="L27" s="17"/>
      <c r="M27" s="17"/>
      <c r="N27" s="17"/>
      <c r="O27" s="17"/>
      <c r="P27" s="17"/>
    </row>
    <row r="28" s="34" customFormat="true" ht="15.75" hidden="false" customHeight="true" outlineLevel="0" collapsed="false">
      <c r="A28" s="32"/>
      <c r="B28" s="33" t="s">
        <v>32</v>
      </c>
      <c r="C28" s="33"/>
      <c r="D28" s="33"/>
      <c r="E28" s="33"/>
      <c r="F28" s="33"/>
      <c r="G28" s="33"/>
      <c r="H28" s="33"/>
      <c r="J28" s="0"/>
      <c r="K28" s="0"/>
      <c r="L28" s="0"/>
      <c r="M28" s="0"/>
      <c r="N28" s="0"/>
      <c r="O28" s="0"/>
      <c r="P28" s="0"/>
    </row>
    <row r="29" s="35" customFormat="true" ht="18.6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BU29" s="35" t="s">
        <v>33</v>
      </c>
      <c r="CC29" s="35" t="s">
        <v>33</v>
      </c>
      <c r="CK29" s="35" t="s">
        <v>33</v>
      </c>
      <c r="CS29" s="35" t="s">
        <v>33</v>
      </c>
      <c r="DA29" s="35" t="s">
        <v>33</v>
      </c>
      <c r="DI29" s="35" t="s">
        <v>33</v>
      </c>
      <c r="DQ29" s="35" t="s">
        <v>33</v>
      </c>
      <c r="DY29" s="35" t="s">
        <v>33</v>
      </c>
      <c r="EG29" s="35" t="s">
        <v>33</v>
      </c>
      <c r="EO29" s="35" t="s">
        <v>33</v>
      </c>
      <c r="EW29" s="35" t="s">
        <v>33</v>
      </c>
      <c r="FE29" s="35" t="s">
        <v>33</v>
      </c>
      <c r="FM29" s="35" t="s">
        <v>33</v>
      </c>
      <c r="FU29" s="35" t="s">
        <v>33</v>
      </c>
      <c r="GC29" s="35" t="s">
        <v>33</v>
      </c>
      <c r="GK29" s="35" t="s">
        <v>33</v>
      </c>
      <c r="GS29" s="35" t="s">
        <v>33</v>
      </c>
      <c r="HA29" s="35" t="s">
        <v>33</v>
      </c>
      <c r="HI29" s="35" t="s">
        <v>33</v>
      </c>
      <c r="HQ29" s="35" t="s">
        <v>33</v>
      </c>
      <c r="HY29" s="35" t="s">
        <v>33</v>
      </c>
      <c r="IG29" s="35" t="s">
        <v>33</v>
      </c>
      <c r="IO29" s="35" t="s">
        <v>33</v>
      </c>
    </row>
    <row r="30" s="38" customFormat="true" ht="5.25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I30" s="36"/>
      <c r="J30" s="0"/>
      <c r="K30" s="0"/>
      <c r="L30" s="0"/>
      <c r="M30" s="0"/>
      <c r="N30" s="0"/>
      <c r="O30" s="0"/>
      <c r="P30" s="0"/>
      <c r="Q30" s="36"/>
      <c r="R30" s="37"/>
      <c r="Y30" s="36"/>
      <c r="Z30" s="37"/>
      <c r="AG30" s="36"/>
      <c r="AH30" s="37"/>
      <c r="AO30" s="36"/>
      <c r="AP30" s="37"/>
      <c r="AW30" s="36"/>
      <c r="AX30" s="37"/>
      <c r="BE30" s="36"/>
      <c r="BF30" s="37"/>
      <c r="BM30" s="36"/>
      <c r="BN30" s="37"/>
      <c r="BU30" s="36"/>
      <c r="BV30" s="37"/>
      <c r="CC30" s="36"/>
      <c r="CD30" s="37"/>
      <c r="CK30" s="36"/>
      <c r="CL30" s="37"/>
      <c r="CS30" s="36"/>
      <c r="CT30" s="37"/>
      <c r="DA30" s="36"/>
      <c r="DB30" s="37"/>
      <c r="DI30" s="36"/>
      <c r="DJ30" s="37"/>
      <c r="DQ30" s="36"/>
      <c r="DR30" s="37"/>
      <c r="DY30" s="36"/>
      <c r="DZ30" s="37"/>
      <c r="EG30" s="36"/>
      <c r="EH30" s="37"/>
      <c r="EO30" s="36"/>
      <c r="EP30" s="37"/>
      <c r="EW30" s="36"/>
      <c r="EX30" s="37"/>
      <c r="FE30" s="36"/>
      <c r="FF30" s="37"/>
      <c r="FM30" s="36"/>
      <c r="FN30" s="37"/>
      <c r="FU30" s="36"/>
      <c r="FV30" s="37"/>
      <c r="GC30" s="36"/>
      <c r="GD30" s="37"/>
      <c r="GK30" s="36"/>
      <c r="GL30" s="37"/>
      <c r="GS30" s="36"/>
      <c r="GT30" s="37"/>
      <c r="HA30" s="36"/>
      <c r="HB30" s="37"/>
      <c r="HI30" s="36"/>
      <c r="HJ30" s="37"/>
      <c r="HQ30" s="36"/>
      <c r="HR30" s="37"/>
      <c r="HY30" s="36"/>
      <c r="HZ30" s="37"/>
      <c r="IG30" s="36"/>
      <c r="IH30" s="37"/>
      <c r="IO30" s="36"/>
      <c r="IP30" s="37"/>
    </row>
    <row r="31" s="39" customFormat="true" ht="18.6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BU31" s="39" t="s">
        <v>34</v>
      </c>
      <c r="CC31" s="39" t="s">
        <v>34</v>
      </c>
      <c r="CK31" s="39" t="s">
        <v>34</v>
      </c>
      <c r="CS31" s="39" t="s">
        <v>34</v>
      </c>
      <c r="DA31" s="39" t="s">
        <v>34</v>
      </c>
      <c r="DI31" s="39" t="s">
        <v>34</v>
      </c>
      <c r="DQ31" s="39" t="s">
        <v>34</v>
      </c>
      <c r="DY31" s="39" t="s">
        <v>34</v>
      </c>
      <c r="EG31" s="39" t="s">
        <v>34</v>
      </c>
      <c r="EO31" s="39" t="s">
        <v>34</v>
      </c>
      <c r="EW31" s="39" t="s">
        <v>34</v>
      </c>
      <c r="FE31" s="39" t="s">
        <v>34</v>
      </c>
      <c r="FM31" s="39" t="s">
        <v>34</v>
      </c>
      <c r="FU31" s="39" t="s">
        <v>34</v>
      </c>
      <c r="GC31" s="39" t="s">
        <v>34</v>
      </c>
      <c r="GK31" s="39" t="s">
        <v>34</v>
      </c>
      <c r="GS31" s="39" t="s">
        <v>34</v>
      </c>
      <c r="HA31" s="39" t="s">
        <v>34</v>
      </c>
      <c r="HI31" s="39" t="s">
        <v>34</v>
      </c>
      <c r="HQ31" s="39" t="s">
        <v>34</v>
      </c>
      <c r="HY31" s="39" t="s">
        <v>34</v>
      </c>
      <c r="IG31" s="39" t="s">
        <v>34</v>
      </c>
      <c r="IO31" s="39" t="s">
        <v>34</v>
      </c>
    </row>
    <row r="32" s="42" customFormat="true" ht="3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I32" s="40"/>
      <c r="J32" s="0"/>
      <c r="K32" s="0"/>
      <c r="L32" s="0"/>
      <c r="M32" s="0"/>
      <c r="N32" s="0"/>
      <c r="O32" s="0"/>
      <c r="P32" s="0"/>
      <c r="Q32" s="40"/>
      <c r="R32" s="41"/>
      <c r="Y32" s="40"/>
      <c r="Z32" s="41"/>
      <c r="AG32" s="40"/>
      <c r="AH32" s="41"/>
      <c r="AO32" s="40"/>
      <c r="AP32" s="41"/>
      <c r="AW32" s="40"/>
      <c r="AX32" s="41"/>
      <c r="BE32" s="40"/>
      <c r="BF32" s="41"/>
      <c r="BM32" s="40"/>
      <c r="BN32" s="41"/>
      <c r="BU32" s="40"/>
      <c r="BV32" s="41"/>
      <c r="CC32" s="40"/>
      <c r="CD32" s="41"/>
      <c r="CK32" s="40"/>
      <c r="CL32" s="41"/>
      <c r="CS32" s="40"/>
      <c r="CT32" s="41"/>
      <c r="DA32" s="40"/>
      <c r="DB32" s="41"/>
      <c r="DI32" s="40"/>
      <c r="DJ32" s="41"/>
      <c r="DQ32" s="40"/>
      <c r="DR32" s="41"/>
      <c r="DY32" s="40"/>
      <c r="DZ32" s="41"/>
      <c r="EG32" s="40"/>
      <c r="EH32" s="41"/>
      <c r="EO32" s="40"/>
      <c r="EP32" s="41"/>
      <c r="EW32" s="40"/>
      <c r="EX32" s="41"/>
      <c r="FE32" s="40"/>
      <c r="FF32" s="41"/>
      <c r="FM32" s="40"/>
      <c r="FN32" s="41"/>
      <c r="FU32" s="40"/>
      <c r="FV32" s="41"/>
      <c r="GC32" s="40"/>
      <c r="GD32" s="41"/>
      <c r="GK32" s="40"/>
      <c r="GL32" s="41"/>
      <c r="GS32" s="40"/>
      <c r="GT32" s="41"/>
      <c r="HA32" s="40"/>
      <c r="HB32" s="41"/>
      <c r="HI32" s="40"/>
      <c r="HJ32" s="41"/>
      <c r="HQ32" s="40"/>
      <c r="HR32" s="41"/>
      <c r="HY32" s="40"/>
      <c r="HZ32" s="41"/>
      <c r="IG32" s="40"/>
      <c r="IH32" s="41"/>
      <c r="IO32" s="40"/>
      <c r="IP32" s="41"/>
    </row>
    <row r="33" s="43" customFormat="true" ht="16.5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BU33" s="43" t="s">
        <v>31</v>
      </c>
      <c r="CC33" s="43" t="s">
        <v>31</v>
      </c>
      <c r="CK33" s="43" t="s">
        <v>31</v>
      </c>
      <c r="CS33" s="43" t="s">
        <v>31</v>
      </c>
      <c r="DA33" s="43" t="s">
        <v>31</v>
      </c>
      <c r="DI33" s="43" t="s">
        <v>31</v>
      </c>
      <c r="DQ33" s="43" t="s">
        <v>31</v>
      </c>
      <c r="DY33" s="43" t="s">
        <v>31</v>
      </c>
      <c r="EG33" s="43" t="s">
        <v>31</v>
      </c>
      <c r="EO33" s="43" t="s">
        <v>31</v>
      </c>
      <c r="EW33" s="43" t="s">
        <v>31</v>
      </c>
      <c r="FE33" s="43" t="s">
        <v>31</v>
      </c>
      <c r="FM33" s="43" t="s">
        <v>31</v>
      </c>
      <c r="FU33" s="43" t="s">
        <v>31</v>
      </c>
      <c r="GC33" s="43" t="s">
        <v>31</v>
      </c>
      <c r="GK33" s="43" t="s">
        <v>31</v>
      </c>
      <c r="GS33" s="43" t="s">
        <v>31</v>
      </c>
      <c r="HA33" s="43" t="s">
        <v>31</v>
      </c>
      <c r="HI33" s="43" t="s">
        <v>31</v>
      </c>
      <c r="HQ33" s="43" t="s">
        <v>31</v>
      </c>
      <c r="HY33" s="43" t="s">
        <v>31</v>
      </c>
      <c r="IG33" s="43" t="s">
        <v>31</v>
      </c>
      <c r="IO33" s="43" t="s">
        <v>31</v>
      </c>
    </row>
    <row r="34" s="44" customFormat="true" ht="14.2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I34" s="42"/>
      <c r="J34" s="0"/>
      <c r="K34" s="0"/>
      <c r="L34" s="0"/>
      <c r="M34" s="0"/>
      <c r="N34" s="0"/>
      <c r="O34" s="0"/>
      <c r="P34" s="0"/>
      <c r="Q34" s="42"/>
      <c r="Y34" s="42"/>
      <c r="AG34" s="42"/>
      <c r="AO34" s="42"/>
      <c r="AW34" s="42"/>
      <c r="BE34" s="42"/>
      <c r="BM34" s="42"/>
      <c r="BN34" s="44" t="s">
        <v>32</v>
      </c>
      <c r="BU34" s="42"/>
      <c r="BV34" s="44" t="s">
        <v>32</v>
      </c>
      <c r="CC34" s="42"/>
      <c r="CD34" s="44" t="s">
        <v>32</v>
      </c>
      <c r="CK34" s="42"/>
      <c r="CL34" s="44" t="s">
        <v>32</v>
      </c>
      <c r="CS34" s="42"/>
      <c r="CT34" s="44" t="s">
        <v>32</v>
      </c>
      <c r="DA34" s="42"/>
      <c r="DB34" s="44" t="s">
        <v>32</v>
      </c>
      <c r="DI34" s="42"/>
      <c r="DJ34" s="44" t="s">
        <v>32</v>
      </c>
      <c r="DQ34" s="42"/>
      <c r="DR34" s="44" t="s">
        <v>32</v>
      </c>
      <c r="DY34" s="42"/>
      <c r="DZ34" s="44" t="s">
        <v>32</v>
      </c>
      <c r="EG34" s="42"/>
      <c r="EH34" s="44" t="s">
        <v>32</v>
      </c>
      <c r="EO34" s="42"/>
      <c r="EP34" s="44" t="s">
        <v>32</v>
      </c>
      <c r="EW34" s="42"/>
      <c r="EX34" s="44" t="s">
        <v>32</v>
      </c>
      <c r="FE34" s="42"/>
      <c r="FF34" s="44" t="s">
        <v>32</v>
      </c>
      <c r="FM34" s="42"/>
      <c r="FN34" s="44" t="s">
        <v>32</v>
      </c>
      <c r="FU34" s="42"/>
      <c r="FV34" s="44" t="s">
        <v>32</v>
      </c>
      <c r="GC34" s="42"/>
      <c r="GD34" s="44" t="s">
        <v>32</v>
      </c>
      <c r="GK34" s="42"/>
      <c r="GL34" s="44" t="s">
        <v>32</v>
      </c>
      <c r="GS34" s="42"/>
      <c r="GT34" s="44" t="s">
        <v>32</v>
      </c>
      <c r="HA34" s="42"/>
      <c r="HB34" s="44" t="s">
        <v>32</v>
      </c>
      <c r="HI34" s="42"/>
      <c r="HJ34" s="44" t="s">
        <v>32</v>
      </c>
      <c r="HQ34" s="42"/>
      <c r="HR34" s="44" t="s">
        <v>32</v>
      </c>
      <c r="HY34" s="42"/>
      <c r="HZ34" s="44" t="s">
        <v>32</v>
      </c>
      <c r="IG34" s="42"/>
      <c r="IH34" s="44" t="s">
        <v>32</v>
      </c>
      <c r="IO34" s="42"/>
      <c r="IP34" s="44" t="s">
        <v>32</v>
      </c>
    </row>
  </sheetData>
  <sheetProtection sheet="true" password="cc3b"/>
  <mergeCells count="135">
    <mergeCell ref="B1:H1"/>
    <mergeCell ref="C3:H3"/>
    <mergeCell ref="C5:H5"/>
    <mergeCell ref="A21:G21"/>
    <mergeCell ref="A22:B22"/>
    <mergeCell ref="C22:H22"/>
    <mergeCell ref="A23:H23"/>
    <mergeCell ref="A24:H24"/>
    <mergeCell ref="A25:H25"/>
    <mergeCell ref="A26:H26"/>
    <mergeCell ref="A27:H27"/>
    <mergeCell ref="B28:H28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R34:X34"/>
    <mergeCell ref="Z34:AF34"/>
    <mergeCell ref="AH34:AN34"/>
    <mergeCell ref="AP34:AV34"/>
    <mergeCell ref="AX34:BD34"/>
    <mergeCell ref="BF34:BL34"/>
    <mergeCell ref="BN34:BT34"/>
    <mergeCell ref="BV34:CB34"/>
    <mergeCell ref="CD34:CJ34"/>
    <mergeCell ref="CL34:CR34"/>
    <mergeCell ref="CT34:CZ34"/>
    <mergeCell ref="DB34:DH34"/>
    <mergeCell ref="DJ34:DP34"/>
    <mergeCell ref="DR34:DX34"/>
    <mergeCell ref="DZ34:EF34"/>
    <mergeCell ref="EH34:EN34"/>
    <mergeCell ref="EP34:EV34"/>
    <mergeCell ref="EX34:FD34"/>
    <mergeCell ref="FF34:FL34"/>
    <mergeCell ref="FN34:FT34"/>
    <mergeCell ref="FV34:GB34"/>
    <mergeCell ref="GD34:GJ34"/>
    <mergeCell ref="GL34:GR34"/>
    <mergeCell ref="GT34:GZ34"/>
    <mergeCell ref="HB34:HH34"/>
    <mergeCell ref="HJ34:HP34"/>
    <mergeCell ref="HR34:HX34"/>
    <mergeCell ref="HZ34:IF34"/>
    <mergeCell ref="IH34:IN34"/>
    <mergeCell ref="IP34:IV3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5-09T14:40:40Z</cp:lastPrinted>
  <dcterms:modified xsi:type="dcterms:W3CDTF">2018-05-09T14:42:50Z</dcterms:modified>
  <cp:revision>0</cp:revision>
  <dc:subject/>
  <dc:title/>
</cp:coreProperties>
</file>