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5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0-0005 para la Adquisición de Uniformes para los Empleados de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2"/>
        <rFont val="Times New Roman"/>
        <family val="1"/>
      </rPr>
      <t xml:space="preserve">CAMISAS MANGAS LARGAS EN TELAS DE ALGODÓN EGIPCIO, COLOR BLANCO CON LOGO BORDADO.          </t>
    </r>
    <r>
      <rPr>
        <b val="true"/>
        <sz val="12"/>
        <rFont val="Times New Roman"/>
        <family val="1"/>
      </rPr>
      <t xml:space="preserve">Se requiere muestra </t>
    </r>
  </si>
  <si>
    <t xml:space="preserve">Unidad</t>
  </si>
  <si>
    <r>
      <rPr>
        <sz val="12"/>
        <rFont val="Times New Roman"/>
        <family val="1"/>
      </rPr>
      <t xml:space="preserve">CAMISAS EN ALGODÓN MANGAS CORTAS, COLOR BLANCO CON LOGO BORDADO. 
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BLUSAS/CAMISAS MANGAS LARGAS EN TELAS DE ALGODÓN EGIPCIO, COLOR BLANCO CON LOGO BORDADO. 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POLOS CON CUELLO, EN ALGODÓN U OJO DE ANGÉL, COLOR GRIS Y LOGO BORDADO ITLA. 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POLOS CON CUELLO, EN ALGODÓN U OJO DE ANGÉL, COLOR AZUL Y LOGO BORDADO ITLA. 
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POLOS CON CUELLO, EN ALGODÓN U OJO DE ANGÉL, COLOR BLANCO Y LOGO BORDADO ITLA. 
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CHAQUETAS MANGAS LARGAS TIPO SEGURIDAD EN DRIL, COLOR AZUL MARINO, LOGO BLANCO BORDADO Y LETRAS DE SEGURIDAD DETRÁS, SERIGRAFIADO. 
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OVEROLES DE PROTECCIÓN MANGAS CORTAS, COLOR AZUL MARINO PARA JARDINEROS, ELECTRICISTAS Y PLOMERO. 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GORRAS BULL DENIM AZUL ITLA, CON LOGO BORDADO. 
</t>
    </r>
    <r>
      <rPr>
        <b val="true"/>
        <sz val="12"/>
        <rFont val="Times New Roman"/>
        <family val="1"/>
      </rPr>
      <t xml:space="preserve">Se requiere muestra. (Solicitado por RRHH)</t>
    </r>
  </si>
  <si>
    <r>
      <rPr>
        <sz val="12"/>
        <rFont val="Times New Roman"/>
        <family val="1"/>
      </rPr>
      <t xml:space="preserve">CAMISAS EN ALGODÓN, MANGAS CORTAS DE UN BOLSILLO, COLOR BLANCO CON LOGO BORDADO POLITÉCNICO ITLA. 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BATAS EN ALGODÓN, COLOR BLANCO, MANGAS CORTAS CON LOGO BORDADO POLITÉCNICO ITLA. 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CHACABANAS BLANCAS EN ALGODÓN MANGAS CORTAS, CON LOGO BORDADO POLITECNICO ITLA. </t>
    </r>
    <r>
      <rPr>
        <b val="true"/>
        <sz val="12"/>
        <rFont val="Times New Roman"/>
        <family val="1"/>
      </rPr>
      <t xml:space="preserve">Se requiere muestra</t>
    </r>
  </si>
  <si>
    <r>
      <rPr>
        <sz val="12"/>
        <rFont val="Times New Roman"/>
        <family val="1"/>
      </rPr>
      <t xml:space="preserve">CAMISAS EN ALGODÓN MANGAS CORTAS, COLOR BLANCO CON LOGO POLITECNICO ITLA Y CARGO BORDADO (PARA PERSONAL DE SEGURIDAD LETRAS: MONITOR DE SEGURIDAD BORDADA). </t>
    </r>
    <r>
      <rPr>
        <b val="true"/>
        <sz val="12"/>
        <rFont val="Times New Roman"/>
        <family val="1"/>
      </rPr>
      <t xml:space="preserve">Se requiere muestra </t>
    </r>
  </si>
  <si>
    <r>
      <rPr>
        <sz val="12"/>
        <rFont val="Times New Roman"/>
        <family val="1"/>
      </rPr>
      <t xml:space="preserve">POLOS CON CUELLO 100% EN ALGODÓN, COLOR BLANCO Y LOGO BORDADO DEL POLITÉCNICO ITLA. </t>
    </r>
    <r>
      <rPr>
        <b val="true"/>
        <sz val="12"/>
        <color rgb="FF000000"/>
        <rFont val="Times New Roman"/>
        <family val="1"/>
      </rPr>
      <t xml:space="preserve">Se requiere muestra. (Solicitado por el Politécnico ITLA)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8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56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49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8.7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51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22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50.2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7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51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225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37.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15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53.25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20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50.25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20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69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15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54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40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39" hidden="false" customHeight="true" outlineLevel="0" collapsed="false">
      <c r="A16" s="18" t="n">
        <v>9</v>
      </c>
      <c r="B16" s="19" t="s">
        <v>20</v>
      </c>
      <c r="C16" s="20" t="s">
        <v>12</v>
      </c>
      <c r="D16" s="21" t="n">
        <v>100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48.75" hidden="false" customHeight="true" outlineLevel="0" collapsed="false">
      <c r="A17" s="18" t="n">
        <v>10</v>
      </c>
      <c r="B17" s="19" t="s">
        <v>21</v>
      </c>
      <c r="C17" s="20" t="s">
        <v>12</v>
      </c>
      <c r="D17" s="21" t="n">
        <v>20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46.5" hidden="false" customHeight="true" outlineLevel="0" collapsed="false">
      <c r="A18" s="18" t="n">
        <v>11</v>
      </c>
      <c r="B18" s="19" t="s">
        <v>22</v>
      </c>
      <c r="C18" s="20" t="s">
        <v>12</v>
      </c>
      <c r="D18" s="21" t="n">
        <v>2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50.25" hidden="false" customHeight="true" outlineLevel="0" collapsed="false">
      <c r="A19" s="18" t="n">
        <v>12</v>
      </c>
      <c r="B19" s="19" t="s">
        <v>23</v>
      </c>
      <c r="C19" s="20" t="s">
        <v>12</v>
      </c>
      <c r="D19" s="21" t="n">
        <v>14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66.75" hidden="false" customHeight="true" outlineLevel="0" collapsed="false">
      <c r="A20" s="18" t="n">
        <v>13</v>
      </c>
      <c r="B20" s="19" t="s">
        <v>24</v>
      </c>
      <c r="C20" s="20" t="s">
        <v>12</v>
      </c>
      <c r="D20" s="21" t="n">
        <v>4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16" customFormat="true" ht="52.5" hidden="false" customHeight="true" outlineLevel="0" collapsed="false">
      <c r="A21" s="18" t="n">
        <v>14</v>
      </c>
      <c r="B21" s="19" t="s">
        <v>25</v>
      </c>
      <c r="C21" s="20" t="s">
        <v>12</v>
      </c>
      <c r="D21" s="21" t="n">
        <v>10</v>
      </c>
      <c r="E21" s="22" t="n">
        <v>0</v>
      </c>
      <c r="F21" s="23" t="n">
        <f aca="false">E21*0.18</f>
        <v>0</v>
      </c>
      <c r="G21" s="24" t="n">
        <f aca="false">E21+F21</f>
        <v>0</v>
      </c>
      <c r="H21" s="25" t="n">
        <f aca="false">G21*D21</f>
        <v>0</v>
      </c>
      <c r="IN21" s="17"/>
    </row>
    <row r="22" s="28" customFormat="true" ht="27.75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6"/>
      <c r="H22" s="27" t="n">
        <f aca="false">SUM(H8:H21)</f>
        <v>0</v>
      </c>
    </row>
    <row r="23" s="28" customFormat="true" ht="15.75" hidden="false" customHeight="false" outlineLevel="0" collapsed="false">
      <c r="A23" s="29" t="s">
        <v>27</v>
      </c>
      <c r="B23" s="29"/>
      <c r="C23" s="30"/>
      <c r="D23" s="30"/>
      <c r="E23" s="30"/>
      <c r="F23" s="30"/>
      <c r="G23" s="30"/>
      <c r="H23" s="30"/>
    </row>
    <row r="24" s="28" customFormat="tru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s="32" customFormat="true" ht="61.5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</row>
    <row r="26" s="33" customFormat="true" ht="15.75" hidden="false" customHeight="false" outlineLevel="0" collapsed="false">
      <c r="A26" s="1"/>
      <c r="B26" s="2"/>
      <c r="C26" s="3"/>
      <c r="D26" s="3"/>
      <c r="E26" s="3"/>
      <c r="F26" s="3"/>
      <c r="G26" s="4"/>
      <c r="H26" s="4"/>
    </row>
    <row r="27" s="34" customFormat="true" ht="15.75" hidden="false" customHeight="false" outlineLevel="0" collapsed="false">
      <c r="A27" s="7" t="s">
        <v>29</v>
      </c>
      <c r="B27" s="7"/>
      <c r="C27" s="7"/>
      <c r="D27" s="7"/>
      <c r="E27" s="7"/>
      <c r="F27" s="7"/>
      <c r="G27" s="7"/>
      <c r="H27" s="7"/>
      <c r="BM27" s="34" t="s">
        <v>30</v>
      </c>
      <c r="BU27" s="34" t="s">
        <v>30</v>
      </c>
      <c r="CC27" s="34" t="s">
        <v>30</v>
      </c>
      <c r="CK27" s="34" t="s">
        <v>30</v>
      </c>
      <c r="CS27" s="34" t="s">
        <v>30</v>
      </c>
      <c r="DA27" s="34" t="s">
        <v>30</v>
      </c>
      <c r="DI27" s="34" t="s">
        <v>30</v>
      </c>
      <c r="DQ27" s="34" t="s">
        <v>30</v>
      </c>
      <c r="DY27" s="34" t="s">
        <v>30</v>
      </c>
      <c r="EG27" s="34" t="s">
        <v>30</v>
      </c>
      <c r="EO27" s="34" t="s">
        <v>30</v>
      </c>
      <c r="EW27" s="34" t="s">
        <v>30</v>
      </c>
      <c r="FE27" s="34" t="s">
        <v>30</v>
      </c>
      <c r="FM27" s="34" t="s">
        <v>30</v>
      </c>
      <c r="FU27" s="34" t="s">
        <v>30</v>
      </c>
      <c r="GC27" s="34" t="s">
        <v>30</v>
      </c>
      <c r="GK27" s="34" t="s">
        <v>30</v>
      </c>
      <c r="GS27" s="34" t="s">
        <v>30</v>
      </c>
      <c r="HA27" s="34" t="s">
        <v>30</v>
      </c>
      <c r="HI27" s="34" t="s">
        <v>30</v>
      </c>
      <c r="HQ27" s="34" t="s">
        <v>30</v>
      </c>
      <c r="HY27" s="34" t="s">
        <v>30</v>
      </c>
      <c r="IG27" s="34" t="s">
        <v>30</v>
      </c>
    </row>
    <row r="28" s="37" customFormat="true" ht="15.75" hidden="false" customHeight="false" outlineLevel="0" collapsed="false">
      <c r="A28" s="1"/>
      <c r="B28" s="2"/>
      <c r="C28" s="3"/>
      <c r="D28" s="3"/>
      <c r="E28" s="3"/>
      <c r="F28" s="3"/>
      <c r="G28" s="4"/>
      <c r="H28" s="4"/>
      <c r="I28" s="35"/>
      <c r="J28" s="36"/>
      <c r="Q28" s="35"/>
      <c r="R28" s="36"/>
      <c r="Y28" s="35"/>
      <c r="Z28" s="36"/>
      <c r="AG28" s="35"/>
      <c r="AH28" s="36"/>
      <c r="AO28" s="35"/>
      <c r="AP28" s="36"/>
      <c r="AW28" s="35"/>
      <c r="AX28" s="36"/>
      <c r="BE28" s="35"/>
      <c r="BF28" s="36"/>
      <c r="BM28" s="35"/>
      <c r="BN28" s="36"/>
      <c r="BU28" s="35"/>
      <c r="BV28" s="36"/>
      <c r="CC28" s="35"/>
      <c r="CD28" s="36"/>
      <c r="CK28" s="35"/>
      <c r="CL28" s="36"/>
      <c r="CS28" s="35"/>
      <c r="CT28" s="36"/>
      <c r="DA28" s="35"/>
      <c r="DB28" s="36"/>
      <c r="DI28" s="35"/>
      <c r="DJ28" s="36"/>
      <c r="DQ28" s="35"/>
      <c r="DR28" s="36"/>
      <c r="DY28" s="35"/>
      <c r="DZ28" s="36"/>
      <c r="EG28" s="35"/>
      <c r="EH28" s="36"/>
      <c r="EO28" s="35"/>
      <c r="EP28" s="36"/>
      <c r="EW28" s="35"/>
      <c r="EX28" s="36"/>
      <c r="FE28" s="35"/>
      <c r="FF28" s="36"/>
      <c r="FM28" s="35"/>
      <c r="FN28" s="36"/>
      <c r="FU28" s="35"/>
      <c r="FV28" s="36"/>
      <c r="GC28" s="35"/>
      <c r="GD28" s="36"/>
      <c r="GK28" s="35"/>
      <c r="GL28" s="36"/>
      <c r="GS28" s="35"/>
      <c r="GT28" s="36"/>
      <c r="HA28" s="35"/>
      <c r="HB28" s="36"/>
      <c r="HI28" s="35"/>
      <c r="HJ28" s="36"/>
      <c r="HQ28" s="35"/>
      <c r="HR28" s="36"/>
      <c r="HY28" s="35"/>
      <c r="HZ28" s="36"/>
      <c r="IG28" s="35"/>
      <c r="IH28" s="36"/>
    </row>
    <row r="29" s="38" customFormat="true" ht="15.75" hidden="false" customHeight="false" outlineLevel="0" collapsed="false">
      <c r="A29" s="7" t="s">
        <v>31</v>
      </c>
      <c r="B29" s="7"/>
      <c r="C29" s="7"/>
      <c r="D29" s="7"/>
      <c r="E29" s="7"/>
      <c r="F29" s="7"/>
      <c r="G29" s="7"/>
      <c r="H29" s="7"/>
      <c r="BM29" s="38" t="s">
        <v>32</v>
      </c>
      <c r="BU29" s="38" t="s">
        <v>32</v>
      </c>
      <c r="CC29" s="38" t="s">
        <v>32</v>
      </c>
      <c r="CK29" s="38" t="s">
        <v>32</v>
      </c>
      <c r="CS29" s="38" t="s">
        <v>32</v>
      </c>
      <c r="DA29" s="38" t="s">
        <v>32</v>
      </c>
      <c r="DI29" s="38" t="s">
        <v>32</v>
      </c>
      <c r="DQ29" s="38" t="s">
        <v>32</v>
      </c>
      <c r="DY29" s="38" t="s">
        <v>32</v>
      </c>
      <c r="EG29" s="38" t="s">
        <v>32</v>
      </c>
      <c r="EO29" s="38" t="s">
        <v>32</v>
      </c>
      <c r="EW29" s="38" t="s">
        <v>32</v>
      </c>
      <c r="FE29" s="38" t="s">
        <v>32</v>
      </c>
      <c r="FM29" s="38" t="s">
        <v>32</v>
      </c>
      <c r="FU29" s="38" t="s">
        <v>32</v>
      </c>
      <c r="GC29" s="38" t="s">
        <v>32</v>
      </c>
      <c r="GK29" s="38" t="s">
        <v>32</v>
      </c>
      <c r="GS29" s="38" t="s">
        <v>32</v>
      </c>
      <c r="HA29" s="38" t="s">
        <v>32</v>
      </c>
      <c r="HI29" s="38" t="s">
        <v>32</v>
      </c>
      <c r="HQ29" s="38" t="s">
        <v>32</v>
      </c>
      <c r="HY29" s="38" t="s">
        <v>32</v>
      </c>
      <c r="IG29" s="38" t="s">
        <v>32</v>
      </c>
    </row>
    <row r="30" s="41" customFormat="true" ht="15.75" hidden="false" customHeight="false" outlineLevel="0" collapsed="false">
      <c r="A30" s="1"/>
      <c r="B30" s="2"/>
      <c r="C30" s="3"/>
      <c r="D30" s="3"/>
      <c r="E30" s="3"/>
      <c r="F30" s="3"/>
      <c r="G30" s="4"/>
      <c r="H30" s="4"/>
      <c r="I30" s="39"/>
      <c r="J30" s="40"/>
      <c r="Q30" s="39"/>
      <c r="R30" s="40"/>
      <c r="Y30" s="39"/>
      <c r="Z30" s="40"/>
      <c r="AG30" s="39"/>
      <c r="AH30" s="40"/>
      <c r="AO30" s="39"/>
      <c r="AP30" s="40"/>
      <c r="AW30" s="39"/>
      <c r="AX30" s="40"/>
      <c r="BE30" s="39"/>
      <c r="BF30" s="40"/>
      <c r="BM30" s="39"/>
      <c r="BN30" s="40"/>
      <c r="BU30" s="39"/>
      <c r="BV30" s="40"/>
      <c r="CC30" s="39"/>
      <c r="CD30" s="40"/>
      <c r="CK30" s="39"/>
      <c r="CL30" s="40"/>
      <c r="CS30" s="39"/>
      <c r="CT30" s="40"/>
      <c r="DA30" s="39"/>
      <c r="DB30" s="40"/>
      <c r="DI30" s="39"/>
      <c r="DJ30" s="40"/>
      <c r="DQ30" s="39"/>
      <c r="DR30" s="40"/>
      <c r="DY30" s="39"/>
      <c r="DZ30" s="40"/>
      <c r="EG30" s="39"/>
      <c r="EH30" s="40"/>
      <c r="EO30" s="39"/>
      <c r="EP30" s="40"/>
      <c r="EW30" s="39"/>
      <c r="EX30" s="40"/>
      <c r="FE30" s="39"/>
      <c r="FF30" s="40"/>
      <c r="FM30" s="39"/>
      <c r="FN30" s="40"/>
      <c r="FU30" s="39"/>
      <c r="FV30" s="40"/>
      <c r="GC30" s="39"/>
      <c r="GD30" s="40"/>
      <c r="GK30" s="39"/>
      <c r="GL30" s="40"/>
      <c r="GS30" s="39"/>
      <c r="GT30" s="40"/>
      <c r="HA30" s="39"/>
      <c r="HB30" s="40"/>
      <c r="HI30" s="39"/>
      <c r="HJ30" s="40"/>
      <c r="HQ30" s="39"/>
      <c r="HR30" s="40"/>
      <c r="HY30" s="39"/>
      <c r="HZ30" s="40"/>
      <c r="IG30" s="39"/>
      <c r="IH30" s="40"/>
    </row>
    <row r="31" s="42" customFormat="true" ht="17.1" hidden="false" customHeight="tru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BM31" s="42" t="s">
        <v>33</v>
      </c>
      <c r="BU31" s="42" t="s">
        <v>33</v>
      </c>
      <c r="CC31" s="42" t="s">
        <v>33</v>
      </c>
      <c r="CK31" s="42" t="s">
        <v>33</v>
      </c>
      <c r="CS31" s="42" t="s">
        <v>33</v>
      </c>
      <c r="DA31" s="42" t="s">
        <v>33</v>
      </c>
      <c r="DI31" s="42" t="s">
        <v>33</v>
      </c>
      <c r="DQ31" s="42" t="s">
        <v>33</v>
      </c>
      <c r="DY31" s="42" t="s">
        <v>33</v>
      </c>
      <c r="EG31" s="42" t="s">
        <v>33</v>
      </c>
      <c r="EO31" s="42" t="s">
        <v>33</v>
      </c>
      <c r="EW31" s="42" t="s">
        <v>33</v>
      </c>
      <c r="FE31" s="42" t="s">
        <v>33</v>
      </c>
      <c r="FM31" s="42" t="s">
        <v>33</v>
      </c>
      <c r="FU31" s="42" t="s">
        <v>33</v>
      </c>
      <c r="GC31" s="42" t="s">
        <v>33</v>
      </c>
      <c r="GK31" s="42" t="s">
        <v>33</v>
      </c>
      <c r="GS31" s="42" t="s">
        <v>33</v>
      </c>
      <c r="HA31" s="42" t="s">
        <v>33</v>
      </c>
      <c r="HI31" s="42" t="s">
        <v>33</v>
      </c>
      <c r="HQ31" s="42" t="s">
        <v>33</v>
      </c>
      <c r="HY31" s="42" t="s">
        <v>33</v>
      </c>
      <c r="IG31" s="42" t="s">
        <v>33</v>
      </c>
    </row>
    <row r="32" s="44" customFormat="true" ht="17.1" hidden="false" customHeight="true" outlineLevel="0" collapsed="false">
      <c r="A32" s="1"/>
      <c r="B32" s="43" t="s">
        <v>34</v>
      </c>
      <c r="C32" s="43"/>
      <c r="D32" s="43"/>
      <c r="E32" s="43"/>
      <c r="F32" s="43"/>
      <c r="G32" s="43"/>
      <c r="H32" s="43"/>
      <c r="I32" s="41"/>
      <c r="Q32" s="41"/>
      <c r="Y32" s="41"/>
      <c r="AG32" s="41"/>
      <c r="AO32" s="41"/>
      <c r="AW32" s="41"/>
      <c r="BE32" s="41"/>
      <c r="BF32" s="44" t="s">
        <v>34</v>
      </c>
      <c r="BM32" s="41"/>
      <c r="BN32" s="44" t="s">
        <v>34</v>
      </c>
      <c r="BU32" s="41"/>
      <c r="BV32" s="44" t="s">
        <v>34</v>
      </c>
      <c r="CC32" s="41"/>
      <c r="CD32" s="44" t="s">
        <v>34</v>
      </c>
      <c r="CK32" s="41"/>
      <c r="CL32" s="44" t="s">
        <v>34</v>
      </c>
      <c r="CS32" s="41"/>
      <c r="CT32" s="44" t="s">
        <v>34</v>
      </c>
      <c r="DA32" s="41"/>
      <c r="DB32" s="44" t="s">
        <v>34</v>
      </c>
      <c r="DI32" s="41"/>
      <c r="DJ32" s="44" t="s">
        <v>34</v>
      </c>
      <c r="DQ32" s="41"/>
      <c r="DR32" s="44" t="s">
        <v>34</v>
      </c>
      <c r="DY32" s="41"/>
      <c r="DZ32" s="44" t="s">
        <v>34</v>
      </c>
      <c r="EG32" s="41"/>
      <c r="EH32" s="44" t="s">
        <v>34</v>
      </c>
      <c r="EO32" s="41"/>
      <c r="EP32" s="44" t="s">
        <v>34</v>
      </c>
      <c r="EW32" s="41"/>
      <c r="EX32" s="44" t="s">
        <v>34</v>
      </c>
      <c r="FE32" s="41"/>
      <c r="FF32" s="44" t="s">
        <v>34</v>
      </c>
      <c r="FM32" s="41"/>
      <c r="FN32" s="44" t="s">
        <v>34</v>
      </c>
      <c r="FU32" s="41"/>
      <c r="FV32" s="44" t="s">
        <v>34</v>
      </c>
      <c r="GC32" s="41"/>
      <c r="GD32" s="44" t="s">
        <v>34</v>
      </c>
      <c r="GK32" s="41"/>
      <c r="GL32" s="44" t="s">
        <v>34</v>
      </c>
      <c r="GS32" s="41"/>
      <c r="GT32" s="44" t="s">
        <v>34</v>
      </c>
      <c r="HA32" s="41"/>
      <c r="HB32" s="44" t="s">
        <v>34</v>
      </c>
      <c r="HI32" s="41"/>
      <c r="HJ32" s="44" t="s">
        <v>34</v>
      </c>
      <c r="HQ32" s="41"/>
      <c r="HR32" s="44" t="s">
        <v>34</v>
      </c>
      <c r="HY32" s="41"/>
      <c r="HZ32" s="44" t="s">
        <v>34</v>
      </c>
      <c r="IG32" s="41"/>
      <c r="IH32" s="44" t="s">
        <v>34</v>
      </c>
    </row>
  </sheetData>
  <sheetProtection sheet="true" password="cc3b"/>
  <mergeCells count="132">
    <mergeCell ref="B1:H1"/>
    <mergeCell ref="C3:H3"/>
    <mergeCell ref="C5:H5"/>
    <mergeCell ref="A22:G22"/>
    <mergeCell ref="A23:B23"/>
    <mergeCell ref="C23:H23"/>
    <mergeCell ref="A24:H24"/>
    <mergeCell ref="A25:H25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B32:H32"/>
    <mergeCell ref="J32:P32"/>
    <mergeCell ref="R32:X32"/>
    <mergeCell ref="Z32:AF32"/>
    <mergeCell ref="AH32:AN32"/>
    <mergeCell ref="AP32:AV32"/>
    <mergeCell ref="AX32:BD32"/>
    <mergeCell ref="BF32:BL32"/>
    <mergeCell ref="BN32:BT32"/>
    <mergeCell ref="BV32:CB32"/>
    <mergeCell ref="CD32:CJ32"/>
    <mergeCell ref="CL32:CR32"/>
    <mergeCell ref="CT32:CZ32"/>
    <mergeCell ref="DB32:DH32"/>
    <mergeCell ref="DJ32:DP32"/>
    <mergeCell ref="DR32:DX32"/>
    <mergeCell ref="DZ32:EF32"/>
    <mergeCell ref="EH32:EN32"/>
    <mergeCell ref="EP32:EV32"/>
    <mergeCell ref="EX32:FD32"/>
    <mergeCell ref="FF32:FL32"/>
    <mergeCell ref="FN32:FT32"/>
    <mergeCell ref="FV32:GB32"/>
    <mergeCell ref="GD32:GJ32"/>
    <mergeCell ref="GL32:GR32"/>
    <mergeCell ref="GT32:GZ32"/>
    <mergeCell ref="HB32:HH32"/>
    <mergeCell ref="HJ32:HP32"/>
    <mergeCell ref="HR32:HX32"/>
    <mergeCell ref="HZ32:IF32"/>
    <mergeCell ref="IH32:IN3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. Medina - Recepcionista</cp:lastModifiedBy>
  <cp:lastPrinted>2020-10-29T16:03:13Z</cp:lastPrinted>
  <dcterms:modified xsi:type="dcterms:W3CDTF">2021-02-09T18:03:15Z</dcterms:modified>
  <cp:revision>0</cp:revision>
  <dc:subject/>
  <dc:title/>
</cp:coreProperties>
</file>