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4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1-0004 Adquisición de Materiales para Verjas Perimetrales del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2"/>
        <rFont val="Times New Roman"/>
        <family val="1"/>
      </rPr>
      <t xml:space="preserve">  </t>
    </r>
    <r>
      <rPr>
        <sz val="14"/>
        <rFont val="Times New Roman"/>
        <family val="1"/>
      </rPr>
      <t xml:space="preserve">Malla ciclónica en una red de alambre de acero galvanizado</t>
    </r>
  </si>
  <si>
    <t xml:space="preserve">Metros</t>
  </si>
  <si>
    <t xml:space="preserve">    Tubo EMT de 1 1/2</t>
  </si>
  <si>
    <t xml:space="preserve">Unidad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18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556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67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0.56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51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20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50.25" hidden="false" customHeight="true" outlineLevel="0" collapsed="false">
      <c r="A9" s="18" t="n">
        <v>2</v>
      </c>
      <c r="B9" s="26" t="s">
        <v>13</v>
      </c>
      <c r="C9" s="20" t="s">
        <v>14</v>
      </c>
      <c r="D9" s="21" t="n">
        <v>65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29" customFormat="true" ht="27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8" t="n">
        <f aca="false">SUM(H8:H9)</f>
        <v>0</v>
      </c>
    </row>
    <row r="11" s="29" customFormat="true" ht="15.75" hidden="false" customHeight="false" outlineLevel="0" collapsed="false">
      <c r="A11" s="30" t="s">
        <v>16</v>
      </c>
      <c r="B11" s="30"/>
      <c r="C11" s="31"/>
      <c r="D11" s="31"/>
      <c r="E11" s="31"/>
      <c r="F11" s="31"/>
      <c r="G11" s="31"/>
      <c r="H11" s="31"/>
    </row>
    <row r="12" s="29" customFormat="tru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</row>
    <row r="13" s="33" customFormat="true" ht="61.5" hidden="false" customHeight="true" outlineLevel="0" collapsed="false">
      <c r="A13" s="32" t="s">
        <v>17</v>
      </c>
      <c r="B13" s="32"/>
      <c r="C13" s="32"/>
      <c r="D13" s="32"/>
      <c r="E13" s="32"/>
      <c r="F13" s="32"/>
      <c r="G13" s="32"/>
      <c r="H13" s="32"/>
    </row>
    <row r="14" s="34" customFormat="true" ht="15.75" hidden="false" customHeight="false" outlineLevel="0" collapsed="false">
      <c r="A14" s="1"/>
      <c r="B14" s="2"/>
      <c r="C14" s="3"/>
      <c r="D14" s="3"/>
      <c r="E14" s="3"/>
      <c r="F14" s="3"/>
      <c r="G14" s="4"/>
      <c r="H14" s="4"/>
    </row>
    <row r="15" s="35" customFormat="true" ht="15.75" hidden="false" customHeight="false" outlineLevel="0" collapsed="false">
      <c r="A15" s="7" t="s">
        <v>18</v>
      </c>
      <c r="B15" s="7"/>
      <c r="C15" s="7"/>
      <c r="D15" s="7"/>
      <c r="E15" s="7"/>
      <c r="F15" s="7"/>
      <c r="G15" s="7"/>
      <c r="H15" s="7"/>
      <c r="BM15" s="35" t="s">
        <v>19</v>
      </c>
      <c r="BU15" s="35" t="s">
        <v>19</v>
      </c>
      <c r="CC15" s="35" t="s">
        <v>19</v>
      </c>
      <c r="CK15" s="35" t="s">
        <v>19</v>
      </c>
      <c r="CS15" s="35" t="s">
        <v>19</v>
      </c>
      <c r="DA15" s="35" t="s">
        <v>19</v>
      </c>
      <c r="DI15" s="35" t="s">
        <v>19</v>
      </c>
      <c r="DQ15" s="35" t="s">
        <v>19</v>
      </c>
      <c r="DY15" s="35" t="s">
        <v>19</v>
      </c>
      <c r="EG15" s="35" t="s">
        <v>19</v>
      </c>
      <c r="EO15" s="35" t="s">
        <v>19</v>
      </c>
      <c r="EW15" s="35" t="s">
        <v>19</v>
      </c>
      <c r="FE15" s="35" t="s">
        <v>19</v>
      </c>
      <c r="FM15" s="35" t="s">
        <v>19</v>
      </c>
      <c r="FU15" s="35" t="s">
        <v>19</v>
      </c>
      <c r="GC15" s="35" t="s">
        <v>19</v>
      </c>
      <c r="GK15" s="35" t="s">
        <v>19</v>
      </c>
      <c r="GS15" s="35" t="s">
        <v>19</v>
      </c>
      <c r="HA15" s="35" t="s">
        <v>19</v>
      </c>
      <c r="HI15" s="35" t="s">
        <v>19</v>
      </c>
      <c r="HQ15" s="35" t="s">
        <v>19</v>
      </c>
      <c r="HY15" s="35" t="s">
        <v>19</v>
      </c>
      <c r="IG15" s="35" t="s">
        <v>19</v>
      </c>
    </row>
    <row r="16" s="38" customFormat="true" ht="15.75" hidden="false" customHeight="false" outlineLevel="0" collapsed="false">
      <c r="A16" s="1"/>
      <c r="B16" s="2"/>
      <c r="C16" s="3"/>
      <c r="D16" s="3"/>
      <c r="E16" s="3"/>
      <c r="F16" s="3"/>
      <c r="G16" s="4"/>
      <c r="H16" s="4"/>
      <c r="I16" s="36"/>
      <c r="J16" s="37"/>
      <c r="Q16" s="36"/>
      <c r="R16" s="37"/>
      <c r="Y16" s="36"/>
      <c r="Z16" s="37"/>
      <c r="AG16" s="36"/>
      <c r="AH16" s="37"/>
      <c r="AO16" s="36"/>
      <c r="AP16" s="37"/>
      <c r="AW16" s="36"/>
      <c r="AX16" s="37"/>
      <c r="BE16" s="36"/>
      <c r="BF16" s="37"/>
      <c r="BM16" s="36"/>
      <c r="BN16" s="37"/>
      <c r="BU16" s="36"/>
      <c r="BV16" s="37"/>
      <c r="CC16" s="36"/>
      <c r="CD16" s="37"/>
      <c r="CK16" s="36"/>
      <c r="CL16" s="37"/>
      <c r="CS16" s="36"/>
      <c r="CT16" s="37"/>
      <c r="DA16" s="36"/>
      <c r="DB16" s="37"/>
      <c r="DI16" s="36"/>
      <c r="DJ16" s="37"/>
      <c r="DQ16" s="36"/>
      <c r="DR16" s="37"/>
      <c r="DY16" s="36"/>
      <c r="DZ16" s="37"/>
      <c r="EG16" s="36"/>
      <c r="EH16" s="37"/>
      <c r="EO16" s="36"/>
      <c r="EP16" s="37"/>
      <c r="EW16" s="36"/>
      <c r="EX16" s="37"/>
      <c r="FE16" s="36"/>
      <c r="FF16" s="37"/>
      <c r="FM16" s="36"/>
      <c r="FN16" s="37"/>
      <c r="FU16" s="36"/>
      <c r="FV16" s="37"/>
      <c r="GC16" s="36"/>
      <c r="GD16" s="37"/>
      <c r="GK16" s="36"/>
      <c r="GL16" s="37"/>
      <c r="GS16" s="36"/>
      <c r="GT16" s="37"/>
      <c r="HA16" s="36"/>
      <c r="HB16" s="37"/>
      <c r="HI16" s="36"/>
      <c r="HJ16" s="37"/>
      <c r="HQ16" s="36"/>
      <c r="HR16" s="37"/>
      <c r="HY16" s="36"/>
      <c r="HZ16" s="37"/>
      <c r="IG16" s="36"/>
      <c r="IH16" s="37"/>
    </row>
    <row r="17" s="39" customFormat="true" ht="15.75" hidden="false" customHeight="false" outlineLevel="0" collapsed="false">
      <c r="A17" s="7" t="s">
        <v>20</v>
      </c>
      <c r="B17" s="7"/>
      <c r="C17" s="7"/>
      <c r="D17" s="7"/>
      <c r="E17" s="7"/>
      <c r="F17" s="7"/>
      <c r="G17" s="7"/>
      <c r="H17" s="7"/>
      <c r="BM17" s="39" t="s">
        <v>21</v>
      </c>
      <c r="BU17" s="39" t="s">
        <v>21</v>
      </c>
      <c r="CC17" s="39" t="s">
        <v>21</v>
      </c>
      <c r="CK17" s="39" t="s">
        <v>21</v>
      </c>
      <c r="CS17" s="39" t="s">
        <v>21</v>
      </c>
      <c r="DA17" s="39" t="s">
        <v>21</v>
      </c>
      <c r="DI17" s="39" t="s">
        <v>21</v>
      </c>
      <c r="DQ17" s="39" t="s">
        <v>21</v>
      </c>
      <c r="DY17" s="39" t="s">
        <v>21</v>
      </c>
      <c r="EG17" s="39" t="s">
        <v>21</v>
      </c>
      <c r="EO17" s="39" t="s">
        <v>21</v>
      </c>
      <c r="EW17" s="39" t="s">
        <v>21</v>
      </c>
      <c r="FE17" s="39" t="s">
        <v>21</v>
      </c>
      <c r="FM17" s="39" t="s">
        <v>21</v>
      </c>
      <c r="FU17" s="39" t="s">
        <v>21</v>
      </c>
      <c r="GC17" s="39" t="s">
        <v>21</v>
      </c>
      <c r="GK17" s="39" t="s">
        <v>21</v>
      </c>
      <c r="GS17" s="39" t="s">
        <v>21</v>
      </c>
      <c r="HA17" s="39" t="s">
        <v>21</v>
      </c>
      <c r="HI17" s="39" t="s">
        <v>21</v>
      </c>
      <c r="HQ17" s="39" t="s">
        <v>21</v>
      </c>
      <c r="HY17" s="39" t="s">
        <v>21</v>
      </c>
      <c r="IG17" s="39" t="s">
        <v>21</v>
      </c>
    </row>
    <row r="18" s="42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I18" s="40"/>
      <c r="J18" s="41"/>
      <c r="Q18" s="40"/>
      <c r="R18" s="41"/>
      <c r="Y18" s="40"/>
      <c r="Z18" s="41"/>
      <c r="AG18" s="40"/>
      <c r="AH18" s="41"/>
      <c r="AO18" s="40"/>
      <c r="AP18" s="41"/>
      <c r="AW18" s="40"/>
      <c r="AX18" s="41"/>
      <c r="BE18" s="40"/>
      <c r="BF18" s="41"/>
      <c r="BM18" s="40"/>
      <c r="BN18" s="41"/>
      <c r="BU18" s="40"/>
      <c r="BV18" s="41"/>
      <c r="CC18" s="40"/>
      <c r="CD18" s="41"/>
      <c r="CK18" s="40"/>
      <c r="CL18" s="41"/>
      <c r="CS18" s="40"/>
      <c r="CT18" s="41"/>
      <c r="DA18" s="40"/>
      <c r="DB18" s="41"/>
      <c r="DI18" s="40"/>
      <c r="DJ18" s="41"/>
      <c r="DQ18" s="40"/>
      <c r="DR18" s="41"/>
      <c r="DY18" s="40"/>
      <c r="DZ18" s="41"/>
      <c r="EG18" s="40"/>
      <c r="EH18" s="41"/>
      <c r="EO18" s="40"/>
      <c r="EP18" s="41"/>
      <c r="EW18" s="40"/>
      <c r="EX18" s="41"/>
      <c r="FE18" s="40"/>
      <c r="FF18" s="41"/>
      <c r="FM18" s="40"/>
      <c r="FN18" s="41"/>
      <c r="FU18" s="40"/>
      <c r="FV18" s="41"/>
      <c r="GC18" s="40"/>
      <c r="GD18" s="41"/>
      <c r="GK18" s="40"/>
      <c r="GL18" s="41"/>
      <c r="GS18" s="40"/>
      <c r="GT18" s="41"/>
      <c r="HA18" s="40"/>
      <c r="HB18" s="41"/>
      <c r="HI18" s="40"/>
      <c r="HJ18" s="41"/>
      <c r="HQ18" s="40"/>
      <c r="HR18" s="41"/>
      <c r="HY18" s="40"/>
      <c r="HZ18" s="41"/>
      <c r="IG18" s="40"/>
      <c r="IH18" s="41"/>
    </row>
    <row r="19" s="43" customFormat="true" ht="17.1" hidden="false" customHeight="tru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BM19" s="43" t="s">
        <v>22</v>
      </c>
      <c r="BU19" s="43" t="s">
        <v>22</v>
      </c>
      <c r="CC19" s="43" t="s">
        <v>22</v>
      </c>
      <c r="CK19" s="43" t="s">
        <v>22</v>
      </c>
      <c r="CS19" s="43" t="s">
        <v>22</v>
      </c>
      <c r="DA19" s="43" t="s">
        <v>22</v>
      </c>
      <c r="DI19" s="43" t="s">
        <v>22</v>
      </c>
      <c r="DQ19" s="43" t="s">
        <v>22</v>
      </c>
      <c r="DY19" s="43" t="s">
        <v>22</v>
      </c>
      <c r="EG19" s="43" t="s">
        <v>22</v>
      </c>
      <c r="EO19" s="43" t="s">
        <v>22</v>
      </c>
      <c r="EW19" s="43" t="s">
        <v>22</v>
      </c>
      <c r="FE19" s="43" t="s">
        <v>22</v>
      </c>
      <c r="FM19" s="43" t="s">
        <v>22</v>
      </c>
      <c r="FU19" s="43" t="s">
        <v>22</v>
      </c>
      <c r="GC19" s="43" t="s">
        <v>22</v>
      </c>
      <c r="GK19" s="43" t="s">
        <v>22</v>
      </c>
      <c r="GS19" s="43" t="s">
        <v>22</v>
      </c>
      <c r="HA19" s="43" t="s">
        <v>22</v>
      </c>
      <c r="HI19" s="43" t="s">
        <v>22</v>
      </c>
      <c r="HQ19" s="43" t="s">
        <v>22</v>
      </c>
      <c r="HY19" s="43" t="s">
        <v>22</v>
      </c>
      <c r="IG19" s="43" t="s">
        <v>22</v>
      </c>
    </row>
    <row r="20" s="45" customFormat="true" ht="17.1" hidden="false" customHeight="true" outlineLevel="0" collapsed="false">
      <c r="A20" s="1"/>
      <c r="B20" s="44" t="s">
        <v>23</v>
      </c>
      <c r="C20" s="44"/>
      <c r="D20" s="44"/>
      <c r="E20" s="44"/>
      <c r="F20" s="44"/>
      <c r="G20" s="44"/>
      <c r="H20" s="44"/>
      <c r="I20" s="42"/>
      <c r="Q20" s="42"/>
      <c r="Y20" s="42"/>
      <c r="AG20" s="42"/>
      <c r="AO20" s="42"/>
      <c r="AW20" s="42"/>
      <c r="BE20" s="42"/>
      <c r="BF20" s="45" t="s">
        <v>23</v>
      </c>
      <c r="BM20" s="42"/>
      <c r="BN20" s="45" t="s">
        <v>23</v>
      </c>
      <c r="BU20" s="42"/>
      <c r="BV20" s="45" t="s">
        <v>23</v>
      </c>
      <c r="CC20" s="42"/>
      <c r="CD20" s="45" t="s">
        <v>23</v>
      </c>
      <c r="CK20" s="42"/>
      <c r="CL20" s="45" t="s">
        <v>23</v>
      </c>
      <c r="CS20" s="42"/>
      <c r="CT20" s="45" t="s">
        <v>23</v>
      </c>
      <c r="DA20" s="42"/>
      <c r="DB20" s="45" t="s">
        <v>23</v>
      </c>
      <c r="DI20" s="42"/>
      <c r="DJ20" s="45" t="s">
        <v>23</v>
      </c>
      <c r="DQ20" s="42"/>
      <c r="DR20" s="45" t="s">
        <v>23</v>
      </c>
      <c r="DY20" s="42"/>
      <c r="DZ20" s="45" t="s">
        <v>23</v>
      </c>
      <c r="EG20" s="42"/>
      <c r="EH20" s="45" t="s">
        <v>23</v>
      </c>
      <c r="EO20" s="42"/>
      <c r="EP20" s="45" t="s">
        <v>23</v>
      </c>
      <c r="EW20" s="42"/>
      <c r="EX20" s="45" t="s">
        <v>23</v>
      </c>
      <c r="FE20" s="42"/>
      <c r="FF20" s="45" t="s">
        <v>23</v>
      </c>
      <c r="FM20" s="42"/>
      <c r="FN20" s="45" t="s">
        <v>23</v>
      </c>
      <c r="FU20" s="42"/>
      <c r="FV20" s="45" t="s">
        <v>23</v>
      </c>
      <c r="GC20" s="42"/>
      <c r="GD20" s="45" t="s">
        <v>23</v>
      </c>
      <c r="GK20" s="42"/>
      <c r="GL20" s="45" t="s">
        <v>23</v>
      </c>
      <c r="GS20" s="42"/>
      <c r="GT20" s="45" t="s">
        <v>23</v>
      </c>
      <c r="HA20" s="42"/>
      <c r="HB20" s="45" t="s">
        <v>23</v>
      </c>
      <c r="HI20" s="42"/>
      <c r="HJ20" s="45" t="s">
        <v>23</v>
      </c>
      <c r="HQ20" s="42"/>
      <c r="HR20" s="45" t="s">
        <v>23</v>
      </c>
      <c r="HY20" s="42"/>
      <c r="HZ20" s="45" t="s">
        <v>23</v>
      </c>
      <c r="IG20" s="42"/>
      <c r="IH20" s="45" t="s">
        <v>23</v>
      </c>
    </row>
  </sheetData>
  <sheetProtection sheet="true" password="cc3b"/>
  <mergeCells count="132">
    <mergeCell ref="B1:H1"/>
    <mergeCell ref="C3:H3"/>
    <mergeCell ref="C5:H5"/>
    <mergeCell ref="A10:G10"/>
    <mergeCell ref="A11:B11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B20:H20"/>
    <mergeCell ref="J20:P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4:47:49Z</dcterms:created>
  <dc:creator>Magdalena Leyba - Asit. Planificación y Desarrollo.</dc:creator>
  <dc:description/>
  <dc:language>en-US</dc:language>
  <cp:lastModifiedBy>Magdalena Leyba - Asit. Planificación y Desarrollo.</cp:lastModifiedBy>
  <cp:lastPrinted>2020-10-29T16:03:13Z</cp:lastPrinted>
  <dcterms:modified xsi:type="dcterms:W3CDTF">2021-03-09T14:47:52Z</dcterms:modified>
  <cp:revision>0</cp:revision>
  <dc:subject/>
  <dc:title/>
</cp:coreProperties>
</file>