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1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Aplicación de Pintura a Edificios y Apartamentos de Residencia Académica (Villa Panamericana)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1"/>
        <color rgb="FF000000"/>
        <rFont val="Times New Roman"/>
        <family val="1"/>
        <charset val="1"/>
      </rPr>
      <t xml:space="preserve">Servicio de suministro y aplicación de pintura interior y exterior a edificios de apartamentos de la Residencia Académica (Villa Panamericana</t>
    </r>
    <r>
      <rPr>
        <sz val="11"/>
        <color rgb="FF000000"/>
        <rFont val="Times New Roman"/>
        <family val="1"/>
        <charset val="1"/>
      </rPr>
      <t xml:space="preserve">), se requiere: </t>
    </r>
  </si>
  <si>
    <t xml:space="preserve">PA</t>
  </si>
  <si>
    <t xml:space="preserve">*Aplicación de pintura interior a diez (10) apartamentos (paredes, techos y herrería).</t>
  </si>
  <si>
    <t xml:space="preserve">*Aplicación de pintura interior a dos (2) lobbies y cuadro de escaleras internas en edificios (paredes, techos y herrerías).</t>
  </si>
  <si>
    <t xml:space="preserve">*Aplicación de pintura exterior a dos (2) edificios (paredes y herrería).</t>
  </si>
  <si>
    <t xml:space="preserve">Detalles de Mt2 aproximados para cada área.</t>
  </si>
  <si>
    <t xml:space="preserve">*Apartamentos: Paredes de interior 275.00 mts2 aproximadamente. Techos; 111 mt2 aproximadamente. Hierro pasa manos de balcón 3.00 mt2.</t>
  </si>
  <si>
    <t xml:space="preserve">*Lobby y Caja de Escalera: Cada lobby cuenta con 207.00 mt2 aproximadamente (paredes y techos).</t>
  </si>
  <si>
    <t xml:space="preserve">*Lobby: Hierro en pasa manos de escalera 30.00 mt2.</t>
  </si>
  <si>
    <t xml:space="preserve">*exterior de Edificio: 882.2 mt2.</t>
  </si>
  <si>
    <t xml:space="preserve">Colores y Tipo de Pintura Interior y Exterior</t>
  </si>
  <si>
    <t xml:space="preserve">*Paredes de apartamentos internos: sahara 89 semigloss</t>
  </si>
  <si>
    <t xml:space="preserve">*Lobby y Caja de escaleras: Sahara 89 semigloss</t>
  </si>
  <si>
    <t xml:space="preserve">*Techos: Blanco 00 acrilica</t>
  </si>
  <si>
    <t xml:space="preserve">*Hierros: Anti óxido y esmalte color blanco</t>
  </si>
  <si>
    <t xml:space="preserve">*Paredes de Exterior: Blanco y Azul Positivo acrilico de exterior</t>
  </si>
  <si>
    <t xml:space="preserve">Nota: Parte técnica de pintura: peso mínimo de 5.5 kg/galón</t>
  </si>
  <si>
    <t xml:space="preserve">Se requiere: </t>
  </si>
  <si>
    <t xml:space="preserve">*Levantamiento general obligatorio en todos los los espacios.</t>
  </si>
  <si>
    <t xml:space="preserve">*Pintura, materiales y equipos de trabajo deben ser suministrado por el oferente (andamios y/o escaleras).</t>
  </si>
  <si>
    <t xml:space="preserve">*Desmontura y montura de accesorios durante la aplicación de la pintura.</t>
  </si>
  <si>
    <t xml:space="preserve">*En paredes y techos remover pintura en mal estado. Masillado y lijado en espacios requeridos.</t>
  </si>
  <si>
    <t xml:space="preserve">*En hierros: removr toda la corrosión antes de la aplicación del anti óxido.</t>
  </si>
  <si>
    <t xml:space="preserve">* Aplicación de dos capas de pinturas en paredes y techos.</t>
  </si>
  <si>
    <t xml:space="preserve">*Botes de desperdicios.</t>
  </si>
  <si>
    <t xml:space="preserve">*Entrega de áreas limpias.</t>
  </si>
  <si>
    <t xml:space="preserve">*El proveedor deberá asignar un técnico supervisor calificado durante todo el desarrollo del trabajo.</t>
  </si>
  <si>
    <t xml:space="preserve">*Carta de Garantía del fabricante de la pintura a utilizar.</t>
  </si>
  <si>
    <t xml:space="preserve">*Ficha técnica de la pintura a utilizar.</t>
  </si>
  <si>
    <t xml:space="preserve">*2 años de garantía del trabajo en general y permanencia del color.</t>
  </si>
  <si>
    <t xml:space="preserve">*Presentar análisis de costo y presupuesto detallado donde se verifiquen la partidas e impuestos.</t>
  </si>
  <si>
    <t xml:space="preserve">*Entrega de muestra de la pintura a utilizar (Nos reservamos el derecho de realizar análisis en laboratorio).</t>
  </si>
  <si>
    <t xml:space="preserve">Tiempo de ejecución: 21 días calendario. Los trabajos se coordinaran con la unidad requirente a disponibilidad de horarios. Considerar días feriados y fines de semana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B4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50.2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1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29.25" hidden="false" customHeight="true" outlineLevel="0" collapsed="false">
      <c r="A9" s="20"/>
      <c r="B9" s="26" t="s">
        <v>13</v>
      </c>
      <c r="C9" s="22"/>
      <c r="D9" s="23"/>
      <c r="E9" s="24"/>
      <c r="F9" s="25"/>
      <c r="G9" s="24"/>
      <c r="H9" s="24"/>
    </row>
    <row r="10" customFormat="false" ht="30" hidden="false" customHeight="true" outlineLevel="0" collapsed="false">
      <c r="A10" s="20"/>
      <c r="B10" s="26" t="s">
        <v>14</v>
      </c>
      <c r="C10" s="22"/>
      <c r="D10" s="23"/>
      <c r="E10" s="24"/>
      <c r="F10" s="25"/>
      <c r="G10" s="24"/>
      <c r="H10" s="24"/>
    </row>
    <row r="11" customFormat="false" ht="30" hidden="false" customHeight="true" outlineLevel="0" collapsed="false">
      <c r="A11" s="20"/>
      <c r="B11" s="26" t="s">
        <v>15</v>
      </c>
      <c r="C11" s="22"/>
      <c r="D11" s="23"/>
      <c r="E11" s="24"/>
      <c r="F11" s="25"/>
      <c r="G11" s="24"/>
      <c r="H11" s="24"/>
    </row>
    <row r="12" customFormat="false" ht="18.75" hidden="false" customHeight="true" outlineLevel="0" collapsed="false">
      <c r="A12" s="20"/>
      <c r="B12" s="27" t="s">
        <v>16</v>
      </c>
      <c r="C12" s="22"/>
      <c r="D12" s="23"/>
      <c r="E12" s="24"/>
      <c r="F12" s="25"/>
      <c r="G12" s="24"/>
      <c r="H12" s="24"/>
    </row>
    <row r="13" customFormat="false" ht="45" hidden="false" customHeight="true" outlineLevel="0" collapsed="false">
      <c r="A13" s="20"/>
      <c r="B13" s="26" t="s">
        <v>17</v>
      </c>
      <c r="C13" s="22"/>
      <c r="D13" s="23"/>
      <c r="E13" s="24"/>
      <c r="F13" s="25"/>
      <c r="G13" s="24"/>
      <c r="H13" s="24"/>
    </row>
    <row r="14" customFormat="false" ht="30" hidden="false" customHeight="true" outlineLevel="0" collapsed="false">
      <c r="A14" s="20"/>
      <c r="B14" s="26" t="s">
        <v>18</v>
      </c>
      <c r="C14" s="22"/>
      <c r="D14" s="23"/>
      <c r="E14" s="24"/>
      <c r="F14" s="25"/>
      <c r="G14" s="24"/>
      <c r="H14" s="24"/>
    </row>
    <row r="15" customFormat="false" ht="18.75" hidden="false" customHeight="true" outlineLevel="0" collapsed="false">
      <c r="A15" s="20"/>
      <c r="B15" s="26" t="s">
        <v>19</v>
      </c>
      <c r="C15" s="22"/>
      <c r="D15" s="23"/>
      <c r="E15" s="24"/>
      <c r="F15" s="25"/>
      <c r="G15" s="24"/>
      <c r="H15" s="24"/>
    </row>
    <row r="16" customFormat="false" ht="18.75" hidden="false" customHeight="true" outlineLevel="0" collapsed="false">
      <c r="A16" s="20"/>
      <c r="B16" s="26" t="s">
        <v>20</v>
      </c>
      <c r="C16" s="22"/>
      <c r="D16" s="23"/>
      <c r="E16" s="24"/>
      <c r="F16" s="25"/>
      <c r="G16" s="24"/>
      <c r="H16" s="24"/>
    </row>
    <row r="17" customFormat="false" ht="18.75" hidden="false" customHeight="true" outlineLevel="0" collapsed="false">
      <c r="A17" s="20"/>
      <c r="B17" s="27" t="s">
        <v>21</v>
      </c>
      <c r="C17" s="22"/>
      <c r="D17" s="23"/>
      <c r="E17" s="24"/>
      <c r="F17" s="25"/>
      <c r="G17" s="24"/>
      <c r="H17" s="24"/>
    </row>
    <row r="18" customFormat="false" ht="18.75" hidden="false" customHeight="true" outlineLevel="0" collapsed="false">
      <c r="A18" s="20"/>
      <c r="B18" s="26" t="s">
        <v>22</v>
      </c>
      <c r="C18" s="22"/>
      <c r="D18" s="23"/>
      <c r="E18" s="24"/>
      <c r="F18" s="25"/>
      <c r="G18" s="24"/>
      <c r="H18" s="24"/>
    </row>
    <row r="19" customFormat="false" ht="18.75" hidden="false" customHeight="true" outlineLevel="0" collapsed="false">
      <c r="A19" s="20"/>
      <c r="B19" s="26" t="s">
        <v>23</v>
      </c>
      <c r="C19" s="22"/>
      <c r="D19" s="23"/>
      <c r="E19" s="24"/>
      <c r="F19" s="25"/>
      <c r="G19" s="24"/>
      <c r="H19" s="24"/>
    </row>
    <row r="20" customFormat="false" ht="15" hidden="false" customHeight="true" outlineLevel="0" collapsed="false">
      <c r="A20" s="20"/>
      <c r="B20" s="26" t="s">
        <v>24</v>
      </c>
      <c r="C20" s="22"/>
      <c r="D20" s="23"/>
      <c r="E20" s="24"/>
      <c r="F20" s="25"/>
      <c r="G20" s="24"/>
      <c r="H20" s="24"/>
    </row>
    <row r="21" customFormat="false" ht="12.75" hidden="false" customHeight="true" outlineLevel="0" collapsed="false">
      <c r="A21" s="20"/>
      <c r="B21" s="26" t="s">
        <v>25</v>
      </c>
      <c r="C21" s="22"/>
      <c r="D21" s="23"/>
      <c r="E21" s="24"/>
      <c r="F21" s="25"/>
      <c r="G21" s="24"/>
      <c r="H21" s="24"/>
    </row>
    <row r="22" customFormat="false" ht="30" hidden="false" customHeight="true" outlineLevel="0" collapsed="false">
      <c r="A22" s="20"/>
      <c r="B22" s="26" t="s">
        <v>26</v>
      </c>
      <c r="C22" s="22"/>
      <c r="D22" s="23"/>
      <c r="E22" s="24"/>
      <c r="F22" s="25"/>
      <c r="G22" s="24"/>
      <c r="H22" s="24"/>
    </row>
    <row r="23" customFormat="false" ht="28.5" hidden="false" customHeight="true" outlineLevel="0" collapsed="false">
      <c r="A23" s="20"/>
      <c r="B23" s="28" t="s">
        <v>27</v>
      </c>
      <c r="C23" s="22"/>
      <c r="D23" s="23"/>
      <c r="E23" s="24"/>
      <c r="F23" s="25"/>
      <c r="G23" s="24"/>
      <c r="H23" s="24"/>
    </row>
    <row r="24" customFormat="false" ht="13.5" hidden="false" customHeight="true" outlineLevel="0" collapsed="false">
      <c r="A24" s="20"/>
      <c r="B24" s="28" t="s">
        <v>28</v>
      </c>
      <c r="C24" s="22"/>
      <c r="D24" s="23"/>
      <c r="E24" s="24"/>
      <c r="F24" s="25"/>
      <c r="G24" s="24"/>
      <c r="H24" s="24"/>
    </row>
    <row r="25" customFormat="false" ht="18" hidden="false" customHeight="true" outlineLevel="0" collapsed="false">
      <c r="A25" s="20"/>
      <c r="B25" s="26" t="s">
        <v>29</v>
      </c>
      <c r="C25" s="22"/>
      <c r="D25" s="23"/>
      <c r="E25" s="24"/>
      <c r="F25" s="25"/>
      <c r="G25" s="24"/>
      <c r="H25" s="24"/>
    </row>
    <row r="26" customFormat="false" ht="30" hidden="false" customHeight="true" outlineLevel="0" collapsed="false">
      <c r="A26" s="20"/>
      <c r="B26" s="26" t="s">
        <v>30</v>
      </c>
      <c r="C26" s="22"/>
      <c r="D26" s="23"/>
      <c r="E26" s="24"/>
      <c r="F26" s="25"/>
      <c r="G26" s="24"/>
      <c r="H26" s="24"/>
    </row>
    <row r="27" customFormat="false" ht="30" hidden="false" customHeight="true" outlineLevel="0" collapsed="false">
      <c r="A27" s="20"/>
      <c r="B27" s="26" t="s">
        <v>31</v>
      </c>
      <c r="C27" s="22"/>
      <c r="D27" s="23"/>
      <c r="E27" s="24"/>
      <c r="F27" s="25"/>
      <c r="G27" s="24"/>
      <c r="H27" s="24"/>
    </row>
    <row r="28" customFormat="false" ht="30" hidden="false" customHeight="true" outlineLevel="0" collapsed="false">
      <c r="A28" s="20"/>
      <c r="B28" s="26" t="s">
        <v>32</v>
      </c>
      <c r="C28" s="22"/>
      <c r="D28" s="23"/>
      <c r="E28" s="24"/>
      <c r="F28" s="25"/>
      <c r="G28" s="24"/>
      <c r="H28" s="24"/>
    </row>
    <row r="29" customFormat="false" ht="30" hidden="false" customHeight="true" outlineLevel="0" collapsed="false">
      <c r="A29" s="20"/>
      <c r="B29" s="26" t="s">
        <v>33</v>
      </c>
      <c r="C29" s="22"/>
      <c r="D29" s="23"/>
      <c r="E29" s="24"/>
      <c r="F29" s="25"/>
      <c r="G29" s="24"/>
      <c r="H29" s="24"/>
    </row>
    <row r="30" customFormat="false" ht="18" hidden="false" customHeight="true" outlineLevel="0" collapsed="false">
      <c r="A30" s="20"/>
      <c r="B30" s="26" t="s">
        <v>34</v>
      </c>
      <c r="C30" s="22"/>
      <c r="D30" s="23"/>
      <c r="E30" s="24"/>
      <c r="F30" s="25"/>
      <c r="G30" s="24"/>
      <c r="H30" s="24"/>
    </row>
    <row r="31" customFormat="false" ht="15.75" hidden="false" customHeight="true" outlineLevel="0" collapsed="false">
      <c r="A31" s="20"/>
      <c r="B31" s="26" t="s">
        <v>35</v>
      </c>
      <c r="C31" s="22"/>
      <c r="D31" s="23"/>
      <c r="E31" s="24"/>
      <c r="F31" s="25"/>
      <c r="G31" s="24"/>
      <c r="H31" s="24"/>
    </row>
    <row r="32" customFormat="false" ht="16.5" hidden="false" customHeight="true" outlineLevel="0" collapsed="false">
      <c r="A32" s="20"/>
      <c r="B32" s="26" t="s">
        <v>36</v>
      </c>
      <c r="C32" s="22"/>
      <c r="D32" s="23"/>
      <c r="E32" s="24"/>
      <c r="F32" s="25"/>
      <c r="G32" s="24"/>
      <c r="H32" s="24"/>
    </row>
    <row r="33" customFormat="false" ht="30" hidden="false" customHeight="true" outlineLevel="0" collapsed="false">
      <c r="A33" s="20"/>
      <c r="B33" s="26" t="s">
        <v>37</v>
      </c>
      <c r="C33" s="22"/>
      <c r="D33" s="23"/>
      <c r="E33" s="24"/>
      <c r="F33" s="25"/>
      <c r="G33" s="24"/>
      <c r="H33" s="24"/>
    </row>
    <row r="34" customFormat="false" ht="18.75" hidden="false" customHeight="true" outlineLevel="0" collapsed="false">
      <c r="A34" s="20"/>
      <c r="B34" s="26" t="s">
        <v>38</v>
      </c>
      <c r="C34" s="22"/>
      <c r="D34" s="23"/>
      <c r="E34" s="24"/>
      <c r="F34" s="25"/>
      <c r="G34" s="24"/>
      <c r="H34" s="24"/>
    </row>
    <row r="35" customFormat="false" ht="18.75" hidden="false" customHeight="true" outlineLevel="0" collapsed="false">
      <c r="A35" s="20"/>
      <c r="B35" s="26" t="s">
        <v>39</v>
      </c>
      <c r="C35" s="22"/>
      <c r="D35" s="23"/>
      <c r="E35" s="24"/>
      <c r="F35" s="25"/>
      <c r="G35" s="24"/>
      <c r="H35" s="24"/>
    </row>
    <row r="36" customFormat="false" ht="26.25" hidden="false" customHeight="true" outlineLevel="0" collapsed="false">
      <c r="A36" s="20"/>
      <c r="B36" s="26" t="s">
        <v>40</v>
      </c>
      <c r="C36" s="22"/>
      <c r="D36" s="23"/>
      <c r="E36" s="24"/>
      <c r="F36" s="25"/>
      <c r="G36" s="24"/>
      <c r="H36" s="24"/>
    </row>
    <row r="37" customFormat="false" ht="30" hidden="false" customHeight="true" outlineLevel="0" collapsed="false">
      <c r="A37" s="20"/>
      <c r="B37" s="26" t="s">
        <v>41</v>
      </c>
      <c r="C37" s="22"/>
      <c r="D37" s="23"/>
      <c r="E37" s="24"/>
      <c r="F37" s="25"/>
      <c r="G37" s="24"/>
      <c r="H37" s="24"/>
    </row>
    <row r="38" customFormat="false" ht="30" hidden="false" customHeight="true" outlineLevel="0" collapsed="false">
      <c r="A38" s="20"/>
      <c r="B38" s="26" t="s">
        <v>42</v>
      </c>
      <c r="C38" s="22"/>
      <c r="D38" s="23"/>
      <c r="E38" s="24"/>
      <c r="F38" s="25"/>
      <c r="G38" s="24"/>
      <c r="H38" s="24"/>
    </row>
    <row r="39" customFormat="false" ht="57" hidden="false" customHeight="true" outlineLevel="0" collapsed="false">
      <c r="A39" s="20"/>
      <c r="B39" s="29" t="s">
        <v>43</v>
      </c>
      <c r="C39" s="22"/>
      <c r="D39" s="23"/>
      <c r="E39" s="24"/>
      <c r="F39" s="25"/>
      <c r="G39" s="24"/>
      <c r="H39" s="24"/>
    </row>
    <row r="40" s="32" customFormat="true" ht="33" hidden="false" customHeight="true" outlineLevel="0" collapsed="false">
      <c r="A40" s="30" t="s">
        <v>44</v>
      </c>
      <c r="B40" s="30"/>
      <c r="C40" s="30"/>
      <c r="D40" s="30"/>
      <c r="E40" s="30"/>
      <c r="F40" s="30"/>
      <c r="G40" s="30"/>
      <c r="H40" s="31" t="n">
        <f aca="false">SUM(H8:H39)</f>
        <v>0</v>
      </c>
      <c r="J40" s="18"/>
      <c r="K40" s="18"/>
      <c r="L40" s="18"/>
      <c r="M40" s="18"/>
      <c r="N40" s="18"/>
      <c r="O40" s="18"/>
      <c r="P40" s="18"/>
    </row>
    <row r="41" s="35" customFormat="true" ht="30.75" hidden="false" customHeight="true" outlineLevel="0" collapsed="false">
      <c r="A41" s="33" t="s">
        <v>45</v>
      </c>
      <c r="B41" s="33"/>
      <c r="C41" s="34"/>
      <c r="D41" s="34"/>
      <c r="E41" s="34"/>
      <c r="F41" s="34"/>
      <c r="G41" s="34"/>
      <c r="H41" s="34"/>
      <c r="J41" s="36"/>
      <c r="K41" s="36"/>
      <c r="L41" s="36"/>
      <c r="M41" s="36"/>
      <c r="N41" s="36"/>
      <c r="O41" s="36"/>
      <c r="P41" s="36"/>
    </row>
    <row r="42" s="35" customFormat="true" ht="18" hidden="false" customHeight="true" outlineLevel="0" collapsed="false">
      <c r="A42" s="37"/>
      <c r="B42" s="37"/>
      <c r="C42" s="38"/>
      <c r="D42" s="38"/>
      <c r="E42" s="38"/>
      <c r="F42" s="38"/>
      <c r="G42" s="38"/>
      <c r="H42" s="38"/>
      <c r="J42" s="36"/>
      <c r="K42" s="36"/>
      <c r="L42" s="36"/>
      <c r="M42" s="36"/>
      <c r="N42" s="36"/>
      <c r="O42" s="36"/>
      <c r="P42" s="36"/>
    </row>
    <row r="43" s="40" customFormat="true" ht="96.75" hidden="false" customHeight="true" outlineLevel="0" collapsed="false">
      <c r="A43" s="39" t="s">
        <v>46</v>
      </c>
      <c r="B43" s="39"/>
      <c r="C43" s="39"/>
      <c r="D43" s="39"/>
      <c r="E43" s="39"/>
      <c r="F43" s="39"/>
      <c r="G43" s="39"/>
      <c r="H43" s="39"/>
      <c r="J43" s="41"/>
      <c r="K43" s="41"/>
      <c r="L43" s="41"/>
      <c r="M43" s="41"/>
      <c r="N43" s="41"/>
      <c r="O43" s="41"/>
      <c r="P43" s="41"/>
    </row>
    <row r="44" s="46" customFormat="true" ht="1.5" hidden="true" customHeight="true" outlineLevel="0" collapsed="false">
      <c r="A44" s="42"/>
      <c r="B44" s="43"/>
      <c r="C44" s="44"/>
      <c r="D44" s="44"/>
      <c r="E44" s="44"/>
      <c r="F44" s="44"/>
      <c r="G44" s="45"/>
      <c r="H44" s="45"/>
      <c r="J44" s="41"/>
      <c r="K44" s="41"/>
      <c r="L44" s="41"/>
      <c r="M44" s="41"/>
      <c r="N44" s="41"/>
      <c r="O44" s="41"/>
      <c r="P44" s="41"/>
    </row>
    <row r="45" s="47" customFormat="true" ht="18.6" hidden="false" customHeight="true" outlineLevel="0" collapsed="false">
      <c r="A45" s="38" t="s">
        <v>47</v>
      </c>
      <c r="B45" s="38"/>
      <c r="C45" s="38"/>
      <c r="D45" s="38"/>
      <c r="E45" s="38"/>
      <c r="F45" s="38"/>
      <c r="G45" s="38"/>
      <c r="H45" s="38"/>
      <c r="BU45" s="47" t="s">
        <v>48</v>
      </c>
      <c r="CC45" s="47" t="s">
        <v>48</v>
      </c>
      <c r="CK45" s="47" t="s">
        <v>48</v>
      </c>
      <c r="CS45" s="47" t="s">
        <v>48</v>
      </c>
      <c r="DA45" s="47" t="s">
        <v>48</v>
      </c>
      <c r="DI45" s="47" t="s">
        <v>48</v>
      </c>
      <c r="DQ45" s="47" t="s">
        <v>48</v>
      </c>
      <c r="DY45" s="47" t="s">
        <v>48</v>
      </c>
      <c r="EG45" s="47" t="s">
        <v>48</v>
      </c>
      <c r="EO45" s="47" t="s">
        <v>48</v>
      </c>
      <c r="EW45" s="47" t="s">
        <v>48</v>
      </c>
      <c r="FE45" s="47" t="s">
        <v>48</v>
      </c>
      <c r="FM45" s="47" t="s">
        <v>48</v>
      </c>
      <c r="FU45" s="47" t="s">
        <v>48</v>
      </c>
      <c r="GC45" s="47" t="s">
        <v>48</v>
      </c>
      <c r="GK45" s="47" t="s">
        <v>48</v>
      </c>
      <c r="GS45" s="47" t="s">
        <v>48</v>
      </c>
      <c r="HA45" s="47" t="s">
        <v>48</v>
      </c>
      <c r="HI45" s="47" t="s">
        <v>48</v>
      </c>
      <c r="HQ45" s="47" t="s">
        <v>48</v>
      </c>
      <c r="HY45" s="47" t="s">
        <v>48</v>
      </c>
      <c r="IG45" s="47" t="s">
        <v>48</v>
      </c>
      <c r="IO45" s="47" t="s">
        <v>48</v>
      </c>
    </row>
    <row r="46" s="50" customFormat="true" ht="5.25" hidden="false" customHeight="true" outlineLevel="0" collapsed="false">
      <c r="A46" s="42"/>
      <c r="B46" s="43"/>
      <c r="C46" s="44"/>
      <c r="D46" s="44"/>
      <c r="E46" s="44"/>
      <c r="F46" s="44"/>
      <c r="G46" s="45"/>
      <c r="H46" s="45"/>
      <c r="I46" s="48"/>
      <c r="J46" s="41"/>
      <c r="K46" s="41"/>
      <c r="L46" s="41"/>
      <c r="M46" s="41"/>
      <c r="N46" s="41"/>
      <c r="O46" s="41"/>
      <c r="P46" s="41"/>
      <c r="Q46" s="48"/>
      <c r="R46" s="49"/>
      <c r="Y46" s="48"/>
      <c r="Z46" s="49"/>
      <c r="AG46" s="48"/>
      <c r="AH46" s="49"/>
      <c r="AO46" s="48"/>
      <c r="AP46" s="49"/>
      <c r="AW46" s="48"/>
      <c r="AX46" s="49"/>
      <c r="BE46" s="48"/>
      <c r="BF46" s="49"/>
      <c r="BM46" s="48"/>
      <c r="BN46" s="49"/>
      <c r="BU46" s="48"/>
      <c r="BV46" s="49"/>
      <c r="CC46" s="48"/>
      <c r="CD46" s="49"/>
      <c r="CK46" s="48"/>
      <c r="CL46" s="49"/>
      <c r="CS46" s="48"/>
      <c r="CT46" s="49"/>
      <c r="DA46" s="48"/>
      <c r="DB46" s="49"/>
      <c r="DI46" s="48"/>
      <c r="DJ46" s="49"/>
      <c r="DQ46" s="48"/>
      <c r="DR46" s="49"/>
      <c r="DY46" s="48"/>
      <c r="DZ46" s="49"/>
      <c r="EG46" s="48"/>
      <c r="EH46" s="49"/>
      <c r="EO46" s="48"/>
      <c r="EP46" s="49"/>
      <c r="EW46" s="48"/>
      <c r="EX46" s="49"/>
      <c r="FE46" s="48"/>
      <c r="FF46" s="49"/>
      <c r="FM46" s="48"/>
      <c r="FN46" s="49"/>
      <c r="FU46" s="48"/>
      <c r="FV46" s="49"/>
      <c r="GC46" s="48"/>
      <c r="GD46" s="49"/>
      <c r="GK46" s="48"/>
      <c r="GL46" s="49"/>
      <c r="GS46" s="48"/>
      <c r="GT46" s="49"/>
      <c r="HA46" s="48"/>
      <c r="HB46" s="49"/>
      <c r="HI46" s="48"/>
      <c r="HJ46" s="49"/>
      <c r="HQ46" s="48"/>
      <c r="HR46" s="49"/>
      <c r="HY46" s="48"/>
      <c r="HZ46" s="49"/>
      <c r="IG46" s="48"/>
      <c r="IH46" s="49"/>
      <c r="IO46" s="48"/>
      <c r="IP46" s="49"/>
    </row>
    <row r="47" s="47" customFormat="true" ht="18.6" hidden="false" customHeight="true" outlineLevel="0" collapsed="false">
      <c r="A47" s="38" t="s">
        <v>49</v>
      </c>
      <c r="B47" s="38"/>
      <c r="C47" s="38"/>
      <c r="D47" s="38"/>
      <c r="E47" s="38"/>
      <c r="F47" s="38"/>
      <c r="G47" s="38"/>
      <c r="H47" s="38"/>
      <c r="BU47" s="47" t="s">
        <v>50</v>
      </c>
      <c r="CC47" s="47" t="s">
        <v>50</v>
      </c>
      <c r="CK47" s="47" t="s">
        <v>50</v>
      </c>
      <c r="CS47" s="47" t="s">
        <v>50</v>
      </c>
      <c r="DA47" s="47" t="s">
        <v>50</v>
      </c>
      <c r="DI47" s="47" t="s">
        <v>50</v>
      </c>
      <c r="DQ47" s="47" t="s">
        <v>50</v>
      </c>
      <c r="DY47" s="47" t="s">
        <v>50</v>
      </c>
      <c r="EG47" s="47" t="s">
        <v>50</v>
      </c>
      <c r="EO47" s="47" t="s">
        <v>50</v>
      </c>
      <c r="EW47" s="47" t="s">
        <v>50</v>
      </c>
      <c r="FE47" s="47" t="s">
        <v>50</v>
      </c>
      <c r="FM47" s="47" t="s">
        <v>50</v>
      </c>
      <c r="FU47" s="47" t="s">
        <v>50</v>
      </c>
      <c r="GC47" s="47" t="s">
        <v>50</v>
      </c>
      <c r="GK47" s="47" t="s">
        <v>50</v>
      </c>
      <c r="GS47" s="47" t="s">
        <v>50</v>
      </c>
      <c r="HA47" s="47" t="s">
        <v>50</v>
      </c>
      <c r="HI47" s="47" t="s">
        <v>50</v>
      </c>
      <c r="HQ47" s="47" t="s">
        <v>50</v>
      </c>
      <c r="HY47" s="47" t="s">
        <v>50</v>
      </c>
      <c r="IG47" s="47" t="s">
        <v>50</v>
      </c>
      <c r="IO47" s="47" t="s">
        <v>50</v>
      </c>
    </row>
    <row r="48" s="50" customFormat="true" ht="3" hidden="false" customHeight="true" outlineLevel="0" collapsed="false">
      <c r="A48" s="42"/>
      <c r="B48" s="43"/>
      <c r="C48" s="44"/>
      <c r="D48" s="44"/>
      <c r="E48" s="44"/>
      <c r="F48" s="44"/>
      <c r="G48" s="45"/>
      <c r="H48" s="45"/>
      <c r="I48" s="48"/>
      <c r="J48" s="41"/>
      <c r="K48" s="41"/>
      <c r="L48" s="41"/>
      <c r="M48" s="41"/>
      <c r="N48" s="41"/>
      <c r="O48" s="41"/>
      <c r="P48" s="41"/>
      <c r="Q48" s="48"/>
      <c r="R48" s="49"/>
      <c r="Y48" s="48"/>
      <c r="Z48" s="49"/>
      <c r="AG48" s="48"/>
      <c r="AH48" s="49"/>
      <c r="AO48" s="48"/>
      <c r="AP48" s="49"/>
      <c r="AW48" s="48"/>
      <c r="AX48" s="49"/>
      <c r="BE48" s="48"/>
      <c r="BF48" s="49"/>
      <c r="BM48" s="48"/>
      <c r="BN48" s="49"/>
      <c r="BU48" s="48"/>
      <c r="BV48" s="49"/>
      <c r="CC48" s="48"/>
      <c r="CD48" s="49"/>
      <c r="CK48" s="48"/>
      <c r="CL48" s="49"/>
      <c r="CS48" s="48"/>
      <c r="CT48" s="49"/>
      <c r="DA48" s="48"/>
      <c r="DB48" s="49"/>
      <c r="DI48" s="48"/>
      <c r="DJ48" s="49"/>
      <c r="DQ48" s="48"/>
      <c r="DR48" s="49"/>
      <c r="DY48" s="48"/>
      <c r="DZ48" s="49"/>
      <c r="EG48" s="48"/>
      <c r="EH48" s="49"/>
      <c r="EO48" s="48"/>
      <c r="EP48" s="49"/>
      <c r="EW48" s="48"/>
      <c r="EX48" s="49"/>
      <c r="FE48" s="48"/>
      <c r="FF48" s="49"/>
      <c r="FM48" s="48"/>
      <c r="FN48" s="49"/>
      <c r="FU48" s="48"/>
      <c r="FV48" s="49"/>
      <c r="GC48" s="48"/>
      <c r="GD48" s="49"/>
      <c r="GK48" s="48"/>
      <c r="GL48" s="49"/>
      <c r="GS48" s="48"/>
      <c r="GT48" s="49"/>
      <c r="HA48" s="48"/>
      <c r="HB48" s="49"/>
      <c r="HI48" s="48"/>
      <c r="HJ48" s="49"/>
      <c r="HQ48" s="48"/>
      <c r="HR48" s="49"/>
      <c r="HY48" s="48"/>
      <c r="HZ48" s="49"/>
      <c r="IG48" s="48"/>
      <c r="IH48" s="49"/>
      <c r="IO48" s="48"/>
      <c r="IP48" s="49"/>
    </row>
    <row r="49" s="51" customFormat="true" ht="16.5" hidden="false" customHeight="true" outlineLevel="0" collapsed="false">
      <c r="A49" s="38" t="s">
        <v>51</v>
      </c>
      <c r="B49" s="38"/>
      <c r="C49" s="38"/>
      <c r="D49" s="38"/>
      <c r="E49" s="38"/>
      <c r="F49" s="38"/>
      <c r="G49" s="38"/>
      <c r="H49" s="38"/>
      <c r="BU49" s="51" t="s">
        <v>51</v>
      </c>
      <c r="CC49" s="51" t="s">
        <v>51</v>
      </c>
      <c r="CK49" s="51" t="s">
        <v>51</v>
      </c>
      <c r="CS49" s="51" t="s">
        <v>51</v>
      </c>
      <c r="DA49" s="51" t="s">
        <v>51</v>
      </c>
      <c r="DI49" s="51" t="s">
        <v>51</v>
      </c>
      <c r="DQ49" s="51" t="s">
        <v>51</v>
      </c>
      <c r="DY49" s="51" t="s">
        <v>51</v>
      </c>
      <c r="EG49" s="51" t="s">
        <v>51</v>
      </c>
      <c r="EO49" s="51" t="s">
        <v>51</v>
      </c>
      <c r="EW49" s="51" t="s">
        <v>51</v>
      </c>
      <c r="FE49" s="51" t="s">
        <v>51</v>
      </c>
      <c r="FM49" s="51" t="s">
        <v>51</v>
      </c>
      <c r="FU49" s="51" t="s">
        <v>51</v>
      </c>
      <c r="GC49" s="51" t="s">
        <v>51</v>
      </c>
      <c r="GK49" s="51" t="s">
        <v>51</v>
      </c>
      <c r="GS49" s="51" t="s">
        <v>51</v>
      </c>
      <c r="HA49" s="51" t="s">
        <v>51</v>
      </c>
      <c r="HI49" s="51" t="s">
        <v>51</v>
      </c>
      <c r="HQ49" s="51" t="s">
        <v>51</v>
      </c>
      <c r="HY49" s="51" t="s">
        <v>51</v>
      </c>
      <c r="IG49" s="51" t="s">
        <v>51</v>
      </c>
      <c r="IO49" s="51" t="s">
        <v>51</v>
      </c>
    </row>
    <row r="50" s="53" customFormat="true" ht="14.25" hidden="false" customHeight="true" outlineLevel="0" collapsed="false">
      <c r="A50" s="42"/>
      <c r="B50" s="52" t="s">
        <v>52</v>
      </c>
      <c r="C50" s="52"/>
      <c r="D50" s="52"/>
      <c r="E50" s="52"/>
      <c r="F50" s="52"/>
      <c r="G50" s="52"/>
      <c r="H50" s="52"/>
      <c r="I50" s="50"/>
      <c r="J50" s="41"/>
      <c r="K50" s="41"/>
      <c r="L50" s="41"/>
      <c r="M50" s="41"/>
      <c r="N50" s="41"/>
      <c r="O50" s="41"/>
      <c r="P50" s="41"/>
      <c r="Q50" s="50"/>
      <c r="Y50" s="50"/>
      <c r="AG50" s="50"/>
      <c r="AO50" s="50"/>
      <c r="AW50" s="50"/>
      <c r="BE50" s="50"/>
      <c r="BM50" s="50"/>
      <c r="BN50" s="53" t="s">
        <v>52</v>
      </c>
      <c r="BU50" s="50"/>
      <c r="BV50" s="53" t="s">
        <v>52</v>
      </c>
      <c r="CC50" s="50"/>
      <c r="CD50" s="53" t="s">
        <v>52</v>
      </c>
      <c r="CK50" s="50"/>
      <c r="CL50" s="53" t="s">
        <v>52</v>
      </c>
      <c r="CS50" s="50"/>
      <c r="CT50" s="53" t="s">
        <v>52</v>
      </c>
      <c r="DA50" s="50"/>
      <c r="DB50" s="53" t="s">
        <v>52</v>
      </c>
      <c r="DI50" s="50"/>
      <c r="DJ50" s="53" t="s">
        <v>52</v>
      </c>
      <c r="DQ50" s="50"/>
      <c r="DR50" s="53" t="s">
        <v>52</v>
      </c>
      <c r="DY50" s="50"/>
      <c r="DZ50" s="53" t="s">
        <v>52</v>
      </c>
      <c r="EG50" s="50"/>
      <c r="EH50" s="53" t="s">
        <v>52</v>
      </c>
      <c r="EO50" s="50"/>
      <c r="EP50" s="53" t="s">
        <v>52</v>
      </c>
      <c r="EW50" s="50"/>
      <c r="EX50" s="53" t="s">
        <v>52</v>
      </c>
      <c r="FE50" s="50"/>
      <c r="FF50" s="53" t="s">
        <v>52</v>
      </c>
      <c r="FM50" s="50"/>
      <c r="FN50" s="53" t="s">
        <v>52</v>
      </c>
      <c r="FU50" s="50"/>
      <c r="FV50" s="53" t="s">
        <v>52</v>
      </c>
      <c r="GC50" s="50"/>
      <c r="GD50" s="53" t="s">
        <v>52</v>
      </c>
      <c r="GK50" s="50"/>
      <c r="GL50" s="53" t="s">
        <v>52</v>
      </c>
      <c r="GS50" s="50"/>
      <c r="GT50" s="53" t="s">
        <v>52</v>
      </c>
      <c r="HA50" s="50"/>
      <c r="HB50" s="53" t="s">
        <v>52</v>
      </c>
      <c r="HI50" s="50"/>
      <c r="HJ50" s="53" t="s">
        <v>52</v>
      </c>
      <c r="HQ50" s="50"/>
      <c r="HR50" s="53" t="s">
        <v>52</v>
      </c>
      <c r="HY50" s="50"/>
      <c r="HZ50" s="53" t="s">
        <v>52</v>
      </c>
      <c r="IG50" s="50"/>
      <c r="IH50" s="53" t="s">
        <v>52</v>
      </c>
      <c r="IO50" s="50"/>
      <c r="IP50" s="53" t="s">
        <v>52</v>
      </c>
    </row>
    <row r="51" s="54" customFormat="true" ht="18.6" hidden="false" customHeight="true" outlineLevel="0" collapsed="false">
      <c r="A51" s="42"/>
      <c r="B51" s="43"/>
      <c r="C51" s="44"/>
      <c r="D51" s="44"/>
      <c r="E51" s="44"/>
      <c r="F51" s="44"/>
      <c r="G51" s="45"/>
      <c r="H51" s="45"/>
      <c r="J51" s="41"/>
      <c r="K51" s="41"/>
      <c r="L51" s="41"/>
      <c r="M51" s="41"/>
      <c r="N51" s="41"/>
      <c r="O51" s="41"/>
      <c r="P51" s="41"/>
    </row>
  </sheetData>
  <sheetProtection sheet="true" password="cc3b"/>
  <mergeCells count="141">
    <mergeCell ref="B1:H1"/>
    <mergeCell ref="C3:H3"/>
    <mergeCell ref="C5:H5"/>
    <mergeCell ref="A8:A39"/>
    <mergeCell ref="C8:C39"/>
    <mergeCell ref="D8:D39"/>
    <mergeCell ref="E8:E39"/>
    <mergeCell ref="F8:F39"/>
    <mergeCell ref="G8:G39"/>
    <mergeCell ref="H8:H39"/>
    <mergeCell ref="A40:G40"/>
    <mergeCell ref="A41:B41"/>
    <mergeCell ref="C41:H41"/>
    <mergeCell ref="A43:H43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CC45:CJ45"/>
    <mergeCell ref="CK45:CR45"/>
    <mergeCell ref="CS45:CZ45"/>
    <mergeCell ref="DA45:DH45"/>
    <mergeCell ref="DI45:DP45"/>
    <mergeCell ref="DQ45:DX45"/>
    <mergeCell ref="DY45:EF45"/>
    <mergeCell ref="EG45:EN45"/>
    <mergeCell ref="EO45:EV45"/>
    <mergeCell ref="EW45:FD45"/>
    <mergeCell ref="FE45:FL45"/>
    <mergeCell ref="FM45:FT45"/>
    <mergeCell ref="FU45:GB45"/>
    <mergeCell ref="GC45:GJ45"/>
    <mergeCell ref="GK45:GR45"/>
    <mergeCell ref="GS45:GZ45"/>
    <mergeCell ref="HA45:HH45"/>
    <mergeCell ref="HI45:HP45"/>
    <mergeCell ref="HQ45:HX45"/>
    <mergeCell ref="HY45:IF45"/>
    <mergeCell ref="IG45:IN45"/>
    <mergeCell ref="IO45:IV45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CC47:CJ47"/>
    <mergeCell ref="CK47:CR47"/>
    <mergeCell ref="CS47:CZ47"/>
    <mergeCell ref="DA47:DH47"/>
    <mergeCell ref="DI47:DP47"/>
    <mergeCell ref="DQ47:DX47"/>
    <mergeCell ref="DY47:EF47"/>
    <mergeCell ref="EG47:EN47"/>
    <mergeCell ref="EO47:EV47"/>
    <mergeCell ref="EW47:FD47"/>
    <mergeCell ref="FE47:FL47"/>
    <mergeCell ref="FM47:FT47"/>
    <mergeCell ref="FU47:GB47"/>
    <mergeCell ref="GC47:GJ47"/>
    <mergeCell ref="GK47:GR47"/>
    <mergeCell ref="GS47:GZ47"/>
    <mergeCell ref="HA47:HH47"/>
    <mergeCell ref="HI47:HP47"/>
    <mergeCell ref="HQ47:HX47"/>
    <mergeCell ref="HY47:IF47"/>
    <mergeCell ref="IG47:IN47"/>
    <mergeCell ref="IO47:IV47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IO49:IV49"/>
    <mergeCell ref="B50:H50"/>
    <mergeCell ref="R50:X50"/>
    <mergeCell ref="Z50:AF50"/>
    <mergeCell ref="AH50:AN50"/>
    <mergeCell ref="AP50:AV50"/>
    <mergeCell ref="AX50:BD50"/>
    <mergeCell ref="BF50:BL50"/>
    <mergeCell ref="BN50:BT50"/>
    <mergeCell ref="BV50:CB50"/>
    <mergeCell ref="CD50:CJ50"/>
    <mergeCell ref="CL50:CR50"/>
    <mergeCell ref="CT50:CZ50"/>
    <mergeCell ref="DB50:DH50"/>
    <mergeCell ref="DJ50:DP50"/>
    <mergeCell ref="DR50:DX50"/>
    <mergeCell ref="DZ50:EF50"/>
    <mergeCell ref="EH50:EN50"/>
    <mergeCell ref="EP50:EV50"/>
    <mergeCell ref="EX50:FD50"/>
    <mergeCell ref="FF50:FL50"/>
    <mergeCell ref="FN50:FT50"/>
    <mergeCell ref="FV50:GB50"/>
    <mergeCell ref="GD50:GJ50"/>
    <mergeCell ref="GL50:GR50"/>
    <mergeCell ref="GT50:GZ50"/>
    <mergeCell ref="HB50:HH50"/>
    <mergeCell ref="HJ50:HP50"/>
    <mergeCell ref="HR50:HX50"/>
    <mergeCell ref="HZ50:IF50"/>
    <mergeCell ref="IH50:IN50"/>
    <mergeCell ref="IP50:IV5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4-18T13:31:05Z</cp:lastPrinted>
  <dcterms:modified xsi:type="dcterms:W3CDTF">2018-04-18T13:34:16Z</dcterms:modified>
  <cp:revision>0</cp:revision>
  <dc:subject/>
  <dc:title/>
</cp:coreProperties>
</file>