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4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Platos Combinados Empaquetados para Actividades Varias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DEPARTAMENTO DE TECNOLOGÍA EDUCATIVA  (Desde el ítem 1 al ítem 3)</t>
  </si>
  <si>
    <r>
      <rPr>
        <sz val="11"/>
        <color rgb="FF000000"/>
        <rFont val="Times New Roman"/>
        <family val="1"/>
      </rPr>
      <t xml:space="preserve">Compra de picaderas empacadas para el Departamento de Tecnología Educativa </t>
    </r>
    <r>
      <rPr>
        <b val="true"/>
        <u val="single"/>
        <sz val="11"/>
        <color rgb="FF000000"/>
        <rFont val="Times New Roman"/>
        <family val="1"/>
      </rPr>
      <t xml:space="preserve">Menú día 1:</t>
    </r>
    <r>
      <rPr>
        <sz val="11"/>
        <color rgb="FF000000"/>
        <rFont val="Times New Roman"/>
        <family val="1"/>
      </rPr>
      <t xml:space="preserve"> empacada 66 pastelitos de pollo, 66 quipes, 66 sandwichitos de queso crema y puerro. Jugo Tetra Pak de 330 ml (sabores variados). </t>
    </r>
    <r>
      <rPr>
        <b val="true"/>
        <u val="single"/>
        <sz val="11"/>
        <color rgb="FF000000"/>
        <rFont val="Times New Roman"/>
        <family val="1"/>
      </rPr>
      <t xml:space="preserve">Menú día 2:</t>
    </r>
    <r>
      <rPr>
        <sz val="11"/>
        <color rgb="FF000000"/>
        <rFont val="Times New Roman"/>
        <family val="1"/>
      </rPr>
      <t xml:space="preserve"> empacada 66 pastelitos de queso, 66 canapes de pollo, 66 minipizzitas. Jugo Tetra Pak de 330 ml (sabores variados). </t>
    </r>
    <r>
      <rPr>
        <b val="true"/>
        <u val="single"/>
        <sz val="11"/>
        <color rgb="FF000000"/>
        <rFont val="Times New Roman"/>
        <family val="1"/>
      </rPr>
      <t xml:space="preserve">Menú día 3: </t>
    </r>
    <r>
      <rPr>
        <sz val="11"/>
        <color rgb="FF000000"/>
        <rFont val="Times New Roman"/>
        <family val="1"/>
      </rPr>
      <t xml:space="preserve">empacada 68 pastelitos d epollo, 68 quipes, 68 sandwichitos de queso crema y puerro. Jugo Tetra Pak (Sabores variado)</t>
    </r>
  </si>
  <si>
    <t xml:space="preserve">Unidad  </t>
  </si>
  <si>
    <r>
      <rPr>
        <sz val="11"/>
        <color rgb="FF000000"/>
        <rFont val="Times New Roman"/>
        <family val="1"/>
      </rPr>
      <t xml:space="preserve">Compra de Picadera para el Diplomada Docente Tecnológico (Tanda Matutina) </t>
    </r>
    <r>
      <rPr>
        <b val="true"/>
        <sz val="11"/>
        <color rgb="FF000000"/>
        <rFont val="Times New Roman"/>
        <family val="1"/>
      </rPr>
      <t xml:space="preserve">Menú día 1, 08:00AM, del 24 de marzo 2018:</t>
    </r>
    <r>
      <rPr>
        <sz val="11"/>
        <color rgb="FF000000"/>
        <rFont val="Times New Roman"/>
        <family val="1"/>
      </rPr>
      <t xml:space="preserve"> 55 desayunos empacados de: mangú de plátano, salami, huevo, queso, cebolla, jugo tetra pak de 330 ml (sabores variados). Café, cremora, azúcar regular y de dieta. 55 botellitas de agua. </t>
    </r>
    <r>
      <rPr>
        <b val="true"/>
        <sz val="11"/>
        <color rgb="FF000000"/>
        <rFont val="Times New Roman"/>
        <family val="1"/>
      </rPr>
      <t xml:space="preserve">Menú día 2, 08:00AM del 28 de abril 2018</t>
    </r>
    <r>
      <rPr>
        <sz val="11"/>
        <color rgb="FF000000"/>
        <rFont val="Times New Roman"/>
        <family val="1"/>
      </rPr>
      <t xml:space="preserve">: 55 desayunos empacados de: puré de yuca con cebolla, salchica, huevo, queso,  jugo tetra pak de 330 ml (sabores variados). Café, cremora, azúcar regular y de dieta. 55 botellitas de agua. </t>
    </r>
    <r>
      <rPr>
        <b val="true"/>
        <sz val="11"/>
        <color rgb="FF000000"/>
        <rFont val="Times New Roman"/>
        <family val="1"/>
      </rPr>
      <t xml:space="preserve">Menú día 3, 08:00AM, del 12 de mayo 2018 (Fecha sujeta a cambio)</t>
    </r>
    <r>
      <rPr>
        <sz val="11"/>
        <color rgb="FF000000"/>
        <rFont val="Times New Roman"/>
        <family val="1"/>
      </rPr>
      <t xml:space="preserve">: 55 desayunos empacados de: puré de plátano maduro, salami, huevo, queso, cebolla,  jugo tetra pak de 330 ml (sabores variados). Café, cremora, azúcar regular y de dieta. 55 botellitas de agua. </t>
    </r>
    <r>
      <rPr>
        <b val="true"/>
        <u val="single"/>
        <sz val="11"/>
        <color rgb="FF000000"/>
        <rFont val="Times New Roman"/>
        <family val="1"/>
      </rPr>
      <t xml:space="preserve">NOTA: Jugos y agua deben ir en nevera con hielo para mantenerse frios, el desayuno va servido en desechables y se transportará en unos cambros para que se mantengan caliente. El proveedor debe desarrollar la logistica para que el desayuno se entregue caliente.</t>
    </r>
  </si>
  <si>
    <t xml:space="preserve">Unidad</t>
  </si>
  <si>
    <r>
      <rPr>
        <sz val="11"/>
        <color rgb="FF000000"/>
        <rFont val="Times New Roman"/>
        <family val="1"/>
      </rPr>
      <t xml:space="preserve">Compra de Picadera para el Diplomada Docente Tecnológico (Tanda Vespertina) </t>
    </r>
    <r>
      <rPr>
        <b val="true"/>
        <u val="single"/>
        <sz val="11"/>
        <color rgb="FF000000"/>
        <rFont val="Times New Roman"/>
        <family val="1"/>
      </rPr>
      <t xml:space="preserve">Menú día 1, 02:00PM del 24 de marzo 2018:</t>
    </r>
    <r>
      <rPr>
        <sz val="11"/>
        <color rgb="FF000000"/>
        <rFont val="Times New Roman"/>
        <family val="1"/>
      </rPr>
      <t xml:space="preserve"> 35 picadera preempacada de: sandwichitos de pasta de pollo, empanaditas de queso, canapé de pollo, quipe de res, mantecadito. Jugo tetra Pak de 330 ml (sabores variados). Café, cremora, azúcar regular y de dieta. 35 botellitas de agua. </t>
    </r>
    <r>
      <rPr>
        <b val="true"/>
        <u val="single"/>
        <sz val="11"/>
        <color rgb="FF000000"/>
        <rFont val="Times New Roman"/>
        <family val="1"/>
      </rPr>
      <t xml:space="preserve">Menú día 2, 02:00PM del 28 de abril 2018:</t>
    </r>
    <r>
      <rPr>
        <sz val="11"/>
        <color rgb="FF000000"/>
        <rFont val="Times New Roman"/>
        <family val="1"/>
      </rPr>
      <t xml:space="preserve"> 35 picadera preempacada de: pastelitos de queso, quipes, croquetas de pollo, sandwichito de queso crema con puerro, suspirito. Jugo tetra Pak de 330 ml (sabores variados). Café, cremora, azúcar regular y de dieta. 35 botellitas de agua. </t>
    </r>
    <r>
      <rPr>
        <b val="true"/>
        <u val="single"/>
        <sz val="11"/>
        <color rgb="FF000000"/>
        <rFont val="Times New Roman"/>
        <family val="1"/>
      </rPr>
      <t xml:space="preserve">Menú día 3, 02:00PM del 12 de mayo 2018 (Fecha sujeta a cambio):</t>
    </r>
    <r>
      <rPr>
        <sz val="11"/>
        <color rgb="FF000000"/>
        <rFont val="Times New Roman"/>
        <family val="1"/>
      </rPr>
      <t xml:space="preserve"> 35 picadera preempacada de: mini pizzitas, mini mofonguitos, pastelitos de pollo, sandwichitos de pasta de pollo, mini brownie. Jugo tetra Pak de 330 ml (sabores variados). Café, cremora, azúcar regular y de dieta. 35 botellitas de agua.  </t>
    </r>
    <r>
      <rPr>
        <b val="true"/>
        <u val="single"/>
        <sz val="11"/>
        <color rgb="FF000000"/>
        <rFont val="Times New Roman"/>
        <family val="1"/>
      </rPr>
      <t xml:space="preserve">NOTA: Jugos y agua deben ir en nevera con hielo para mantenerse frios, el desayuno va servido en desechables y se transportará en unos cambros para que se mantengan caliente. El proveedor debe desarrollar la logistica para que el desayuno se entregue caliente.</t>
    </r>
  </si>
  <si>
    <t xml:space="preserve">DEPARTAMENTO DE ADMISIONES (Desde el ítem 4 al ítem 5)</t>
  </si>
  <si>
    <r>
      <rPr>
        <sz val="11"/>
        <color rgb="FF000000"/>
        <rFont val="Times New Roman"/>
        <family val="1"/>
        <charset val="1"/>
      </rPr>
      <t xml:space="preserve">Picadera para Feria Educativa Expo ITLA para 90 personas: (</t>
    </r>
    <r>
      <rPr>
        <b val="true"/>
        <u val="single"/>
        <sz val="11"/>
        <color rgb="FF000000"/>
        <rFont val="Times New Roman"/>
        <family val="1"/>
      </rPr>
      <t xml:space="preserve">45 Uds. Empacadas de</t>
    </r>
    <r>
      <rPr>
        <sz val="11"/>
        <color rgb="FF000000"/>
        <rFont val="Times New Roman"/>
        <family val="1"/>
        <charset val="1"/>
      </rPr>
      <t xml:space="preserve">: wraps de pollo, rollitos de plátano maduro y berenjenas, pinchos de pollo, besito de coco), (</t>
    </r>
    <r>
      <rPr>
        <b val="true"/>
        <u val="single"/>
        <sz val="11"/>
        <color rgb="FF000000"/>
        <rFont val="Times New Roman"/>
        <family val="1"/>
      </rPr>
      <t xml:space="preserve">45 Uds. Empacadas de</t>
    </r>
    <r>
      <rPr>
        <sz val="11"/>
        <color rgb="FF000000"/>
        <rFont val="Times New Roman"/>
        <family val="1"/>
        <charset val="1"/>
      </rPr>
      <t xml:space="preserve">: Sandwichitos de capresa, tarticos de tocineta, puerro y crema de albahaca, enrollado de jamón, queso y aceitunas, muffings de manzana) </t>
    </r>
    <r>
      <rPr>
        <b val="true"/>
        <u val="single"/>
        <sz val="11"/>
        <color rgb="FF000000"/>
        <rFont val="Times New Roman"/>
        <family val="1"/>
      </rPr>
      <t xml:space="preserve">Debe incluir:</t>
    </r>
    <r>
      <rPr>
        <sz val="11"/>
        <color rgb="FF000000"/>
        <rFont val="Times New Roman"/>
        <family val="1"/>
        <charset val="1"/>
      </rPr>
      <t xml:space="preserve"> jugos naturales para cada empaque (naranja y fruit punch), adicionalmente desechables (vasos foam de 14 oz. con tapa, sorbete y servilleta), hielo.</t>
    </r>
  </si>
  <si>
    <t xml:space="preserve">Unidad </t>
  </si>
  <si>
    <t xml:space="preserve">Refrigerio para Ambientación Estudiantil para mil (1,000) personas: Wraps de pollo y vegetales (Grande), (uno (1) por empaque), acompañado de jugo natural (Naranja y Fruit Punch), debe incluir: Desechables (Vasos y servilletas), hielo, 1 faldo de agua (12/1) de 16 oz.</t>
  </si>
  <si>
    <t xml:space="preserve">DEPARTAMENTO DE RECURSOS HUMANOS (Desde el ítem 6 al ítem 20)</t>
  </si>
  <si>
    <r>
      <rPr>
        <b val="true"/>
        <u val="single"/>
        <sz val="11"/>
        <color rgb="FF000000"/>
        <rFont val="Times New Roman"/>
        <family val="1"/>
      </rPr>
      <t xml:space="preserve">Picadera para 25 personas, </t>
    </r>
    <r>
      <rPr>
        <b val="true"/>
        <u val="single"/>
        <sz val="11"/>
        <rFont val="Times New Roman"/>
        <family val="1"/>
      </rPr>
      <t xml:space="preserve">Empacada </t>
    </r>
    <r>
      <rPr>
        <b val="true"/>
        <u val="single"/>
        <sz val="11"/>
        <color rgb="FF000000"/>
        <rFont val="Times New Roman"/>
        <family val="1"/>
      </rPr>
      <t xml:space="preserve">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ir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ra.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2da.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Preempacada con: </t>
    </r>
    <r>
      <rPr>
        <sz val="11"/>
        <color rgb="FF000000"/>
        <rFont val="Times New Roman"/>
        <family val="1"/>
        <charset val="1"/>
      </rPr>
      <t xml:space="preserve">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3ra.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 </t>
    </r>
    <r>
      <rPr>
        <sz val="11"/>
        <color rgb="FF000000"/>
        <rFont val="Times New Roman"/>
        <family val="1"/>
        <charset val="1"/>
      </rPr>
      <t xml:space="preserve">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4ta.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5ta.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6ta.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</t>
    </r>
    <r>
      <rPr>
        <sz val="11"/>
        <color rgb="FF000000"/>
        <rFont val="Times New Roman"/>
        <family val="1"/>
        <charset val="1"/>
      </rPr>
      <t xml:space="preserve">: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7ma.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 </t>
    </r>
    <r>
      <rPr>
        <sz val="11"/>
        <color rgb="FF000000"/>
        <rFont val="Times New Roman"/>
        <family val="1"/>
        <charset val="1"/>
      </rPr>
      <t xml:space="preserve">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8va.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9na.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Incluye: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0ma. entrega)</t>
    </r>
  </si>
  <si>
    <r>
      <rPr>
        <b val="true"/>
        <u val="single"/>
        <sz val="11"/>
        <color rgb="FF000000"/>
        <rFont val="Times New Roman"/>
        <family val="1"/>
      </rPr>
      <t xml:space="preserve">P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1.º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2.º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3.º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(14.º entrega)</t>
    </r>
  </si>
  <si>
    <r>
      <rPr>
        <b val="true"/>
        <u val="single"/>
        <sz val="11"/>
        <color rgb="FF000000"/>
        <rFont val="Times New Roman"/>
        <family val="1"/>
      </rPr>
      <t xml:space="preserve">Picadera para 25 personas, Empacada con:</t>
    </r>
    <r>
      <rPr>
        <sz val="11"/>
        <color rgb="FF000000"/>
        <rFont val="Times New Roman"/>
        <family val="1"/>
        <charset val="1"/>
      </rPr>
      <t xml:space="preserve"> frutas frescas, jugos naturales variados, mini wrap de pollo, quipes de res, croquetas, rollito de embutidos, mini brownies, te caliente. </t>
    </r>
    <r>
      <rPr>
        <b val="true"/>
        <u val="single"/>
        <sz val="11"/>
        <color rgb="FF000000"/>
        <rFont val="Times New Roman"/>
        <family val="1"/>
      </rPr>
      <t xml:space="preserve">Incluye:</t>
    </r>
    <r>
      <rPr>
        <sz val="11"/>
        <color rgb="FF000000"/>
        <rFont val="Times New Roman"/>
        <family val="1"/>
        <charset val="1"/>
      </rPr>
      <t xml:space="preserve"> Servilleta, hielo para jugos, agua caliente y azúcar para te. </t>
    </r>
    <r>
      <rPr>
        <b val="true"/>
        <sz val="11"/>
        <color rgb="FF000000"/>
        <rFont val="Times New Roman"/>
        <family val="1"/>
      </rPr>
      <t xml:space="preserve">15.º entrega)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b val="true"/>
      <u val="single"/>
      <sz val="11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012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72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pageBreakPreview" topLeftCell="A25" colorId="64" zoomScale="89" zoomScaleNormal="100" zoomScalePageLayoutView="89" workbookViewId="0">
      <selection pane="topLeft" activeCell="B27" activeCellId="0" sqref="B27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99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7.42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s="16" customFormat="true" ht="29.25" hidden="false" customHeight="true" outlineLevel="0" collapsed="false">
      <c r="A8" s="19" t="s">
        <v>11</v>
      </c>
      <c r="B8" s="19"/>
      <c r="C8" s="19"/>
      <c r="D8" s="19"/>
      <c r="E8" s="20"/>
      <c r="F8" s="20"/>
      <c r="G8" s="20"/>
      <c r="H8" s="20"/>
      <c r="J8" s="17"/>
      <c r="K8" s="17"/>
      <c r="L8" s="17"/>
      <c r="M8" s="17"/>
      <c r="N8" s="17"/>
      <c r="O8" s="17"/>
      <c r="P8" s="17"/>
      <c r="IV8" s="18"/>
    </row>
    <row r="9" customFormat="false" ht="132.75" hidden="false" customHeight="true" outlineLevel="0" collapsed="false">
      <c r="A9" s="21" t="n">
        <v>1</v>
      </c>
      <c r="B9" s="22" t="s">
        <v>12</v>
      </c>
      <c r="C9" s="23" t="s">
        <v>13</v>
      </c>
      <c r="D9" s="24" t="n">
        <v>200</v>
      </c>
      <c r="E9" s="25" t="n">
        <v>0</v>
      </c>
      <c r="F9" s="26" t="n">
        <f aca="false">E9*18%</f>
        <v>0</v>
      </c>
      <c r="G9" s="25" t="n">
        <f aca="false">E9+F9</f>
        <v>0</v>
      </c>
      <c r="H9" s="25" t="n">
        <f aca="false">D9*G9</f>
        <v>0</v>
      </c>
    </row>
    <row r="10" customFormat="false" ht="300.75" hidden="false" customHeight="true" outlineLevel="0" collapsed="false">
      <c r="A10" s="21" t="n">
        <v>2</v>
      </c>
      <c r="B10" s="22" t="s">
        <v>14</v>
      </c>
      <c r="C10" s="23" t="s">
        <v>15</v>
      </c>
      <c r="D10" s="24" t="n">
        <v>165</v>
      </c>
      <c r="E10" s="25" t="n">
        <v>0</v>
      </c>
      <c r="F10" s="26" t="n">
        <f aca="false">E10*18%</f>
        <v>0</v>
      </c>
      <c r="G10" s="25" t="n">
        <f aca="false">E10+F10</f>
        <v>0</v>
      </c>
      <c r="H10" s="25" t="n">
        <f aca="false">D10*G10</f>
        <v>0</v>
      </c>
    </row>
    <row r="11" customFormat="false" ht="324.75" hidden="false" customHeight="true" outlineLevel="0" collapsed="false">
      <c r="A11" s="21" t="n">
        <v>3</v>
      </c>
      <c r="B11" s="22" t="s">
        <v>16</v>
      </c>
      <c r="C11" s="23" t="s">
        <v>15</v>
      </c>
      <c r="D11" s="24" t="n">
        <v>105</v>
      </c>
      <c r="E11" s="25" t="n">
        <v>0</v>
      </c>
      <c r="F11" s="26" t="n">
        <f aca="false">E11*18%</f>
        <v>0</v>
      </c>
      <c r="G11" s="25" t="n">
        <f aca="false">E11+F11</f>
        <v>0</v>
      </c>
      <c r="H11" s="25" t="n">
        <f aca="false">D11*G11</f>
        <v>0</v>
      </c>
    </row>
    <row r="12" customFormat="false" ht="15.75" hidden="false" customHeight="true" outlineLevel="0" collapsed="false">
      <c r="A12" s="19" t="s">
        <v>17</v>
      </c>
      <c r="B12" s="19"/>
      <c r="C12" s="19"/>
      <c r="D12" s="19"/>
      <c r="E12" s="27"/>
      <c r="F12" s="27"/>
      <c r="G12" s="27"/>
      <c r="H12" s="27"/>
    </row>
    <row r="13" customFormat="false" ht="105" hidden="false" customHeight="true" outlineLevel="0" collapsed="false">
      <c r="A13" s="21" t="n">
        <v>4</v>
      </c>
      <c r="B13" s="28" t="s">
        <v>18</v>
      </c>
      <c r="C13" s="23" t="s">
        <v>19</v>
      </c>
      <c r="D13" s="24" t="n">
        <v>1</v>
      </c>
      <c r="E13" s="25" t="n">
        <v>0</v>
      </c>
      <c r="F13" s="26" t="n">
        <f aca="false">E13*18%</f>
        <v>0</v>
      </c>
      <c r="G13" s="25" t="n">
        <f aca="false">E13+F13</f>
        <v>0</v>
      </c>
      <c r="H13" s="25" t="n">
        <f aca="false">D13*G13</f>
        <v>0</v>
      </c>
    </row>
    <row r="14" customFormat="false" ht="84" hidden="false" customHeight="true" outlineLevel="0" collapsed="false">
      <c r="A14" s="21" t="n">
        <v>5</v>
      </c>
      <c r="B14" s="28" t="s">
        <v>20</v>
      </c>
      <c r="C14" s="23" t="s">
        <v>15</v>
      </c>
      <c r="D14" s="24" t="n">
        <v>1</v>
      </c>
      <c r="E14" s="25" t="n">
        <v>0</v>
      </c>
      <c r="F14" s="26" t="n">
        <f aca="false">E14*18%</f>
        <v>0</v>
      </c>
      <c r="G14" s="25" t="n">
        <f aca="false">E14+F14</f>
        <v>0</v>
      </c>
      <c r="H14" s="25" t="n">
        <f aca="false">D14*G14</f>
        <v>0</v>
      </c>
    </row>
    <row r="15" customFormat="false" ht="15.75" hidden="false" customHeight="true" outlineLevel="0" collapsed="false">
      <c r="A15" s="19" t="s">
        <v>21</v>
      </c>
      <c r="B15" s="19"/>
      <c r="C15" s="19"/>
      <c r="D15" s="19"/>
      <c r="E15" s="27"/>
      <c r="F15" s="27"/>
      <c r="G15" s="27"/>
      <c r="H15" s="27"/>
    </row>
    <row r="16" customFormat="false" ht="80.25" hidden="false" customHeight="true" outlineLevel="0" collapsed="false">
      <c r="A16" s="21" t="n">
        <v>6</v>
      </c>
      <c r="B16" s="29" t="s">
        <v>22</v>
      </c>
      <c r="C16" s="23" t="s">
        <v>15</v>
      </c>
      <c r="D16" s="24" t="n">
        <v>1</v>
      </c>
      <c r="E16" s="25" t="n">
        <v>0</v>
      </c>
      <c r="F16" s="26" t="n">
        <f aca="false">E16*18%</f>
        <v>0</v>
      </c>
      <c r="G16" s="25" t="n">
        <f aca="false">E16+F16</f>
        <v>0</v>
      </c>
      <c r="H16" s="25" t="n">
        <f aca="false">D16*G16</f>
        <v>0</v>
      </c>
    </row>
    <row r="17" customFormat="false" ht="73.5" hidden="false" customHeight="true" outlineLevel="0" collapsed="false">
      <c r="A17" s="21" t="n">
        <v>7</v>
      </c>
      <c r="B17" s="29" t="s">
        <v>23</v>
      </c>
      <c r="C17" s="23" t="s">
        <v>15</v>
      </c>
      <c r="D17" s="24" t="n">
        <v>1</v>
      </c>
      <c r="E17" s="25" t="n">
        <v>0</v>
      </c>
      <c r="F17" s="26" t="n">
        <f aca="false">E17*18%</f>
        <v>0</v>
      </c>
      <c r="G17" s="25" t="n">
        <f aca="false">E17+F17</f>
        <v>0</v>
      </c>
      <c r="H17" s="25" t="n">
        <f aca="false">D17*G17</f>
        <v>0</v>
      </c>
    </row>
    <row r="18" customFormat="false" ht="78" hidden="false" customHeight="true" outlineLevel="0" collapsed="false">
      <c r="A18" s="21" t="n">
        <v>8</v>
      </c>
      <c r="B18" s="29" t="s">
        <v>24</v>
      </c>
      <c r="C18" s="23" t="s">
        <v>15</v>
      </c>
      <c r="D18" s="24" t="n">
        <v>1</v>
      </c>
      <c r="E18" s="25" t="n">
        <v>0</v>
      </c>
      <c r="F18" s="26" t="n">
        <f aca="false">E18*18%</f>
        <v>0</v>
      </c>
      <c r="G18" s="25" t="n">
        <f aca="false">E18+F18</f>
        <v>0</v>
      </c>
      <c r="H18" s="25" t="n">
        <f aca="false">D18*G18</f>
        <v>0</v>
      </c>
    </row>
    <row r="19" customFormat="false" ht="86.25" hidden="false" customHeight="true" outlineLevel="0" collapsed="false">
      <c r="A19" s="21" t="n">
        <v>9</v>
      </c>
      <c r="B19" s="29" t="s">
        <v>25</v>
      </c>
      <c r="C19" s="23" t="s">
        <v>15</v>
      </c>
      <c r="D19" s="24" t="n">
        <v>1</v>
      </c>
      <c r="E19" s="25" t="n">
        <v>0</v>
      </c>
      <c r="F19" s="26" t="n">
        <f aca="false">E19*18%</f>
        <v>0</v>
      </c>
      <c r="G19" s="25" t="n">
        <f aca="false">E19+F19</f>
        <v>0</v>
      </c>
      <c r="H19" s="25" t="n">
        <f aca="false">D19*G19</f>
        <v>0</v>
      </c>
    </row>
    <row r="20" customFormat="false" ht="81" hidden="false" customHeight="true" outlineLevel="0" collapsed="false">
      <c r="A20" s="21" t="n">
        <v>10</v>
      </c>
      <c r="B20" s="29" t="s">
        <v>26</v>
      </c>
      <c r="C20" s="23" t="s">
        <v>15</v>
      </c>
      <c r="D20" s="24" t="n">
        <v>1</v>
      </c>
      <c r="E20" s="25" t="n">
        <v>0</v>
      </c>
      <c r="F20" s="26" t="n">
        <f aca="false">E20*18%</f>
        <v>0</v>
      </c>
      <c r="G20" s="25" t="n">
        <f aca="false">E20+F20</f>
        <v>0</v>
      </c>
      <c r="H20" s="25" t="n">
        <f aca="false">D20*G20</f>
        <v>0</v>
      </c>
    </row>
    <row r="21" customFormat="false" ht="78" hidden="false" customHeight="true" outlineLevel="0" collapsed="false">
      <c r="A21" s="21" t="n">
        <v>11</v>
      </c>
      <c r="B21" s="29" t="s">
        <v>27</v>
      </c>
      <c r="C21" s="23" t="s">
        <v>15</v>
      </c>
      <c r="D21" s="24" t="n">
        <v>1</v>
      </c>
      <c r="E21" s="25" t="n">
        <v>0</v>
      </c>
      <c r="F21" s="26" t="n">
        <f aca="false">E21*18%</f>
        <v>0</v>
      </c>
      <c r="G21" s="25" t="n">
        <f aca="false">E21+F21</f>
        <v>0</v>
      </c>
      <c r="H21" s="25" t="n">
        <f aca="false">D21*G21</f>
        <v>0</v>
      </c>
    </row>
    <row r="22" customFormat="false" ht="84" hidden="false" customHeight="true" outlineLevel="0" collapsed="false">
      <c r="A22" s="21" t="n">
        <v>12</v>
      </c>
      <c r="B22" s="29" t="s">
        <v>28</v>
      </c>
      <c r="C22" s="23" t="s">
        <v>15</v>
      </c>
      <c r="D22" s="24" t="n">
        <v>1</v>
      </c>
      <c r="E22" s="25" t="n">
        <v>0</v>
      </c>
      <c r="F22" s="26" t="n">
        <f aca="false">E22*18%</f>
        <v>0</v>
      </c>
      <c r="G22" s="25" t="n">
        <f aca="false">E22+F22</f>
        <v>0</v>
      </c>
      <c r="H22" s="25" t="n">
        <f aca="false">D22*G22</f>
        <v>0</v>
      </c>
    </row>
    <row r="23" customFormat="false" ht="82.5" hidden="false" customHeight="true" outlineLevel="0" collapsed="false">
      <c r="A23" s="21" t="n">
        <v>13</v>
      </c>
      <c r="B23" s="29" t="s">
        <v>29</v>
      </c>
      <c r="C23" s="23" t="s">
        <v>15</v>
      </c>
      <c r="D23" s="24" t="n">
        <v>1</v>
      </c>
      <c r="E23" s="25" t="n">
        <v>0</v>
      </c>
      <c r="F23" s="26" t="n">
        <f aca="false">E23*18%</f>
        <v>0</v>
      </c>
      <c r="G23" s="25" t="n">
        <f aca="false">E23+F23</f>
        <v>0</v>
      </c>
      <c r="H23" s="25" t="n">
        <f aca="false">D23*G23</f>
        <v>0</v>
      </c>
    </row>
    <row r="24" customFormat="false" ht="82.5" hidden="false" customHeight="true" outlineLevel="0" collapsed="false">
      <c r="A24" s="21" t="n">
        <v>14</v>
      </c>
      <c r="B24" s="29" t="s">
        <v>30</v>
      </c>
      <c r="C24" s="23" t="s">
        <v>15</v>
      </c>
      <c r="D24" s="24" t="n">
        <v>1</v>
      </c>
      <c r="E24" s="25" t="n">
        <v>0</v>
      </c>
      <c r="F24" s="26" t="n">
        <f aca="false">E24*18%</f>
        <v>0</v>
      </c>
      <c r="G24" s="25" t="n">
        <f aca="false">E24+F24</f>
        <v>0</v>
      </c>
      <c r="H24" s="25" t="n">
        <f aca="false">D24*G24</f>
        <v>0</v>
      </c>
    </row>
    <row r="25" customFormat="false" ht="85.5" hidden="false" customHeight="true" outlineLevel="0" collapsed="false">
      <c r="A25" s="21" t="n">
        <v>15</v>
      </c>
      <c r="B25" s="29" t="s">
        <v>31</v>
      </c>
      <c r="C25" s="23" t="s">
        <v>15</v>
      </c>
      <c r="D25" s="24" t="n">
        <v>1</v>
      </c>
      <c r="E25" s="25" t="n">
        <v>0</v>
      </c>
      <c r="F25" s="26" t="n">
        <f aca="false">E25*18%</f>
        <v>0</v>
      </c>
      <c r="G25" s="25" t="n">
        <f aca="false">E25+F25</f>
        <v>0</v>
      </c>
      <c r="H25" s="25" t="n">
        <f aca="false">D25*G25</f>
        <v>0</v>
      </c>
    </row>
    <row r="26" customFormat="false" ht="84" hidden="false" customHeight="true" outlineLevel="0" collapsed="false">
      <c r="A26" s="21" t="n">
        <v>16</v>
      </c>
      <c r="B26" s="29" t="s">
        <v>32</v>
      </c>
      <c r="C26" s="23" t="s">
        <v>15</v>
      </c>
      <c r="D26" s="24" t="n">
        <v>1</v>
      </c>
      <c r="E26" s="25" t="n">
        <v>0</v>
      </c>
      <c r="F26" s="26" t="n">
        <f aca="false">E26*18%</f>
        <v>0</v>
      </c>
      <c r="G26" s="25" t="n">
        <f aca="false">E26+F26</f>
        <v>0</v>
      </c>
      <c r="H26" s="25" t="n">
        <f aca="false">D26*G26</f>
        <v>0</v>
      </c>
    </row>
    <row r="27" customFormat="false" ht="95.25" hidden="false" customHeight="true" outlineLevel="0" collapsed="false">
      <c r="A27" s="21" t="n">
        <v>17</v>
      </c>
      <c r="B27" s="29" t="s">
        <v>33</v>
      </c>
      <c r="C27" s="23" t="s">
        <v>15</v>
      </c>
      <c r="D27" s="24" t="n">
        <v>1</v>
      </c>
      <c r="E27" s="25" t="n">
        <v>0</v>
      </c>
      <c r="F27" s="26" t="n">
        <f aca="false">E27*18%</f>
        <v>0</v>
      </c>
      <c r="G27" s="25" t="n">
        <f aca="false">E27+F27</f>
        <v>0</v>
      </c>
      <c r="H27" s="25" t="n">
        <f aca="false">D27*G27</f>
        <v>0</v>
      </c>
    </row>
    <row r="28" customFormat="false" ht="79.5" hidden="false" customHeight="true" outlineLevel="0" collapsed="false">
      <c r="A28" s="21" t="n">
        <v>18</v>
      </c>
      <c r="B28" s="29" t="s">
        <v>34</v>
      </c>
      <c r="C28" s="23" t="s">
        <v>15</v>
      </c>
      <c r="D28" s="24" t="n">
        <v>1</v>
      </c>
      <c r="E28" s="25" t="n">
        <v>0</v>
      </c>
      <c r="F28" s="26" t="n">
        <f aca="false">E28*18%</f>
        <v>0</v>
      </c>
      <c r="G28" s="25" t="n">
        <f aca="false">E28+F28</f>
        <v>0</v>
      </c>
      <c r="H28" s="25" t="n">
        <f aca="false">D28*G28</f>
        <v>0</v>
      </c>
    </row>
    <row r="29" customFormat="false" ht="86.25" hidden="false" customHeight="true" outlineLevel="0" collapsed="false">
      <c r="A29" s="21" t="n">
        <v>19</v>
      </c>
      <c r="B29" s="29" t="s">
        <v>35</v>
      </c>
      <c r="C29" s="23" t="s">
        <v>15</v>
      </c>
      <c r="D29" s="24" t="n">
        <v>1</v>
      </c>
      <c r="E29" s="25" t="n">
        <v>0</v>
      </c>
      <c r="F29" s="26" t="n">
        <f aca="false">E29*18%</f>
        <v>0</v>
      </c>
      <c r="G29" s="25" t="n">
        <f aca="false">E29+F29</f>
        <v>0</v>
      </c>
      <c r="H29" s="25" t="n">
        <f aca="false">D29*G29</f>
        <v>0</v>
      </c>
    </row>
    <row r="30" customFormat="false" ht="86.25" hidden="false" customHeight="true" outlineLevel="0" collapsed="false">
      <c r="A30" s="21" t="n">
        <v>20</v>
      </c>
      <c r="B30" s="29" t="s">
        <v>36</v>
      </c>
      <c r="C30" s="23" t="s">
        <v>15</v>
      </c>
      <c r="D30" s="24" t="n">
        <v>1</v>
      </c>
      <c r="E30" s="25" t="n">
        <v>0</v>
      </c>
      <c r="F30" s="26" t="n">
        <f aca="false">E30*18%</f>
        <v>0</v>
      </c>
      <c r="G30" s="25" t="n">
        <f aca="false">E30+F30</f>
        <v>0</v>
      </c>
      <c r="H30" s="25" t="n">
        <f aca="false">D30*G30</f>
        <v>0</v>
      </c>
    </row>
    <row r="31" s="32" customFormat="true" ht="33" hidden="false" customHeight="true" outlineLevel="0" collapsed="false">
      <c r="A31" s="30" t="s">
        <v>37</v>
      </c>
      <c r="B31" s="30"/>
      <c r="C31" s="30"/>
      <c r="D31" s="30"/>
      <c r="E31" s="30"/>
      <c r="F31" s="30"/>
      <c r="G31" s="30"/>
      <c r="H31" s="31" t="n">
        <f aca="false">SUM(H9:H30)</f>
        <v>0</v>
      </c>
      <c r="J31" s="17"/>
      <c r="K31" s="17"/>
      <c r="L31" s="17"/>
      <c r="M31" s="17"/>
      <c r="N31" s="17"/>
      <c r="O31" s="17"/>
      <c r="P31" s="17"/>
    </row>
    <row r="32" s="32" customFormat="true" ht="30.75" hidden="false" customHeight="true" outlineLevel="0" collapsed="false">
      <c r="A32" s="33" t="s">
        <v>38</v>
      </c>
      <c r="B32" s="33"/>
      <c r="C32" s="34"/>
      <c r="D32" s="34"/>
      <c r="E32" s="34"/>
      <c r="F32" s="34"/>
      <c r="G32" s="34"/>
      <c r="H32" s="34"/>
      <c r="J32" s="17"/>
      <c r="K32" s="17"/>
      <c r="L32" s="17"/>
      <c r="M32" s="17"/>
      <c r="N32" s="17"/>
      <c r="O32" s="17"/>
      <c r="P32" s="17"/>
    </row>
    <row r="33" s="32" customFormat="true" ht="32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J33" s="17"/>
      <c r="K33" s="17"/>
      <c r="L33" s="17"/>
      <c r="M33" s="17"/>
      <c r="N33" s="17"/>
      <c r="O33" s="17"/>
      <c r="P33" s="17"/>
    </row>
    <row r="34" s="36" customFormat="true" ht="69.9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J34" s="0"/>
      <c r="K34" s="0"/>
      <c r="L34" s="0"/>
      <c r="M34" s="0"/>
      <c r="N34" s="0"/>
      <c r="O34" s="0"/>
      <c r="P34" s="0"/>
    </row>
    <row r="35" s="41" customFormat="true" ht="12" hidden="false" customHeight="true" outlineLevel="0" collapsed="false">
      <c r="A35" s="37"/>
      <c r="B35" s="38"/>
      <c r="C35" s="39"/>
      <c r="D35" s="39"/>
      <c r="E35" s="39"/>
      <c r="F35" s="39"/>
      <c r="G35" s="40"/>
      <c r="H35" s="40"/>
      <c r="J35" s="0"/>
      <c r="K35" s="0"/>
      <c r="L35" s="0"/>
      <c r="M35" s="0"/>
      <c r="N35" s="0"/>
      <c r="O35" s="0"/>
      <c r="P35" s="0"/>
    </row>
    <row r="36" s="43" customFormat="true" ht="18.6" hidden="false" customHeight="true" outlineLevel="0" collapsed="false">
      <c r="A36" s="42" t="s">
        <v>40</v>
      </c>
      <c r="B36" s="42"/>
      <c r="C36" s="42"/>
      <c r="D36" s="42"/>
      <c r="E36" s="42"/>
      <c r="F36" s="42"/>
      <c r="G36" s="42"/>
      <c r="H36" s="42"/>
      <c r="BU36" s="43" t="s">
        <v>41</v>
      </c>
      <c r="CC36" s="43" t="s">
        <v>41</v>
      </c>
      <c r="CK36" s="43" t="s">
        <v>41</v>
      </c>
      <c r="CS36" s="43" t="s">
        <v>41</v>
      </c>
      <c r="DA36" s="43" t="s">
        <v>41</v>
      </c>
      <c r="DI36" s="43" t="s">
        <v>41</v>
      </c>
      <c r="DQ36" s="43" t="s">
        <v>41</v>
      </c>
      <c r="DY36" s="43" t="s">
        <v>41</v>
      </c>
      <c r="EG36" s="43" t="s">
        <v>41</v>
      </c>
      <c r="EO36" s="43" t="s">
        <v>41</v>
      </c>
      <c r="EW36" s="43" t="s">
        <v>41</v>
      </c>
      <c r="FE36" s="43" t="s">
        <v>41</v>
      </c>
      <c r="FM36" s="43" t="s">
        <v>41</v>
      </c>
      <c r="FU36" s="43" t="s">
        <v>41</v>
      </c>
      <c r="GC36" s="43" t="s">
        <v>41</v>
      </c>
      <c r="GK36" s="43" t="s">
        <v>41</v>
      </c>
      <c r="GS36" s="43" t="s">
        <v>41</v>
      </c>
      <c r="HA36" s="43" t="s">
        <v>41</v>
      </c>
      <c r="HI36" s="43" t="s">
        <v>41</v>
      </c>
      <c r="HQ36" s="43" t="s">
        <v>41</v>
      </c>
      <c r="HY36" s="43" t="s">
        <v>41</v>
      </c>
      <c r="IG36" s="43" t="s">
        <v>41</v>
      </c>
      <c r="IO36" s="43" t="s">
        <v>41</v>
      </c>
    </row>
    <row r="37" s="46" customFormat="true" ht="5.25" hidden="false" customHeight="true" outlineLevel="0" collapsed="false">
      <c r="A37" s="37"/>
      <c r="B37" s="38"/>
      <c r="C37" s="39"/>
      <c r="D37" s="39"/>
      <c r="E37" s="39"/>
      <c r="F37" s="39"/>
      <c r="G37" s="40"/>
      <c r="H37" s="40"/>
      <c r="I37" s="44"/>
      <c r="J37" s="0"/>
      <c r="K37" s="0"/>
      <c r="L37" s="0"/>
      <c r="M37" s="0"/>
      <c r="N37" s="0"/>
      <c r="O37" s="0"/>
      <c r="P37" s="0"/>
      <c r="Q37" s="44"/>
      <c r="R37" s="45"/>
      <c r="Y37" s="44"/>
      <c r="Z37" s="45"/>
      <c r="AG37" s="44"/>
      <c r="AH37" s="45"/>
      <c r="AO37" s="44"/>
      <c r="AP37" s="45"/>
      <c r="AW37" s="44"/>
      <c r="AX37" s="45"/>
      <c r="BE37" s="44"/>
      <c r="BF37" s="45"/>
      <c r="BM37" s="44"/>
      <c r="BN37" s="45"/>
      <c r="BU37" s="44"/>
      <c r="BV37" s="45"/>
      <c r="CC37" s="44"/>
      <c r="CD37" s="45"/>
      <c r="CK37" s="44"/>
      <c r="CL37" s="45"/>
      <c r="CS37" s="44"/>
      <c r="CT37" s="45"/>
      <c r="DA37" s="44"/>
      <c r="DB37" s="45"/>
      <c r="DI37" s="44"/>
      <c r="DJ37" s="45"/>
      <c r="DQ37" s="44"/>
      <c r="DR37" s="45"/>
      <c r="DY37" s="44"/>
      <c r="DZ37" s="45"/>
      <c r="EG37" s="44"/>
      <c r="EH37" s="45"/>
      <c r="EO37" s="44"/>
      <c r="EP37" s="45"/>
      <c r="EW37" s="44"/>
      <c r="EX37" s="45"/>
      <c r="FE37" s="44"/>
      <c r="FF37" s="45"/>
      <c r="FM37" s="44"/>
      <c r="FN37" s="45"/>
      <c r="FU37" s="44"/>
      <c r="FV37" s="45"/>
      <c r="GC37" s="44"/>
      <c r="GD37" s="45"/>
      <c r="GK37" s="44"/>
      <c r="GL37" s="45"/>
      <c r="GS37" s="44"/>
      <c r="GT37" s="45"/>
      <c r="HA37" s="44"/>
      <c r="HB37" s="45"/>
      <c r="HI37" s="44"/>
      <c r="HJ37" s="45"/>
      <c r="HQ37" s="44"/>
      <c r="HR37" s="45"/>
      <c r="HY37" s="44"/>
      <c r="HZ37" s="45"/>
      <c r="IG37" s="44"/>
      <c r="IH37" s="45"/>
      <c r="IO37" s="44"/>
      <c r="IP37" s="45"/>
    </row>
    <row r="38" s="47" customFormat="true" ht="18.6" hidden="false" customHeight="true" outlineLevel="0" collapsed="false">
      <c r="A38" s="42" t="s">
        <v>42</v>
      </c>
      <c r="B38" s="42"/>
      <c r="C38" s="42"/>
      <c r="D38" s="42"/>
      <c r="E38" s="42"/>
      <c r="F38" s="42"/>
      <c r="G38" s="42"/>
      <c r="H38" s="42"/>
      <c r="BU38" s="47" t="s">
        <v>43</v>
      </c>
      <c r="CC38" s="47" t="s">
        <v>43</v>
      </c>
      <c r="CK38" s="47" t="s">
        <v>43</v>
      </c>
      <c r="CS38" s="47" t="s">
        <v>43</v>
      </c>
      <c r="DA38" s="47" t="s">
        <v>43</v>
      </c>
      <c r="DI38" s="47" t="s">
        <v>43</v>
      </c>
      <c r="DQ38" s="47" t="s">
        <v>43</v>
      </c>
      <c r="DY38" s="47" t="s">
        <v>43</v>
      </c>
      <c r="EG38" s="47" t="s">
        <v>43</v>
      </c>
      <c r="EO38" s="47" t="s">
        <v>43</v>
      </c>
      <c r="EW38" s="47" t="s">
        <v>43</v>
      </c>
      <c r="FE38" s="47" t="s">
        <v>43</v>
      </c>
      <c r="FM38" s="47" t="s">
        <v>43</v>
      </c>
      <c r="FU38" s="47" t="s">
        <v>43</v>
      </c>
      <c r="GC38" s="47" t="s">
        <v>43</v>
      </c>
      <c r="GK38" s="47" t="s">
        <v>43</v>
      </c>
      <c r="GS38" s="47" t="s">
        <v>43</v>
      </c>
      <c r="HA38" s="47" t="s">
        <v>43</v>
      </c>
      <c r="HI38" s="47" t="s">
        <v>43</v>
      </c>
      <c r="HQ38" s="47" t="s">
        <v>43</v>
      </c>
      <c r="HY38" s="47" t="s">
        <v>43</v>
      </c>
      <c r="IG38" s="47" t="s">
        <v>43</v>
      </c>
      <c r="IO38" s="47" t="s">
        <v>43</v>
      </c>
    </row>
    <row r="39" s="50" customFormat="true" ht="3" hidden="false" customHeight="true" outlineLevel="0" collapsed="false">
      <c r="A39" s="37"/>
      <c r="B39" s="38"/>
      <c r="C39" s="39"/>
      <c r="D39" s="39"/>
      <c r="E39" s="39"/>
      <c r="F39" s="39"/>
      <c r="G39" s="40"/>
      <c r="H39" s="40"/>
      <c r="I39" s="48"/>
      <c r="J39" s="0"/>
      <c r="K39" s="0"/>
      <c r="L39" s="0"/>
      <c r="M39" s="0"/>
      <c r="N39" s="0"/>
      <c r="O39" s="0"/>
      <c r="P39" s="0"/>
      <c r="Q39" s="48"/>
      <c r="R39" s="49"/>
      <c r="Y39" s="48"/>
      <c r="Z39" s="49"/>
      <c r="AG39" s="48"/>
      <c r="AH39" s="49"/>
      <c r="AO39" s="48"/>
      <c r="AP39" s="49"/>
      <c r="AW39" s="48"/>
      <c r="AX39" s="49"/>
      <c r="BE39" s="48"/>
      <c r="BF39" s="49"/>
      <c r="BM39" s="48"/>
      <c r="BN39" s="49"/>
      <c r="BU39" s="48"/>
      <c r="BV39" s="49"/>
      <c r="CC39" s="48"/>
      <c r="CD39" s="49"/>
      <c r="CK39" s="48"/>
      <c r="CL39" s="49"/>
      <c r="CS39" s="48"/>
      <c r="CT39" s="49"/>
      <c r="DA39" s="48"/>
      <c r="DB39" s="49"/>
      <c r="DI39" s="48"/>
      <c r="DJ39" s="49"/>
      <c r="DQ39" s="48"/>
      <c r="DR39" s="49"/>
      <c r="DY39" s="48"/>
      <c r="DZ39" s="49"/>
      <c r="EG39" s="48"/>
      <c r="EH39" s="49"/>
      <c r="EO39" s="48"/>
      <c r="EP39" s="49"/>
      <c r="EW39" s="48"/>
      <c r="EX39" s="49"/>
      <c r="FE39" s="48"/>
      <c r="FF39" s="49"/>
      <c r="FM39" s="48"/>
      <c r="FN39" s="49"/>
      <c r="FU39" s="48"/>
      <c r="FV39" s="49"/>
      <c r="GC39" s="48"/>
      <c r="GD39" s="49"/>
      <c r="GK39" s="48"/>
      <c r="GL39" s="49"/>
      <c r="GS39" s="48"/>
      <c r="GT39" s="49"/>
      <c r="HA39" s="48"/>
      <c r="HB39" s="49"/>
      <c r="HI39" s="48"/>
      <c r="HJ39" s="49"/>
      <c r="HQ39" s="48"/>
      <c r="HR39" s="49"/>
      <c r="HY39" s="48"/>
      <c r="HZ39" s="49"/>
      <c r="IG39" s="48"/>
      <c r="IH39" s="49"/>
      <c r="IO39" s="48"/>
      <c r="IP39" s="49"/>
    </row>
    <row r="40" s="51" customFormat="true" ht="16.5" hidden="false" customHeight="true" outlineLevel="0" collapsed="false">
      <c r="A40" s="42" t="s">
        <v>44</v>
      </c>
      <c r="B40" s="42"/>
      <c r="C40" s="42"/>
      <c r="D40" s="42"/>
      <c r="E40" s="42"/>
      <c r="F40" s="42"/>
      <c r="G40" s="42"/>
      <c r="H40" s="42"/>
      <c r="BU40" s="51" t="s">
        <v>44</v>
      </c>
      <c r="CC40" s="51" t="s">
        <v>44</v>
      </c>
      <c r="CK40" s="51" t="s">
        <v>44</v>
      </c>
      <c r="CS40" s="51" t="s">
        <v>44</v>
      </c>
      <c r="DA40" s="51" t="s">
        <v>44</v>
      </c>
      <c r="DI40" s="51" t="s">
        <v>44</v>
      </c>
      <c r="DQ40" s="51" t="s">
        <v>44</v>
      </c>
      <c r="DY40" s="51" t="s">
        <v>44</v>
      </c>
      <c r="EG40" s="51" t="s">
        <v>44</v>
      </c>
      <c r="EO40" s="51" t="s">
        <v>44</v>
      </c>
      <c r="EW40" s="51" t="s">
        <v>44</v>
      </c>
      <c r="FE40" s="51" t="s">
        <v>44</v>
      </c>
      <c r="FM40" s="51" t="s">
        <v>44</v>
      </c>
      <c r="FU40" s="51" t="s">
        <v>44</v>
      </c>
      <c r="GC40" s="51" t="s">
        <v>44</v>
      </c>
      <c r="GK40" s="51" t="s">
        <v>44</v>
      </c>
      <c r="GS40" s="51" t="s">
        <v>44</v>
      </c>
      <c r="HA40" s="51" t="s">
        <v>44</v>
      </c>
      <c r="HI40" s="51" t="s">
        <v>44</v>
      </c>
      <c r="HQ40" s="51" t="s">
        <v>44</v>
      </c>
      <c r="HY40" s="51" t="s">
        <v>44</v>
      </c>
      <c r="IG40" s="51" t="s">
        <v>44</v>
      </c>
      <c r="IO40" s="51" t="s">
        <v>44</v>
      </c>
    </row>
    <row r="41" s="53" customFormat="true" ht="14.25" hidden="false" customHeight="true" outlineLevel="0" collapsed="false">
      <c r="A41" s="37"/>
      <c r="B41" s="52" t="s">
        <v>45</v>
      </c>
      <c r="C41" s="52"/>
      <c r="D41" s="52"/>
      <c r="E41" s="52"/>
      <c r="F41" s="52"/>
      <c r="G41" s="52"/>
      <c r="H41" s="52"/>
      <c r="I41" s="50"/>
      <c r="J41" s="0"/>
      <c r="K41" s="0"/>
      <c r="L41" s="0"/>
      <c r="M41" s="0"/>
      <c r="N41" s="0"/>
      <c r="O41" s="0"/>
      <c r="P41" s="0"/>
      <c r="Q41" s="50"/>
      <c r="Y41" s="50"/>
      <c r="AG41" s="50"/>
      <c r="AO41" s="50"/>
      <c r="AW41" s="50"/>
      <c r="BE41" s="50"/>
      <c r="BM41" s="50"/>
      <c r="BN41" s="53" t="s">
        <v>45</v>
      </c>
      <c r="BU41" s="50"/>
      <c r="BV41" s="53" t="s">
        <v>45</v>
      </c>
      <c r="CC41" s="50"/>
      <c r="CD41" s="53" t="s">
        <v>45</v>
      </c>
      <c r="CK41" s="50"/>
      <c r="CL41" s="53" t="s">
        <v>45</v>
      </c>
      <c r="CS41" s="50"/>
      <c r="CT41" s="53" t="s">
        <v>45</v>
      </c>
      <c r="DA41" s="50"/>
      <c r="DB41" s="53" t="s">
        <v>45</v>
      </c>
      <c r="DI41" s="50"/>
      <c r="DJ41" s="53" t="s">
        <v>45</v>
      </c>
      <c r="DQ41" s="50"/>
      <c r="DR41" s="53" t="s">
        <v>45</v>
      </c>
      <c r="DY41" s="50"/>
      <c r="DZ41" s="53" t="s">
        <v>45</v>
      </c>
      <c r="EG41" s="50"/>
      <c r="EH41" s="53" t="s">
        <v>45</v>
      </c>
      <c r="EO41" s="50"/>
      <c r="EP41" s="53" t="s">
        <v>45</v>
      </c>
      <c r="EW41" s="50"/>
      <c r="EX41" s="53" t="s">
        <v>45</v>
      </c>
      <c r="FE41" s="50"/>
      <c r="FF41" s="53" t="s">
        <v>45</v>
      </c>
      <c r="FM41" s="50"/>
      <c r="FN41" s="53" t="s">
        <v>45</v>
      </c>
      <c r="FU41" s="50"/>
      <c r="FV41" s="53" t="s">
        <v>45</v>
      </c>
      <c r="GC41" s="50"/>
      <c r="GD41" s="53" t="s">
        <v>45</v>
      </c>
      <c r="GK41" s="50"/>
      <c r="GL41" s="53" t="s">
        <v>45</v>
      </c>
      <c r="GS41" s="50"/>
      <c r="GT41" s="53" t="s">
        <v>45</v>
      </c>
      <c r="HA41" s="50"/>
      <c r="HB41" s="53" t="s">
        <v>45</v>
      </c>
      <c r="HI41" s="50"/>
      <c r="HJ41" s="53" t="s">
        <v>45</v>
      </c>
      <c r="HQ41" s="50"/>
      <c r="HR41" s="53" t="s">
        <v>45</v>
      </c>
      <c r="HY41" s="50"/>
      <c r="HZ41" s="53" t="s">
        <v>45</v>
      </c>
      <c r="IG41" s="50"/>
      <c r="IH41" s="53" t="s">
        <v>45</v>
      </c>
      <c r="IO41" s="50"/>
      <c r="IP41" s="53" t="s">
        <v>45</v>
      </c>
    </row>
    <row r="42" customFormat="false" ht="18.6" hidden="false" customHeight="true" outlineLevel="0" collapsed="false">
      <c r="A42" s="37"/>
      <c r="B42" s="38"/>
      <c r="C42" s="39"/>
      <c r="D42" s="39"/>
      <c r="E42" s="39"/>
      <c r="F42" s="39"/>
      <c r="G42" s="40"/>
      <c r="H42" s="40"/>
    </row>
  </sheetData>
  <sheetProtection sheet="true" password="cc3b"/>
  <mergeCells count="141">
    <mergeCell ref="B1:H1"/>
    <mergeCell ref="C3:H3"/>
    <mergeCell ref="C5:H5"/>
    <mergeCell ref="A8:D8"/>
    <mergeCell ref="E8:H8"/>
    <mergeCell ref="A12:D12"/>
    <mergeCell ref="E12:H12"/>
    <mergeCell ref="A15:D15"/>
    <mergeCell ref="E15:H15"/>
    <mergeCell ref="A31:G31"/>
    <mergeCell ref="A32:B32"/>
    <mergeCell ref="C32:H32"/>
    <mergeCell ref="A33:H33"/>
    <mergeCell ref="A34:H34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CC36:CJ36"/>
    <mergeCell ref="CK36:CR36"/>
    <mergeCell ref="CS36:CZ36"/>
    <mergeCell ref="DA36:DH36"/>
    <mergeCell ref="DI36:DP36"/>
    <mergeCell ref="DQ36:DX36"/>
    <mergeCell ref="DY36:EF36"/>
    <mergeCell ref="EG36:EN36"/>
    <mergeCell ref="EO36:EV36"/>
    <mergeCell ref="EW36:FD36"/>
    <mergeCell ref="FE36:FL36"/>
    <mergeCell ref="FM36:FT36"/>
    <mergeCell ref="FU36:GB36"/>
    <mergeCell ref="GC36:GJ36"/>
    <mergeCell ref="GK36:GR36"/>
    <mergeCell ref="GS36:GZ36"/>
    <mergeCell ref="HA36:HH36"/>
    <mergeCell ref="HI36:HP36"/>
    <mergeCell ref="HQ36:HX36"/>
    <mergeCell ref="HY36:IF36"/>
    <mergeCell ref="IG36:IN36"/>
    <mergeCell ref="IO36:IV36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CC38:CJ38"/>
    <mergeCell ref="CK38:CR38"/>
    <mergeCell ref="CS38:CZ38"/>
    <mergeCell ref="DA38:DH38"/>
    <mergeCell ref="DI38:DP38"/>
    <mergeCell ref="DQ38:DX38"/>
    <mergeCell ref="DY38:EF38"/>
    <mergeCell ref="EG38:EN38"/>
    <mergeCell ref="EO38:EV38"/>
    <mergeCell ref="EW38:FD38"/>
    <mergeCell ref="FE38:FL38"/>
    <mergeCell ref="FM38:FT38"/>
    <mergeCell ref="FU38:GB38"/>
    <mergeCell ref="GC38:GJ38"/>
    <mergeCell ref="GK38:GR38"/>
    <mergeCell ref="GS38:GZ38"/>
    <mergeCell ref="HA38:HH38"/>
    <mergeCell ref="HI38:HP38"/>
    <mergeCell ref="HQ38:HX38"/>
    <mergeCell ref="HY38:IF38"/>
    <mergeCell ref="IG38:IN38"/>
    <mergeCell ref="IO38:IV38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CC40:CJ40"/>
    <mergeCell ref="CK40:CR40"/>
    <mergeCell ref="CS40:CZ40"/>
    <mergeCell ref="DA40:DH40"/>
    <mergeCell ref="DI40:DP40"/>
    <mergeCell ref="DQ40:DX40"/>
    <mergeCell ref="DY40:EF40"/>
    <mergeCell ref="EG40:EN40"/>
    <mergeCell ref="EO40:EV40"/>
    <mergeCell ref="EW40:FD40"/>
    <mergeCell ref="FE40:FL40"/>
    <mergeCell ref="FM40:FT40"/>
    <mergeCell ref="FU40:GB40"/>
    <mergeCell ref="GC40:GJ40"/>
    <mergeCell ref="GK40:GR40"/>
    <mergeCell ref="GS40:GZ40"/>
    <mergeCell ref="HA40:HH40"/>
    <mergeCell ref="HI40:HP40"/>
    <mergeCell ref="HQ40:HX40"/>
    <mergeCell ref="HY40:IF40"/>
    <mergeCell ref="IG40:IN40"/>
    <mergeCell ref="IO40:IV40"/>
    <mergeCell ref="B41:H41"/>
    <mergeCell ref="R41:X41"/>
    <mergeCell ref="Z41:AF41"/>
    <mergeCell ref="AH41:AN41"/>
    <mergeCell ref="AP41:AV41"/>
    <mergeCell ref="AX41:BD41"/>
    <mergeCell ref="BF41:BL41"/>
    <mergeCell ref="BN41:BT41"/>
    <mergeCell ref="BV41:CB41"/>
    <mergeCell ref="CD41:CJ41"/>
    <mergeCell ref="CL41:CR41"/>
    <mergeCell ref="CT41:CZ41"/>
    <mergeCell ref="DB41:DH41"/>
    <mergeCell ref="DJ41:DP41"/>
    <mergeCell ref="DR41:DX41"/>
    <mergeCell ref="DZ41:EF41"/>
    <mergeCell ref="EH41:EN41"/>
    <mergeCell ref="EP41:EV41"/>
    <mergeCell ref="EX41:FD41"/>
    <mergeCell ref="FF41:FL41"/>
    <mergeCell ref="FN41:FT41"/>
    <mergeCell ref="FV41:GB41"/>
    <mergeCell ref="GD41:GJ41"/>
    <mergeCell ref="GL41:GR41"/>
    <mergeCell ref="GT41:GZ41"/>
    <mergeCell ref="HB41:HH41"/>
    <mergeCell ref="HJ41:HP41"/>
    <mergeCell ref="HR41:HX41"/>
    <mergeCell ref="HZ41:IF41"/>
    <mergeCell ref="IH41:IN41"/>
    <mergeCell ref="IP41:IV4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4T16:48:02Z</cp:lastPrinted>
  <dcterms:modified xsi:type="dcterms:W3CDTF">2018-03-15T15:34:29Z</dcterms:modified>
  <cp:revision>0</cp:revision>
  <dc:subject/>
  <dc:title/>
</cp:coreProperties>
</file>