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52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r>
      <rPr>
        <b val="true"/>
        <sz val="11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1"/>
        <rFont val="Times New Roman"/>
        <family val="1"/>
        <charset val="1"/>
      </rPr>
      <t xml:space="preserve">Referencia:</t>
    </r>
    <r>
      <rPr>
        <sz val="13"/>
        <rFont val="Times New Roman"/>
        <family val="1"/>
        <charset val="1"/>
      </rPr>
      <t xml:space="preserve"> Proceso de Compra Menor para la Adquisición de Materiales y Productos de Papel para el Instituto Tecnológico de las Américas (ITLA).</t>
    </r>
  </si>
  <si>
    <t xml:space="preserve">Nombre del Oferente: 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u val="single"/>
        <sz val="12"/>
        <rFont val="Times New Roman"/>
        <family val="1"/>
        <charset val="1"/>
      </rPr>
      <t xml:space="preserve">Dpto. De Extensión:</t>
    </r>
    <r>
      <rPr>
        <sz val="12"/>
        <rFont val="Times New Roman"/>
        <family val="1"/>
        <charset val="1"/>
      </rPr>
      <t xml:space="preserve"> Resma de 500 hojas de papel tipo cartonite 8 1/2 x 11. Cal. 12, color blanco, satinado de un solo lado.</t>
    </r>
  </si>
  <si>
    <t xml:space="preserve">Resma </t>
  </si>
  <si>
    <r>
      <rPr>
        <b val="true"/>
        <u val="single"/>
        <sz val="12"/>
        <rFont val="Times New Roman"/>
        <family val="1"/>
        <charset val="1"/>
      </rPr>
      <t xml:space="preserve">Dpto. Recursos Humanos:</t>
    </r>
    <r>
      <rPr>
        <sz val="12"/>
        <rFont val="Times New Roman"/>
        <family val="1"/>
        <charset val="1"/>
      </rPr>
      <t xml:space="preserve"> Papel opalina 8 1/2 x 11 que permita hacer buena impresión a full color, de alta calidad. (Resma de 1,000 Uds.)</t>
    </r>
  </si>
  <si>
    <r>
      <rPr>
        <b val="true"/>
        <u val="single"/>
        <sz val="12"/>
        <rFont val="Times New Roman"/>
        <family val="1"/>
        <charset val="1"/>
      </rPr>
      <t xml:space="preserve">Dpto. Recursos Humanos:</t>
    </r>
    <r>
      <rPr>
        <sz val="12"/>
        <rFont val="Times New Roman"/>
        <family val="1"/>
        <charset val="1"/>
      </rPr>
      <t xml:space="preserve"> Papel cartonite 8 1/2 x 11 que permita hacer buena impresión a full color, de alta calidad. (Resma de 1,000 Uds.)</t>
    </r>
  </si>
  <si>
    <r>
      <rPr>
        <b val="true"/>
        <u val="single"/>
        <sz val="12"/>
        <rFont val="Times New Roman"/>
        <family val="1"/>
        <charset val="1"/>
      </rPr>
      <t xml:space="preserve">Dpto. Comunicación:</t>
    </r>
    <r>
      <rPr>
        <sz val="12"/>
        <rFont val="Times New Roman"/>
        <family val="1"/>
        <charset val="1"/>
      </rPr>
      <t xml:space="preserve"> Resma de papel bond medida 8.5 x 11</t>
    </r>
  </si>
  <si>
    <t xml:space="preserve">Unidad</t>
  </si>
  <si>
    <r>
      <rPr>
        <b val="true"/>
        <u val="single"/>
        <sz val="12"/>
        <rFont val="Times New Roman"/>
        <family val="1"/>
        <charset val="1"/>
      </rPr>
      <t xml:space="preserve">Dpto. Comunicación:</t>
    </r>
    <r>
      <rPr>
        <sz val="12"/>
        <rFont val="Times New Roman"/>
        <family val="1"/>
        <charset val="1"/>
      </rPr>
      <t xml:space="preserve"> Resma de papel cartonite 12 matte medida 11 x 17</t>
    </r>
  </si>
  <si>
    <r>
      <rPr>
        <b val="true"/>
        <u val="single"/>
        <sz val="12"/>
        <rFont val="Times New Roman"/>
        <family val="1"/>
        <charset val="1"/>
      </rPr>
      <t xml:space="preserve">Dpto. Comunicación:</t>
    </r>
    <r>
      <rPr>
        <sz val="12"/>
        <rFont val="Times New Roman"/>
        <family val="1"/>
        <charset val="1"/>
      </rPr>
      <t xml:space="preserve"> Resma de papel de opalina medida 8.5 x 11</t>
    </r>
  </si>
  <si>
    <r>
      <rPr>
        <b val="true"/>
        <u val="single"/>
        <sz val="12"/>
        <rFont val="Times New Roman"/>
        <family val="1"/>
        <charset val="1"/>
      </rPr>
      <t xml:space="preserve">Dpto. Comunicación:</t>
    </r>
    <r>
      <rPr>
        <sz val="12"/>
        <rFont val="Times New Roman"/>
        <family val="1"/>
        <charset val="1"/>
      </rPr>
      <t xml:space="preserve"> Resma de papel adhesivo medida 11 x 17</t>
    </r>
  </si>
  <si>
    <r>
      <rPr>
        <b val="true"/>
        <u val="single"/>
        <sz val="12"/>
        <rFont val="Times New Roman"/>
        <family val="1"/>
        <charset val="1"/>
      </rPr>
      <t xml:space="preserve">Dpto. Comunicación:</t>
    </r>
    <r>
      <rPr>
        <sz val="12"/>
        <rFont val="Times New Roman"/>
        <family val="1"/>
        <charset val="1"/>
      </rPr>
      <t xml:space="preserve"> Resma de papel satinado 100 medida 8.5 x 11</t>
    </r>
  </si>
  <si>
    <r>
      <rPr>
        <b val="true"/>
        <u val="single"/>
        <sz val="12"/>
        <rFont val="Times New Roman"/>
        <family val="1"/>
        <charset val="1"/>
      </rPr>
      <t xml:space="preserve">Dpto. Comunicación:</t>
    </r>
    <r>
      <rPr>
        <sz val="12"/>
        <rFont val="Times New Roman"/>
        <family val="1"/>
        <charset val="1"/>
      </rPr>
      <t xml:space="preserve"> Resma de papel satinado 100 medida 11 x 17</t>
    </r>
  </si>
  <si>
    <r>
      <rPr>
        <b val="true"/>
        <u val="single"/>
        <sz val="12"/>
        <rFont val="Times New Roman"/>
        <family val="1"/>
        <charset val="1"/>
      </rPr>
      <t xml:space="preserve">Dpto. Registro:</t>
    </r>
    <r>
      <rPr>
        <sz val="12"/>
        <rFont val="Times New Roman"/>
        <family val="1"/>
        <charset val="1"/>
      </rPr>
      <t xml:space="preserve"> papel satinado, dicho papel es para elaborar el contenido del programa de graduación es decir el librito que se le entrega a cada graduando de la 10ma. Graduación.</t>
    </r>
  </si>
  <si>
    <r>
      <rPr>
        <b val="true"/>
        <u val="single"/>
        <sz val="12"/>
        <rFont val="Times New Roman"/>
        <family val="1"/>
        <charset val="1"/>
      </rPr>
      <t xml:space="preserve">Dpto. Registro:</t>
    </r>
    <r>
      <rPr>
        <sz val="12"/>
        <rFont val="Times New Roman"/>
        <family val="1"/>
        <charset val="1"/>
      </rPr>
      <t xml:space="preserve"> papel opalina, este papel es para la elaboración de las invitaciones de la 10ma. Graduación.</t>
    </r>
  </si>
  <si>
    <r>
      <rPr>
        <b val="true"/>
        <u val="single"/>
        <sz val="12"/>
        <rFont val="Times New Roman"/>
        <family val="1"/>
        <charset val="1"/>
      </rPr>
      <t xml:space="preserve">Dpto. Registro:</t>
    </r>
    <r>
      <rPr>
        <sz val="12"/>
        <rFont val="Times New Roman"/>
        <family val="1"/>
        <charset val="1"/>
      </rPr>
      <t xml:space="preserve"> papel cartonite, el mismo será utilizado para la portada de todos los programas de la 10ma. Graduación.</t>
    </r>
  </si>
  <si>
    <r>
      <rPr>
        <b val="true"/>
        <u val="single"/>
        <sz val="12"/>
        <rFont val="Times New Roman"/>
        <family val="1"/>
        <charset val="1"/>
      </rPr>
      <t xml:space="preserve">Dpt. Almacén:</t>
    </r>
    <r>
      <rPr>
        <sz val="12"/>
        <rFont val="Times New Roman"/>
        <family val="1"/>
        <charset val="1"/>
      </rPr>
      <t xml:space="preserve"> Papel bond, blanco, blancura 100% o 95%, grame del papel 75g, impermeable</t>
    </r>
  </si>
  <si>
    <r>
      <rPr>
        <b val="true"/>
        <u val="single"/>
        <sz val="12"/>
        <rFont val="Times New Roman"/>
        <family val="1"/>
        <charset val="1"/>
      </rPr>
      <t xml:space="preserve">Dpt. Almacén:</t>
    </r>
    <r>
      <rPr>
        <sz val="12"/>
        <rFont val="Times New Roman"/>
        <family val="1"/>
        <charset val="1"/>
      </rPr>
      <t xml:space="preserve"> Post-it 3*3 varios Colores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Cartulina de varios colores lumínicos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Cartulina (150 Blancas y 150 Negras)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Cuaderno de hojas rayadas de 200 páginas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Cuaderno tipo catedra de 5 divisiones (Grande)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Ficha 4 x 6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Foam board negro 8 1/2 x 11 (Paq. 10/1)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Foamy 8 1/2 x 11 diferentes colores (paq. 10/1)</t>
    </r>
  </si>
  <si>
    <t xml:space="preserve">Paquete</t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Hoja Cuadriculada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Hoja de Presentación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Papel bond 8 1/2 x 11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Papel de construcción 9 x 12 (paq. 96 hojas)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Papel hoja ministro</t>
    </r>
  </si>
  <si>
    <r>
      <rPr>
        <b val="true"/>
        <u val="single"/>
        <sz val="12"/>
        <rFont val="Times New Roman"/>
        <family val="1"/>
        <charset val="1"/>
      </rPr>
      <t xml:space="preserve">Dpto. Servicios Generales:</t>
    </r>
    <r>
      <rPr>
        <sz val="12"/>
        <rFont val="Times New Roman"/>
        <family val="1"/>
        <charset val="1"/>
      </rPr>
      <t xml:space="preserve"> Papel satinado color blanco</t>
    </r>
  </si>
  <si>
    <t xml:space="preserve">LOTE 1 (Desde el ítem 28 al 30) Se requiere la entrega en ITLA Santiago.</t>
  </si>
  <si>
    <r>
      <rPr>
        <b val="true"/>
        <u val="single"/>
        <sz val="12"/>
        <rFont val="Times New Roman"/>
        <family val="1"/>
        <charset val="1"/>
      </rPr>
      <t xml:space="preserve">Regional Santiago:</t>
    </r>
    <r>
      <rPr>
        <sz val="12"/>
        <rFont val="Times New Roman"/>
        <family val="1"/>
        <charset val="1"/>
      </rPr>
      <t xml:space="preserve"> Rollo de papel para impresora Epson ERC-30/34/38 con copia amarilla. </t>
    </r>
    <r>
      <rPr>
        <b val="true"/>
        <sz val="12"/>
        <rFont val="Times New Roman"/>
        <family val="1"/>
        <charset val="1"/>
      </rPr>
      <t xml:space="preserve">Se requiere la entrega en ITLA Santiago</t>
    </r>
  </si>
  <si>
    <r>
      <rPr>
        <b val="true"/>
        <u val="single"/>
        <sz val="12"/>
        <rFont val="Times New Roman"/>
        <family val="1"/>
        <charset val="1"/>
      </rPr>
      <t xml:space="preserve">Regional Santiago:</t>
    </r>
    <r>
      <rPr>
        <sz val="12"/>
        <rFont val="Times New Roman"/>
        <family val="1"/>
        <charset val="1"/>
      </rPr>
      <t xml:space="preserve"> Papel Bond 8 1/2 x 11. </t>
    </r>
    <r>
      <rPr>
        <b val="true"/>
        <sz val="12"/>
        <rFont val="Times New Roman"/>
        <family val="1"/>
        <charset val="1"/>
      </rPr>
      <t xml:space="preserve">Se requiere la entrega en ITLA Santiago</t>
    </r>
  </si>
  <si>
    <r>
      <rPr>
        <b val="true"/>
        <u val="single"/>
        <sz val="12"/>
        <rFont val="Times New Roman"/>
        <family val="1"/>
        <charset val="1"/>
      </rPr>
      <t xml:space="preserve">Regional Santiago:</t>
    </r>
    <r>
      <rPr>
        <sz val="12"/>
        <rFont val="Times New Roman"/>
        <family val="1"/>
        <charset val="1"/>
      </rPr>
      <t xml:space="preserve"> Talonario de recibo genérico. </t>
    </r>
    <r>
      <rPr>
        <b val="true"/>
        <sz val="12"/>
        <rFont val="Times New Roman"/>
        <family val="1"/>
        <charset val="1"/>
      </rPr>
      <t xml:space="preserve">Se requiere la entrega en ITLA Santiago</t>
    </r>
  </si>
  <si>
    <r>
      <rPr>
        <b val="true"/>
        <sz val="12"/>
        <rFont val="Times New Roman"/>
        <family val="1"/>
        <charset val="1"/>
      </rPr>
      <t xml:space="preserve">Dirección de ITLA Santiago</t>
    </r>
    <r>
      <rPr>
        <sz val="12"/>
        <rFont val="Times New Roman"/>
        <family val="1"/>
        <charset val="1"/>
      </rPr>
      <t xml:space="preserve">: Av. 27 de febrero, esq. Av. Metropolitana, Edf. Metropolitano I, Los Jardines Metropolitanos, Santiago, R.D.</t>
    </r>
  </si>
  <si>
    <t xml:space="preserve">VALOR TOTAL DEL LOTE 1</t>
  </si>
  <si>
    <t xml:space="preserve">VALOR TOTAL DE LA OFERTA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 : </t>
    </r>
    <r>
      <rPr>
        <sz val="11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:  </t>
    </r>
    <r>
      <rPr>
        <sz val="11"/>
        <rFont val="Times New Roman"/>
        <family val="1"/>
        <charset val="1"/>
      </rPr>
      <t xml:space="preserve">90</t>
    </r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\-[$RD$-1C0A]\ 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sz val="13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78080</xdr:colOff>
      <xdr:row>2</xdr:row>
      <xdr:rowOff>524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91080" cy="95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69880</xdr:colOff>
      <xdr:row>13</xdr:row>
      <xdr:rowOff>218880</xdr:rowOff>
    </xdr:from>
    <xdr:to>
      <xdr:col>3</xdr:col>
      <xdr:colOff>443160</xdr:colOff>
      <xdr:row>22</xdr:row>
      <xdr:rowOff>209520</xdr:rowOff>
    </xdr:to>
    <xdr:sp>
      <xdr:nvSpPr>
        <xdr:cNvPr id="1" name="CustomShape 1"/>
        <xdr:cNvSpPr/>
      </xdr:nvSpPr>
      <xdr:spPr>
        <a:xfrm>
          <a:off x="1982880" y="5143320"/>
          <a:ext cx="3049560" cy="41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1" activeCellId="0" sqref="A1:D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42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4" width="21.99"/>
    <col collapsed="false" customWidth="true" hidden="false" outlineLevel="0" max="6" min="6" style="4" width="23.14"/>
    <col collapsed="false" customWidth="true" hidden="false" outlineLevel="0" max="7" min="7" style="4" width="22.99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43.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1" customFormat="true" ht="15.75" hidden="false" customHeight="false" outlineLevel="0" collapsed="false">
      <c r="A5" s="1"/>
      <c r="B5" s="2"/>
      <c r="C5" s="3"/>
      <c r="D5" s="9"/>
      <c r="E5" s="10" t="s">
        <v>2</v>
      </c>
      <c r="F5" s="4"/>
      <c r="G5" s="4"/>
      <c r="H5" s="4"/>
      <c r="J5" s="12"/>
      <c r="K5" s="12"/>
      <c r="L5" s="12"/>
      <c r="M5" s="12"/>
      <c r="N5" s="12"/>
      <c r="O5" s="12"/>
      <c r="P5" s="12"/>
    </row>
    <row r="7" s="17" customFormat="true" ht="28.5" hidden="false" customHeight="fals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5" t="s">
        <v>7</v>
      </c>
      <c r="F7" s="16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47.25" hidden="false" customHeight="false" outlineLevel="0" collapsed="false">
      <c r="A8" s="20" t="n">
        <v>1</v>
      </c>
      <c r="B8" s="21" t="s">
        <v>11</v>
      </c>
      <c r="C8" s="22" t="s">
        <v>12</v>
      </c>
      <c r="D8" s="22" t="n">
        <v>7</v>
      </c>
      <c r="E8" s="23" t="n">
        <v>0</v>
      </c>
      <c r="F8" s="23" t="n">
        <f aca="false">E8*18%</f>
        <v>0</v>
      </c>
      <c r="G8" s="24" t="n">
        <f aca="false">+E8+F8</f>
        <v>0</v>
      </c>
      <c r="H8" s="24" t="n">
        <f aca="false">+D8*G8</f>
        <v>0</v>
      </c>
    </row>
    <row r="9" customFormat="false" ht="47.25" hidden="false" customHeight="false" outlineLevel="0" collapsed="false">
      <c r="A9" s="20" t="n">
        <v>2</v>
      </c>
      <c r="B9" s="21" t="s">
        <v>13</v>
      </c>
      <c r="C9" s="22" t="s">
        <v>12</v>
      </c>
      <c r="D9" s="22" t="n">
        <v>3</v>
      </c>
      <c r="E9" s="23" t="n">
        <v>0</v>
      </c>
      <c r="F9" s="23" t="n">
        <f aca="false">E9*18%</f>
        <v>0</v>
      </c>
      <c r="G9" s="24" t="n">
        <f aca="false">+E9+F9</f>
        <v>0</v>
      </c>
      <c r="H9" s="24" t="n">
        <f aca="false">+D9*G9</f>
        <v>0</v>
      </c>
    </row>
    <row r="10" customFormat="false" ht="47.25" hidden="false" customHeight="false" outlineLevel="0" collapsed="false">
      <c r="A10" s="20" t="n">
        <v>3</v>
      </c>
      <c r="B10" s="21" t="s">
        <v>14</v>
      </c>
      <c r="C10" s="22" t="s">
        <v>12</v>
      </c>
      <c r="D10" s="22" t="n">
        <v>3</v>
      </c>
      <c r="E10" s="23" t="n">
        <v>0</v>
      </c>
      <c r="F10" s="23" t="n">
        <f aca="false">E10*18%</f>
        <v>0</v>
      </c>
      <c r="G10" s="24" t="n">
        <f aca="false">+E10+F10</f>
        <v>0</v>
      </c>
      <c r="H10" s="24" t="n">
        <f aca="false">+D10*G10</f>
        <v>0</v>
      </c>
    </row>
    <row r="11" customFormat="false" ht="31.5" hidden="false" customHeight="false" outlineLevel="0" collapsed="false">
      <c r="A11" s="20" t="n">
        <v>4</v>
      </c>
      <c r="B11" s="21" t="s">
        <v>15</v>
      </c>
      <c r="C11" s="22" t="s">
        <v>16</v>
      </c>
      <c r="D11" s="22" t="n">
        <v>3</v>
      </c>
      <c r="E11" s="23" t="n">
        <v>0</v>
      </c>
      <c r="F11" s="23" t="n">
        <f aca="false">E11*18%</f>
        <v>0</v>
      </c>
      <c r="G11" s="24" t="n">
        <f aca="false">+E11+F11</f>
        <v>0</v>
      </c>
      <c r="H11" s="24" t="n">
        <f aca="false">+D11*G11</f>
        <v>0</v>
      </c>
    </row>
    <row r="12" customFormat="false" ht="31.5" hidden="false" customHeight="false" outlineLevel="0" collapsed="false">
      <c r="A12" s="20" t="n">
        <v>5</v>
      </c>
      <c r="B12" s="21" t="s">
        <v>17</v>
      </c>
      <c r="C12" s="22" t="s">
        <v>16</v>
      </c>
      <c r="D12" s="22" t="n">
        <v>1</v>
      </c>
      <c r="E12" s="23" t="n">
        <v>0</v>
      </c>
      <c r="F12" s="23" t="n">
        <f aca="false">E12*18%</f>
        <v>0</v>
      </c>
      <c r="G12" s="24" t="n">
        <f aca="false">+E12+F12</f>
        <v>0</v>
      </c>
      <c r="H12" s="24" t="n">
        <f aca="false">+D12*G12</f>
        <v>0</v>
      </c>
    </row>
    <row r="13" customFormat="false" ht="31.5" hidden="false" customHeight="false" outlineLevel="0" collapsed="false">
      <c r="A13" s="20" t="n">
        <v>6</v>
      </c>
      <c r="B13" s="21" t="s">
        <v>18</v>
      </c>
      <c r="C13" s="22" t="s">
        <v>16</v>
      </c>
      <c r="D13" s="22" t="n">
        <v>1</v>
      </c>
      <c r="E13" s="23" t="n">
        <v>0</v>
      </c>
      <c r="F13" s="23" t="n">
        <f aca="false">E13*18%</f>
        <v>0</v>
      </c>
      <c r="G13" s="24" t="n">
        <f aca="false">+E13+F13</f>
        <v>0</v>
      </c>
      <c r="H13" s="24" t="n">
        <f aca="false">+D13*G13</f>
        <v>0</v>
      </c>
    </row>
    <row r="14" customFormat="false" ht="31.5" hidden="false" customHeight="false" outlineLevel="0" collapsed="false">
      <c r="A14" s="20" t="n">
        <v>7</v>
      </c>
      <c r="B14" s="21" t="s">
        <v>19</v>
      </c>
      <c r="C14" s="22" t="s">
        <v>16</v>
      </c>
      <c r="D14" s="22" t="n">
        <v>1</v>
      </c>
      <c r="E14" s="23" t="n">
        <v>0</v>
      </c>
      <c r="F14" s="23" t="n">
        <f aca="false">E14*18%</f>
        <v>0</v>
      </c>
      <c r="G14" s="24" t="n">
        <f aca="false">+E14+F14</f>
        <v>0</v>
      </c>
      <c r="H14" s="24" t="n">
        <f aca="false">+D14*G14</f>
        <v>0</v>
      </c>
    </row>
    <row r="15" customFormat="false" ht="31.5" hidden="false" customHeight="false" outlineLevel="0" collapsed="false">
      <c r="A15" s="20" t="n">
        <v>8</v>
      </c>
      <c r="B15" s="21" t="s">
        <v>20</v>
      </c>
      <c r="C15" s="22" t="s">
        <v>16</v>
      </c>
      <c r="D15" s="22" t="n">
        <v>1</v>
      </c>
      <c r="E15" s="23" t="n">
        <v>0</v>
      </c>
      <c r="F15" s="23" t="n">
        <f aca="false">E15*18%</f>
        <v>0</v>
      </c>
      <c r="G15" s="24" t="n">
        <f aca="false">+E15+F15</f>
        <v>0</v>
      </c>
      <c r="H15" s="24" t="n">
        <f aca="false">+D15*G15</f>
        <v>0</v>
      </c>
    </row>
    <row r="16" customFormat="false" ht="31.5" hidden="false" customHeight="false" outlineLevel="0" collapsed="false">
      <c r="A16" s="20" t="n">
        <v>9</v>
      </c>
      <c r="B16" s="21" t="s">
        <v>21</v>
      </c>
      <c r="C16" s="22" t="s">
        <v>16</v>
      </c>
      <c r="D16" s="22" t="n">
        <v>1</v>
      </c>
      <c r="E16" s="23" t="n">
        <v>0</v>
      </c>
      <c r="F16" s="23" t="n">
        <f aca="false">E16*18%</f>
        <v>0</v>
      </c>
      <c r="G16" s="24" t="n">
        <f aca="false">+E16+F16</f>
        <v>0</v>
      </c>
      <c r="H16" s="24" t="n">
        <f aca="false">+D16*G16</f>
        <v>0</v>
      </c>
    </row>
    <row r="17" customFormat="false" ht="63" hidden="false" customHeight="false" outlineLevel="0" collapsed="false">
      <c r="A17" s="20" t="n">
        <v>10</v>
      </c>
      <c r="B17" s="21" t="s">
        <v>22</v>
      </c>
      <c r="C17" s="22" t="s">
        <v>12</v>
      </c>
      <c r="D17" s="22" t="n">
        <v>5</v>
      </c>
      <c r="E17" s="23" t="n">
        <v>0</v>
      </c>
      <c r="F17" s="23" t="n">
        <f aca="false">E17*18%</f>
        <v>0</v>
      </c>
      <c r="G17" s="24" t="n">
        <f aca="false">+E17+F17</f>
        <v>0</v>
      </c>
      <c r="H17" s="24" t="n">
        <f aca="false">+D17*G17</f>
        <v>0</v>
      </c>
    </row>
    <row r="18" customFormat="false" ht="47.25" hidden="false" customHeight="false" outlineLevel="0" collapsed="false">
      <c r="A18" s="20" t="n">
        <v>11</v>
      </c>
      <c r="B18" s="21" t="s">
        <v>23</v>
      </c>
      <c r="C18" s="22" t="s">
        <v>12</v>
      </c>
      <c r="D18" s="22" t="n">
        <v>2</v>
      </c>
      <c r="E18" s="23" t="n">
        <v>0</v>
      </c>
      <c r="F18" s="23" t="n">
        <f aca="false">E18*18%</f>
        <v>0</v>
      </c>
      <c r="G18" s="24" t="n">
        <f aca="false">+E18+F18</f>
        <v>0</v>
      </c>
      <c r="H18" s="24" t="n">
        <f aca="false">+D18*G18</f>
        <v>0</v>
      </c>
    </row>
    <row r="19" customFormat="false" ht="47.25" hidden="false" customHeight="false" outlineLevel="0" collapsed="false">
      <c r="A19" s="20" t="n">
        <v>12</v>
      </c>
      <c r="B19" s="21" t="s">
        <v>24</v>
      </c>
      <c r="C19" s="22" t="s">
        <v>12</v>
      </c>
      <c r="D19" s="22" t="n">
        <v>2</v>
      </c>
      <c r="E19" s="23" t="n">
        <v>0</v>
      </c>
      <c r="F19" s="23" t="n">
        <f aca="false">E19*18%</f>
        <v>0</v>
      </c>
      <c r="G19" s="24" t="n">
        <f aca="false">+E19+F19</f>
        <v>0</v>
      </c>
      <c r="H19" s="24" t="n">
        <f aca="false">+D19*G19</f>
        <v>0</v>
      </c>
    </row>
    <row r="20" customFormat="false" ht="31.5" hidden="false" customHeight="false" outlineLevel="0" collapsed="false">
      <c r="A20" s="20" t="n">
        <v>13</v>
      </c>
      <c r="B20" s="21" t="s">
        <v>25</v>
      </c>
      <c r="C20" s="22" t="s">
        <v>12</v>
      </c>
      <c r="D20" s="22" t="n">
        <v>1000</v>
      </c>
      <c r="E20" s="23" t="n">
        <v>0</v>
      </c>
      <c r="F20" s="23" t="n">
        <f aca="false">E20*18%</f>
        <v>0</v>
      </c>
      <c r="G20" s="24" t="n">
        <f aca="false">+E20+F20</f>
        <v>0</v>
      </c>
      <c r="H20" s="24" t="n">
        <f aca="false">+D20*G20</f>
        <v>0</v>
      </c>
    </row>
    <row r="21" customFormat="false" ht="15.75" hidden="false" customHeight="false" outlineLevel="0" collapsed="false">
      <c r="A21" s="20" t="n">
        <v>14</v>
      </c>
      <c r="B21" s="21" t="s">
        <v>26</v>
      </c>
      <c r="C21" s="22" t="s">
        <v>16</v>
      </c>
      <c r="D21" s="22" t="n">
        <v>500</v>
      </c>
      <c r="E21" s="23" t="n">
        <v>0</v>
      </c>
      <c r="F21" s="23" t="n">
        <f aca="false">E21*18%</f>
        <v>0</v>
      </c>
      <c r="G21" s="24" t="n">
        <f aca="false">+E21+F21</f>
        <v>0</v>
      </c>
      <c r="H21" s="24" t="n">
        <f aca="false">+D21*G21</f>
        <v>0</v>
      </c>
    </row>
    <row r="22" customFormat="false" ht="31.5" hidden="false" customHeight="false" outlineLevel="0" collapsed="false">
      <c r="A22" s="20" t="n">
        <v>15</v>
      </c>
      <c r="B22" s="21" t="s">
        <v>27</v>
      </c>
      <c r="C22" s="22" t="s">
        <v>16</v>
      </c>
      <c r="D22" s="22" t="n">
        <v>500</v>
      </c>
      <c r="E22" s="23" t="n">
        <v>0</v>
      </c>
      <c r="F22" s="23" t="n">
        <f aca="false">E22*18%</f>
        <v>0</v>
      </c>
      <c r="G22" s="24" t="n">
        <f aca="false">+E22+F22</f>
        <v>0</v>
      </c>
      <c r="H22" s="24" t="n">
        <f aca="false">+D22*G22</f>
        <v>0</v>
      </c>
    </row>
    <row r="23" customFormat="false" ht="31.5" hidden="false" customHeight="false" outlineLevel="0" collapsed="false">
      <c r="A23" s="20" t="n">
        <v>16</v>
      </c>
      <c r="B23" s="21" t="s">
        <v>28</v>
      </c>
      <c r="C23" s="22" t="s">
        <v>16</v>
      </c>
      <c r="D23" s="22" t="n">
        <v>300</v>
      </c>
      <c r="E23" s="23" t="n">
        <v>0</v>
      </c>
      <c r="F23" s="23" t="n">
        <f aca="false">E23*18%</f>
        <v>0</v>
      </c>
      <c r="G23" s="24" t="n">
        <f aca="false">+E23+F23</f>
        <v>0</v>
      </c>
      <c r="H23" s="24" t="n">
        <f aca="false">+D23*G23</f>
        <v>0</v>
      </c>
    </row>
    <row r="24" customFormat="false" ht="31.5" hidden="false" customHeight="false" outlineLevel="0" collapsed="false">
      <c r="A24" s="20" t="n">
        <v>17</v>
      </c>
      <c r="B24" s="21" t="s">
        <v>29</v>
      </c>
      <c r="C24" s="22" t="s">
        <v>16</v>
      </c>
      <c r="D24" s="22" t="n">
        <v>200</v>
      </c>
      <c r="E24" s="23" t="n">
        <v>0</v>
      </c>
      <c r="F24" s="23" t="n">
        <f aca="false">E24*18%</f>
        <v>0</v>
      </c>
      <c r="G24" s="24" t="n">
        <f aca="false">+E24+F24</f>
        <v>0</v>
      </c>
      <c r="H24" s="24" t="n">
        <f aca="false">+D24*G24</f>
        <v>0</v>
      </c>
    </row>
    <row r="25" customFormat="false" ht="31.5" hidden="false" customHeight="false" outlineLevel="0" collapsed="false">
      <c r="A25" s="20" t="n">
        <v>18</v>
      </c>
      <c r="B25" s="21" t="s">
        <v>30</v>
      </c>
      <c r="C25" s="22" t="s">
        <v>16</v>
      </c>
      <c r="D25" s="22" t="n">
        <v>200</v>
      </c>
      <c r="E25" s="23" t="n">
        <v>0</v>
      </c>
      <c r="F25" s="23" t="n">
        <f aca="false">E25*18%</f>
        <v>0</v>
      </c>
      <c r="G25" s="24" t="n">
        <f aca="false">+E25+F25</f>
        <v>0</v>
      </c>
      <c r="H25" s="24" t="n">
        <f aca="false">+D25*G25</f>
        <v>0</v>
      </c>
    </row>
    <row r="26" customFormat="false" ht="15.75" hidden="false" customHeight="false" outlineLevel="0" collapsed="false">
      <c r="A26" s="20" t="n">
        <v>19</v>
      </c>
      <c r="B26" s="21" t="s">
        <v>31</v>
      </c>
      <c r="C26" s="22" t="s">
        <v>16</v>
      </c>
      <c r="D26" s="22" t="n">
        <v>1000</v>
      </c>
      <c r="E26" s="23" t="n">
        <v>0</v>
      </c>
      <c r="F26" s="23" t="n">
        <f aca="false">E26*18%</f>
        <v>0</v>
      </c>
      <c r="G26" s="24" t="n">
        <f aca="false">+E26+F26</f>
        <v>0</v>
      </c>
      <c r="H26" s="24" t="n">
        <f aca="false">+D26*G26</f>
        <v>0</v>
      </c>
    </row>
    <row r="27" customFormat="false" ht="31.5" hidden="false" customHeight="false" outlineLevel="0" collapsed="false">
      <c r="A27" s="20" t="n">
        <v>20</v>
      </c>
      <c r="B27" s="21" t="s">
        <v>32</v>
      </c>
      <c r="C27" s="22" t="s">
        <v>16</v>
      </c>
      <c r="D27" s="22" t="n">
        <v>15</v>
      </c>
      <c r="E27" s="23" t="n">
        <v>0</v>
      </c>
      <c r="F27" s="23" t="n">
        <f aca="false">E27*18%</f>
        <v>0</v>
      </c>
      <c r="G27" s="24" t="n">
        <f aca="false">+E27+F27</f>
        <v>0</v>
      </c>
      <c r="H27" s="24" t="n">
        <f aca="false">+D27*G27</f>
        <v>0</v>
      </c>
    </row>
    <row r="28" customFormat="false" ht="31.5" hidden="false" customHeight="false" outlineLevel="0" collapsed="false">
      <c r="A28" s="20" t="n">
        <v>21</v>
      </c>
      <c r="B28" s="21" t="s">
        <v>33</v>
      </c>
      <c r="C28" s="22" t="s">
        <v>34</v>
      </c>
      <c r="D28" s="22" t="n">
        <v>30</v>
      </c>
      <c r="E28" s="23" t="n">
        <v>0</v>
      </c>
      <c r="F28" s="23" t="n">
        <f aca="false">E28*18%</f>
        <v>0</v>
      </c>
      <c r="G28" s="24" t="n">
        <f aca="false">+E28+F28</f>
        <v>0</v>
      </c>
      <c r="H28" s="24" t="n">
        <f aca="false">+D28*G28</f>
        <v>0</v>
      </c>
    </row>
    <row r="29" customFormat="false" ht="18" hidden="false" customHeight="true" outlineLevel="0" collapsed="false">
      <c r="A29" s="20" t="n">
        <v>22</v>
      </c>
      <c r="B29" s="21" t="s">
        <v>35</v>
      </c>
      <c r="C29" s="22" t="s">
        <v>12</v>
      </c>
      <c r="D29" s="22" t="n">
        <v>500</v>
      </c>
      <c r="E29" s="23" t="n">
        <v>0</v>
      </c>
      <c r="F29" s="23" t="n">
        <f aca="false">E29*18%</f>
        <v>0</v>
      </c>
      <c r="G29" s="24" t="n">
        <f aca="false">+E29+F29</f>
        <v>0</v>
      </c>
      <c r="H29" s="24" t="n">
        <f aca="false">+D29*G29</f>
        <v>0</v>
      </c>
    </row>
    <row r="30" customFormat="false" ht="22.5" hidden="false" customHeight="true" outlineLevel="0" collapsed="false">
      <c r="A30" s="20" t="n">
        <v>23</v>
      </c>
      <c r="B30" s="21" t="s">
        <v>36</v>
      </c>
      <c r="C30" s="22" t="s">
        <v>16</v>
      </c>
      <c r="D30" s="22" t="n">
        <v>1000</v>
      </c>
      <c r="E30" s="23" t="n">
        <v>0</v>
      </c>
      <c r="F30" s="23" t="n">
        <f aca="false">E30*18%</f>
        <v>0</v>
      </c>
      <c r="G30" s="24" t="n">
        <f aca="false">+E30+F30</f>
        <v>0</v>
      </c>
      <c r="H30" s="24" t="n">
        <f aca="false">+D30*G30</f>
        <v>0</v>
      </c>
    </row>
    <row r="31" customFormat="false" ht="24" hidden="false" customHeight="true" outlineLevel="0" collapsed="false">
      <c r="A31" s="20" t="n">
        <v>24</v>
      </c>
      <c r="B31" s="21" t="s">
        <v>37</v>
      </c>
      <c r="C31" s="22" t="s">
        <v>12</v>
      </c>
      <c r="D31" s="22" t="n">
        <v>100</v>
      </c>
      <c r="E31" s="23" t="n">
        <v>0</v>
      </c>
      <c r="F31" s="23" t="n">
        <f aca="false">E31*18%</f>
        <v>0</v>
      </c>
      <c r="G31" s="24" t="n">
        <f aca="false">+E31+F31</f>
        <v>0</v>
      </c>
      <c r="H31" s="24" t="n">
        <f aca="false">+D31*G31</f>
        <v>0</v>
      </c>
    </row>
    <row r="32" customFormat="false" ht="31.5" hidden="false" customHeight="false" outlineLevel="0" collapsed="false">
      <c r="A32" s="20" t="n">
        <v>25</v>
      </c>
      <c r="B32" s="21" t="s">
        <v>38</v>
      </c>
      <c r="C32" s="22" t="s">
        <v>34</v>
      </c>
      <c r="D32" s="22" t="n">
        <v>20</v>
      </c>
      <c r="E32" s="23" t="n">
        <v>0</v>
      </c>
      <c r="F32" s="23" t="n">
        <f aca="false">E32*18%</f>
        <v>0</v>
      </c>
      <c r="G32" s="24" t="n">
        <f aca="false">+E32+F32</f>
        <v>0</v>
      </c>
      <c r="H32" s="24" t="n">
        <f aca="false">+D32*G32</f>
        <v>0</v>
      </c>
    </row>
    <row r="33" customFormat="false" ht="19.5" hidden="false" customHeight="true" outlineLevel="0" collapsed="false">
      <c r="A33" s="20" t="n">
        <v>26</v>
      </c>
      <c r="B33" s="21" t="s">
        <v>39</v>
      </c>
      <c r="C33" s="22" t="s">
        <v>16</v>
      </c>
      <c r="D33" s="22" t="n">
        <v>4000</v>
      </c>
      <c r="E33" s="23" t="n">
        <v>0</v>
      </c>
      <c r="F33" s="23" t="n">
        <f aca="false">E33*18%</f>
        <v>0</v>
      </c>
      <c r="G33" s="24" t="n">
        <f aca="false">+E33+F33</f>
        <v>0</v>
      </c>
      <c r="H33" s="24" t="n">
        <f aca="false">+D33*G33</f>
        <v>0</v>
      </c>
    </row>
    <row r="34" customFormat="false" ht="31.5" hidden="false" customHeight="false" outlineLevel="0" collapsed="false">
      <c r="A34" s="20" t="n">
        <v>27</v>
      </c>
      <c r="B34" s="21" t="s">
        <v>40</v>
      </c>
      <c r="C34" s="22" t="s">
        <v>12</v>
      </c>
      <c r="D34" s="22" t="n">
        <v>5</v>
      </c>
      <c r="E34" s="23" t="n">
        <v>0</v>
      </c>
      <c r="F34" s="23" t="n">
        <f aca="false">E34*18%</f>
        <v>0</v>
      </c>
      <c r="G34" s="24" t="n">
        <f aca="false">+E34+F34</f>
        <v>0</v>
      </c>
      <c r="H34" s="24" t="n">
        <f aca="false">+D34*G34</f>
        <v>0</v>
      </c>
    </row>
    <row r="35" customFormat="false" ht="15.75" hidden="false" customHeight="true" outlineLevel="0" collapsed="false">
      <c r="A35" s="25" t="s">
        <v>41</v>
      </c>
      <c r="B35" s="25"/>
      <c r="C35" s="25"/>
      <c r="D35" s="25"/>
      <c r="E35" s="23"/>
      <c r="F35" s="23"/>
      <c r="G35" s="24"/>
      <c r="H35" s="24"/>
    </row>
    <row r="36" customFormat="false" ht="54" hidden="false" customHeight="true" outlineLevel="0" collapsed="false">
      <c r="A36" s="26" t="n">
        <v>28</v>
      </c>
      <c r="B36" s="21" t="s">
        <v>42</v>
      </c>
      <c r="C36" s="22" t="s">
        <v>16</v>
      </c>
      <c r="D36" s="22" t="n">
        <v>20</v>
      </c>
      <c r="E36" s="23" t="n">
        <v>0</v>
      </c>
      <c r="F36" s="23" t="n">
        <f aca="false">E36*18%</f>
        <v>0</v>
      </c>
      <c r="G36" s="24" t="n">
        <f aca="false">+E36+F36</f>
        <v>0</v>
      </c>
      <c r="H36" s="24" t="n">
        <f aca="false">+D36*G36</f>
        <v>0</v>
      </c>
    </row>
    <row r="37" customFormat="false" ht="31.5" hidden="false" customHeight="false" outlineLevel="0" collapsed="false">
      <c r="A37" s="26" t="n">
        <v>29</v>
      </c>
      <c r="B37" s="21" t="s">
        <v>43</v>
      </c>
      <c r="C37" s="22" t="s">
        <v>12</v>
      </c>
      <c r="D37" s="22" t="n">
        <v>100</v>
      </c>
      <c r="E37" s="23" t="n">
        <v>0</v>
      </c>
      <c r="F37" s="23" t="n">
        <f aca="false">E37*18%</f>
        <v>0</v>
      </c>
      <c r="G37" s="24" t="n">
        <f aca="false">+E37+F37</f>
        <v>0</v>
      </c>
      <c r="H37" s="24" t="n">
        <f aca="false">+D37*G37</f>
        <v>0</v>
      </c>
    </row>
    <row r="38" customFormat="false" ht="39" hidden="false" customHeight="true" outlineLevel="0" collapsed="false">
      <c r="A38" s="26" t="n">
        <v>30</v>
      </c>
      <c r="B38" s="21" t="s">
        <v>44</v>
      </c>
      <c r="C38" s="22" t="s">
        <v>16</v>
      </c>
      <c r="D38" s="22" t="n">
        <v>20</v>
      </c>
      <c r="E38" s="23" t="n">
        <v>0</v>
      </c>
      <c r="F38" s="23" t="n">
        <f aca="false">E38*18%</f>
        <v>0</v>
      </c>
      <c r="G38" s="24" t="n">
        <f aca="false">+E38+F38</f>
        <v>0</v>
      </c>
      <c r="H38" s="24" t="n">
        <f aca="false">+D38*G38</f>
        <v>0</v>
      </c>
    </row>
    <row r="39" customFormat="false" ht="36" hidden="false" customHeight="true" outlineLevel="0" collapsed="false">
      <c r="A39" s="20" t="s">
        <v>45</v>
      </c>
      <c r="B39" s="20"/>
      <c r="C39" s="20"/>
      <c r="D39" s="20"/>
      <c r="E39" s="23" t="n">
        <v>0</v>
      </c>
      <c r="F39" s="23" t="n">
        <f aca="false">E39*18%</f>
        <v>0</v>
      </c>
      <c r="G39" s="24" t="n">
        <f aca="false">+E39+F39</f>
        <v>0</v>
      </c>
      <c r="H39" s="24" t="n">
        <f aca="false">+D39*G39</f>
        <v>0</v>
      </c>
    </row>
    <row r="40" customFormat="false" ht="18" hidden="false" customHeight="true" outlineLevel="0" collapsed="false">
      <c r="A40" s="27" t="s">
        <v>46</v>
      </c>
      <c r="B40" s="27"/>
      <c r="C40" s="27"/>
      <c r="D40" s="27"/>
      <c r="E40" s="27"/>
      <c r="F40" s="27"/>
      <c r="G40" s="27"/>
      <c r="H40" s="24" t="n">
        <f aca="false">SUM(H36:H39)</f>
        <v>0</v>
      </c>
    </row>
    <row r="41" s="30" customFormat="true" ht="14.25" hidden="false" customHeight="false" outlineLevel="0" collapsed="false">
      <c r="A41" s="28" t="s">
        <v>47</v>
      </c>
      <c r="B41" s="28"/>
      <c r="C41" s="28"/>
      <c r="D41" s="28"/>
      <c r="E41" s="28"/>
      <c r="F41" s="28"/>
      <c r="G41" s="28"/>
      <c r="H41" s="29" t="n">
        <f aca="false">H40+H34+H33+H32+H31+H30+H29+H28+H27+H26+H25+H24+H23+H22+H21+H20+H19+H18+H17+H16+H15+H14+H13+H12+H11+H10+H9+H8</f>
        <v>0</v>
      </c>
      <c r="J41" s="18"/>
      <c r="K41" s="18"/>
      <c r="L41" s="18"/>
      <c r="M41" s="18"/>
      <c r="N41" s="18"/>
      <c r="O41" s="18"/>
      <c r="P41" s="18"/>
    </row>
    <row r="42" s="30" customFormat="true" ht="14.25" hidden="false" customHeight="false" outlineLevel="0" collapsed="false">
      <c r="A42" s="31" t="s">
        <v>48</v>
      </c>
      <c r="B42" s="31"/>
      <c r="C42" s="32"/>
      <c r="D42" s="32"/>
      <c r="E42" s="32"/>
      <c r="F42" s="32"/>
      <c r="G42" s="32"/>
      <c r="H42" s="32"/>
      <c r="J42" s="18"/>
      <c r="K42" s="18"/>
      <c r="L42" s="18"/>
      <c r="M42" s="18"/>
      <c r="N42" s="18"/>
      <c r="O42" s="18"/>
      <c r="P42" s="18"/>
    </row>
    <row r="43" s="30" customFormat="tru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J43" s="18"/>
      <c r="K43" s="18"/>
      <c r="L43" s="18"/>
      <c r="M43" s="18"/>
      <c r="N43" s="18"/>
      <c r="O43" s="18"/>
      <c r="P43" s="18"/>
    </row>
    <row r="44" s="35" customFormat="true" ht="15" hidden="false" customHeight="false" outlineLevel="0" collapsed="false">
      <c r="A44" s="34" t="s">
        <v>49</v>
      </c>
      <c r="B44" s="34"/>
      <c r="C44" s="34"/>
      <c r="D44" s="34"/>
      <c r="E44" s="34"/>
      <c r="F44" s="34"/>
      <c r="G44" s="34"/>
      <c r="H44" s="34"/>
      <c r="J44" s="0"/>
      <c r="K44" s="0"/>
      <c r="L44" s="0"/>
      <c r="M44" s="0"/>
      <c r="N44" s="0"/>
      <c r="O44" s="0"/>
      <c r="P44" s="0"/>
    </row>
    <row r="45" s="36" customFormat="true" ht="15" hidden="false" customHeight="false" outlineLevel="0" collapsed="false">
      <c r="A45" s="1"/>
      <c r="B45" s="2"/>
      <c r="C45" s="3"/>
      <c r="D45" s="3"/>
      <c r="E45" s="4"/>
      <c r="F45" s="4"/>
      <c r="G45" s="4"/>
      <c r="H45" s="4"/>
      <c r="J45" s="0"/>
      <c r="K45" s="0"/>
      <c r="L45" s="0"/>
      <c r="M45" s="0"/>
      <c r="N45" s="0"/>
      <c r="O45" s="0"/>
      <c r="P45" s="0"/>
    </row>
    <row r="46" s="37" customFormat="true" ht="15" hidden="false" customHeight="false" outlineLevel="0" collapsed="false">
      <c r="A46" s="7" t="s">
        <v>50</v>
      </c>
      <c r="B46" s="7"/>
      <c r="C46" s="7"/>
      <c r="D46" s="7"/>
      <c r="E46" s="7"/>
      <c r="F46" s="7"/>
      <c r="G46" s="7"/>
      <c r="H46" s="7"/>
      <c r="BU46" s="37" t="s">
        <v>51</v>
      </c>
      <c r="CC46" s="37" t="s">
        <v>51</v>
      </c>
      <c r="CK46" s="37" t="s">
        <v>51</v>
      </c>
      <c r="CS46" s="37" t="s">
        <v>51</v>
      </c>
      <c r="DA46" s="37" t="s">
        <v>51</v>
      </c>
      <c r="DI46" s="37" t="s">
        <v>51</v>
      </c>
      <c r="DQ46" s="37" t="s">
        <v>51</v>
      </c>
      <c r="DY46" s="37" t="s">
        <v>51</v>
      </c>
      <c r="EG46" s="37" t="s">
        <v>51</v>
      </c>
      <c r="EO46" s="37" t="s">
        <v>51</v>
      </c>
      <c r="EW46" s="37" t="s">
        <v>51</v>
      </c>
      <c r="FE46" s="37" t="s">
        <v>51</v>
      </c>
      <c r="FM46" s="37" t="s">
        <v>51</v>
      </c>
      <c r="FU46" s="37" t="s">
        <v>51</v>
      </c>
      <c r="GC46" s="37" t="s">
        <v>51</v>
      </c>
      <c r="GK46" s="37" t="s">
        <v>51</v>
      </c>
      <c r="GS46" s="37" t="s">
        <v>51</v>
      </c>
      <c r="HA46" s="37" t="s">
        <v>51</v>
      </c>
      <c r="HI46" s="37" t="s">
        <v>51</v>
      </c>
      <c r="HQ46" s="37" t="s">
        <v>51</v>
      </c>
      <c r="HY46" s="37" t="s">
        <v>51</v>
      </c>
      <c r="IG46" s="37" t="s">
        <v>51</v>
      </c>
      <c r="IO46" s="37" t="s">
        <v>51</v>
      </c>
    </row>
    <row r="47" s="40" customFormat="true" ht="15" hidden="false" customHeight="false" outlineLevel="0" collapsed="false">
      <c r="A47" s="1"/>
      <c r="B47" s="2"/>
      <c r="C47" s="3"/>
      <c r="D47" s="3"/>
      <c r="E47" s="4"/>
      <c r="F47" s="4"/>
      <c r="G47" s="4"/>
      <c r="H47" s="4"/>
      <c r="I47" s="38"/>
      <c r="J47" s="0"/>
      <c r="K47" s="0"/>
      <c r="L47" s="0"/>
      <c r="M47" s="0"/>
      <c r="N47" s="0"/>
      <c r="O47" s="0"/>
      <c r="P47" s="0"/>
      <c r="Q47" s="38"/>
      <c r="R47" s="39"/>
      <c r="Y47" s="38"/>
      <c r="Z47" s="39"/>
      <c r="AG47" s="38"/>
      <c r="AH47" s="39"/>
      <c r="AO47" s="38"/>
      <c r="AP47" s="39"/>
      <c r="AW47" s="38"/>
      <c r="AX47" s="39"/>
      <c r="BE47" s="38"/>
      <c r="BF47" s="39"/>
      <c r="BM47" s="38"/>
      <c r="BN47" s="39"/>
      <c r="BU47" s="38"/>
      <c r="BV47" s="39"/>
      <c r="CC47" s="38"/>
      <c r="CD47" s="39"/>
      <c r="CK47" s="38"/>
      <c r="CL47" s="39"/>
      <c r="CS47" s="38"/>
      <c r="CT47" s="39"/>
      <c r="DA47" s="38"/>
      <c r="DB47" s="39"/>
      <c r="DI47" s="38"/>
      <c r="DJ47" s="39"/>
      <c r="DQ47" s="38"/>
      <c r="DR47" s="39"/>
      <c r="DY47" s="38"/>
      <c r="DZ47" s="39"/>
      <c r="EG47" s="38"/>
      <c r="EH47" s="39"/>
      <c r="EO47" s="38"/>
      <c r="EP47" s="39"/>
      <c r="EW47" s="38"/>
      <c r="EX47" s="39"/>
      <c r="FE47" s="38"/>
      <c r="FF47" s="39"/>
      <c r="FM47" s="38"/>
      <c r="FN47" s="39"/>
      <c r="FU47" s="38"/>
      <c r="FV47" s="39"/>
      <c r="GC47" s="38"/>
      <c r="GD47" s="39"/>
      <c r="GK47" s="38"/>
      <c r="GL47" s="39"/>
      <c r="GS47" s="38"/>
      <c r="GT47" s="39"/>
      <c r="HA47" s="38"/>
      <c r="HB47" s="39"/>
      <c r="HI47" s="38"/>
      <c r="HJ47" s="39"/>
      <c r="HQ47" s="38"/>
      <c r="HR47" s="39"/>
      <c r="HY47" s="38"/>
      <c r="HZ47" s="39"/>
      <c r="IG47" s="38"/>
      <c r="IH47" s="39"/>
      <c r="IO47" s="38"/>
      <c r="IP47" s="39"/>
    </row>
    <row r="48" s="41" customFormat="true" ht="16.15" hidden="false" customHeight="true" outlineLevel="0" collapsed="false">
      <c r="A48" s="7" t="s">
        <v>52</v>
      </c>
      <c r="B48" s="7"/>
      <c r="C48" s="7"/>
      <c r="D48" s="7"/>
      <c r="E48" s="7"/>
      <c r="F48" s="7"/>
      <c r="G48" s="7"/>
      <c r="H48" s="7"/>
      <c r="BU48" s="41" t="s">
        <v>53</v>
      </c>
      <c r="CC48" s="41" t="s">
        <v>53</v>
      </c>
      <c r="CK48" s="41" t="s">
        <v>53</v>
      </c>
      <c r="CS48" s="41" t="s">
        <v>53</v>
      </c>
      <c r="DA48" s="41" t="s">
        <v>53</v>
      </c>
      <c r="DI48" s="41" t="s">
        <v>53</v>
      </c>
      <c r="DQ48" s="41" t="s">
        <v>53</v>
      </c>
      <c r="DY48" s="41" t="s">
        <v>53</v>
      </c>
      <c r="EG48" s="41" t="s">
        <v>53</v>
      </c>
      <c r="EO48" s="41" t="s">
        <v>53</v>
      </c>
      <c r="EW48" s="41" t="s">
        <v>53</v>
      </c>
      <c r="FE48" s="41" t="s">
        <v>53</v>
      </c>
      <c r="FM48" s="41" t="s">
        <v>53</v>
      </c>
      <c r="FU48" s="41" t="s">
        <v>53</v>
      </c>
      <c r="GC48" s="41" t="s">
        <v>53</v>
      </c>
      <c r="GK48" s="41" t="s">
        <v>53</v>
      </c>
      <c r="GS48" s="41" t="s">
        <v>53</v>
      </c>
      <c r="HA48" s="41" t="s">
        <v>53</v>
      </c>
      <c r="HI48" s="41" t="s">
        <v>53</v>
      </c>
      <c r="HQ48" s="41" t="s">
        <v>53</v>
      </c>
      <c r="HY48" s="41" t="s">
        <v>53</v>
      </c>
      <c r="IG48" s="41" t="s">
        <v>53</v>
      </c>
      <c r="IO48" s="41" t="s">
        <v>53</v>
      </c>
    </row>
    <row r="49" s="44" customFormat="true" ht="15" hidden="false" customHeight="false" outlineLevel="0" collapsed="false">
      <c r="A49" s="1"/>
      <c r="B49" s="2"/>
      <c r="C49" s="3"/>
      <c r="D49" s="3"/>
      <c r="E49" s="4"/>
      <c r="F49" s="4"/>
      <c r="G49" s="4"/>
      <c r="H49" s="4"/>
      <c r="I49" s="42"/>
      <c r="J49" s="0"/>
      <c r="K49" s="0"/>
      <c r="L49" s="0"/>
      <c r="M49" s="0"/>
      <c r="N49" s="0"/>
      <c r="O49" s="0"/>
      <c r="P49" s="0"/>
      <c r="Q49" s="42"/>
      <c r="R49" s="43"/>
      <c r="Y49" s="42"/>
      <c r="Z49" s="43"/>
      <c r="AG49" s="42"/>
      <c r="AH49" s="43"/>
      <c r="AO49" s="42"/>
      <c r="AP49" s="43"/>
      <c r="AW49" s="42"/>
      <c r="AX49" s="43"/>
      <c r="BE49" s="42"/>
      <c r="BF49" s="43"/>
      <c r="BM49" s="42"/>
      <c r="BN49" s="43"/>
      <c r="BU49" s="42"/>
      <c r="BV49" s="43"/>
      <c r="CC49" s="42"/>
      <c r="CD49" s="43"/>
      <c r="CK49" s="42"/>
      <c r="CL49" s="43"/>
      <c r="CS49" s="42"/>
      <c r="CT49" s="43"/>
      <c r="DA49" s="42"/>
      <c r="DB49" s="43"/>
      <c r="DI49" s="42"/>
      <c r="DJ49" s="43"/>
      <c r="DQ49" s="42"/>
      <c r="DR49" s="43"/>
      <c r="DY49" s="42"/>
      <c r="DZ49" s="43"/>
      <c r="EG49" s="42"/>
      <c r="EH49" s="43"/>
      <c r="EO49" s="42"/>
      <c r="EP49" s="43"/>
      <c r="EW49" s="42"/>
      <c r="EX49" s="43"/>
      <c r="FE49" s="42"/>
      <c r="FF49" s="43"/>
      <c r="FM49" s="42"/>
      <c r="FN49" s="43"/>
      <c r="FU49" s="42"/>
      <c r="FV49" s="43"/>
      <c r="GC49" s="42"/>
      <c r="GD49" s="43"/>
      <c r="GK49" s="42"/>
      <c r="GL49" s="43"/>
      <c r="GS49" s="42"/>
      <c r="GT49" s="43"/>
      <c r="HA49" s="42"/>
      <c r="HB49" s="43"/>
      <c r="HI49" s="42"/>
      <c r="HJ49" s="43"/>
      <c r="HQ49" s="42"/>
      <c r="HR49" s="43"/>
      <c r="HY49" s="42"/>
      <c r="HZ49" s="43"/>
      <c r="IG49" s="42"/>
      <c r="IH49" s="43"/>
      <c r="IO49" s="42"/>
      <c r="IP49" s="43"/>
    </row>
    <row r="50" s="45" customFormat="true" ht="17.45" hidden="false" customHeight="true" outlineLevel="0" collapsed="false">
      <c r="A50" s="7" t="s">
        <v>54</v>
      </c>
      <c r="B50" s="7"/>
      <c r="C50" s="7"/>
      <c r="D50" s="7"/>
      <c r="E50" s="7"/>
      <c r="F50" s="7"/>
      <c r="G50" s="7"/>
      <c r="H50" s="7"/>
      <c r="BU50" s="45" t="s">
        <v>54</v>
      </c>
      <c r="CC50" s="45" t="s">
        <v>54</v>
      </c>
      <c r="CK50" s="45" t="s">
        <v>54</v>
      </c>
      <c r="CS50" s="45" t="s">
        <v>54</v>
      </c>
      <c r="DA50" s="45" t="s">
        <v>54</v>
      </c>
      <c r="DI50" s="45" t="s">
        <v>54</v>
      </c>
      <c r="DQ50" s="45" t="s">
        <v>54</v>
      </c>
      <c r="DY50" s="45" t="s">
        <v>54</v>
      </c>
      <c r="EG50" s="45" t="s">
        <v>54</v>
      </c>
      <c r="EO50" s="45" t="s">
        <v>54</v>
      </c>
      <c r="EW50" s="45" t="s">
        <v>54</v>
      </c>
      <c r="FE50" s="45" t="s">
        <v>54</v>
      </c>
      <c r="FM50" s="45" t="s">
        <v>54</v>
      </c>
      <c r="FU50" s="45" t="s">
        <v>54</v>
      </c>
      <c r="GC50" s="45" t="s">
        <v>54</v>
      </c>
      <c r="GK50" s="45" t="s">
        <v>54</v>
      </c>
      <c r="GS50" s="45" t="s">
        <v>54</v>
      </c>
      <c r="HA50" s="45" t="s">
        <v>54</v>
      </c>
      <c r="HI50" s="45" t="s">
        <v>54</v>
      </c>
      <c r="HQ50" s="45" t="s">
        <v>54</v>
      </c>
      <c r="HY50" s="45" t="s">
        <v>54</v>
      </c>
      <c r="IG50" s="45" t="s">
        <v>54</v>
      </c>
      <c r="IO50" s="45" t="s">
        <v>54</v>
      </c>
    </row>
    <row r="51" s="47" customFormat="true" ht="16.7" hidden="false" customHeight="true" outlineLevel="0" collapsed="false">
      <c r="A51" s="1"/>
      <c r="B51" s="46" t="s">
        <v>55</v>
      </c>
      <c r="C51" s="46"/>
      <c r="D51" s="46"/>
      <c r="E51" s="46"/>
      <c r="F51" s="46"/>
      <c r="G51" s="46"/>
      <c r="H51" s="46"/>
      <c r="I51" s="44"/>
      <c r="J51" s="0"/>
      <c r="K51" s="0"/>
      <c r="L51" s="0"/>
      <c r="M51" s="0"/>
      <c r="N51" s="0"/>
      <c r="O51" s="0"/>
      <c r="P51" s="0"/>
      <c r="Q51" s="44"/>
      <c r="Y51" s="44"/>
      <c r="AG51" s="44"/>
      <c r="AO51" s="44"/>
      <c r="AW51" s="44"/>
      <c r="BE51" s="44"/>
      <c r="BM51" s="44"/>
      <c r="BN51" s="47" t="s">
        <v>55</v>
      </c>
      <c r="BU51" s="44"/>
      <c r="BV51" s="47" t="s">
        <v>55</v>
      </c>
      <c r="CC51" s="44"/>
      <c r="CD51" s="47" t="s">
        <v>55</v>
      </c>
      <c r="CK51" s="44"/>
      <c r="CL51" s="47" t="s">
        <v>55</v>
      </c>
      <c r="CS51" s="44"/>
      <c r="CT51" s="47" t="s">
        <v>55</v>
      </c>
      <c r="DA51" s="44"/>
      <c r="DB51" s="47" t="s">
        <v>55</v>
      </c>
      <c r="DI51" s="44"/>
      <c r="DJ51" s="47" t="s">
        <v>55</v>
      </c>
      <c r="DQ51" s="44"/>
      <c r="DR51" s="47" t="s">
        <v>55</v>
      </c>
      <c r="DY51" s="44"/>
      <c r="DZ51" s="47" t="s">
        <v>55</v>
      </c>
      <c r="EG51" s="44"/>
      <c r="EH51" s="47" t="s">
        <v>55</v>
      </c>
      <c r="EO51" s="44"/>
      <c r="EP51" s="47" t="s">
        <v>55</v>
      </c>
      <c r="EW51" s="44"/>
      <c r="EX51" s="47" t="s">
        <v>55</v>
      </c>
      <c r="FE51" s="44"/>
      <c r="FF51" s="47" t="s">
        <v>55</v>
      </c>
      <c r="FM51" s="44"/>
      <c r="FN51" s="47" t="s">
        <v>55</v>
      </c>
      <c r="FU51" s="44"/>
      <c r="FV51" s="47" t="s">
        <v>55</v>
      </c>
      <c r="GC51" s="44"/>
      <c r="GD51" s="47" t="s">
        <v>55</v>
      </c>
      <c r="GK51" s="44"/>
      <c r="GL51" s="47" t="s">
        <v>55</v>
      </c>
      <c r="GS51" s="44"/>
      <c r="GT51" s="47" t="s">
        <v>55</v>
      </c>
      <c r="HA51" s="44"/>
      <c r="HB51" s="47" t="s">
        <v>55</v>
      </c>
      <c r="HI51" s="44"/>
      <c r="HJ51" s="47" t="s">
        <v>55</v>
      </c>
      <c r="HQ51" s="44"/>
      <c r="HR51" s="47" t="s">
        <v>55</v>
      </c>
      <c r="HY51" s="44"/>
      <c r="HZ51" s="47" t="s">
        <v>55</v>
      </c>
      <c r="IG51" s="44"/>
      <c r="IH51" s="47" t="s">
        <v>55</v>
      </c>
      <c r="IO51" s="44"/>
      <c r="IP51" s="47" t="s">
        <v>55</v>
      </c>
    </row>
  </sheetData>
  <sheetProtection sheet="true" password="cc3b" objects="true" scenarios="true"/>
  <mergeCells count="137">
    <mergeCell ref="B1:H1"/>
    <mergeCell ref="C3:H3"/>
    <mergeCell ref="A35:D35"/>
    <mergeCell ref="A39:D39"/>
    <mergeCell ref="A40:G40"/>
    <mergeCell ref="A41:G41"/>
    <mergeCell ref="A42:B42"/>
    <mergeCell ref="C42:H42"/>
    <mergeCell ref="A43:H43"/>
    <mergeCell ref="A44:H44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BM46:BT46"/>
    <mergeCell ref="BU46:CB46"/>
    <mergeCell ref="CC46:CJ46"/>
    <mergeCell ref="CK46:CR46"/>
    <mergeCell ref="CS46:CZ46"/>
    <mergeCell ref="DA46:DH46"/>
    <mergeCell ref="DI46:DP46"/>
    <mergeCell ref="DQ46:DX46"/>
    <mergeCell ref="DY46:EF46"/>
    <mergeCell ref="EG46:EN46"/>
    <mergeCell ref="EO46:EV46"/>
    <mergeCell ref="EW46:FD46"/>
    <mergeCell ref="FE46:FL46"/>
    <mergeCell ref="FM46:FT46"/>
    <mergeCell ref="FU46:GB46"/>
    <mergeCell ref="GC46:GJ46"/>
    <mergeCell ref="GK46:GR46"/>
    <mergeCell ref="GS46:GZ46"/>
    <mergeCell ref="HA46:HH46"/>
    <mergeCell ref="HI46:HP46"/>
    <mergeCell ref="HQ46:HX46"/>
    <mergeCell ref="HY46:IF46"/>
    <mergeCell ref="IG46:IN46"/>
    <mergeCell ref="IO46:IV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BM48:BT48"/>
    <mergeCell ref="BU48:CB48"/>
    <mergeCell ref="CC48:CJ48"/>
    <mergeCell ref="CK48:CR48"/>
    <mergeCell ref="CS48:CZ48"/>
    <mergeCell ref="DA48:DH48"/>
    <mergeCell ref="DI48:DP48"/>
    <mergeCell ref="DQ48:DX48"/>
    <mergeCell ref="DY48:EF48"/>
    <mergeCell ref="EG48:EN48"/>
    <mergeCell ref="EO48:EV48"/>
    <mergeCell ref="EW48:FD48"/>
    <mergeCell ref="FE48:FL48"/>
    <mergeCell ref="FM48:FT48"/>
    <mergeCell ref="FU48:GB48"/>
    <mergeCell ref="GC48:GJ48"/>
    <mergeCell ref="GK48:GR48"/>
    <mergeCell ref="GS48:GZ48"/>
    <mergeCell ref="HA48:HH48"/>
    <mergeCell ref="HI48:HP48"/>
    <mergeCell ref="HQ48:HX48"/>
    <mergeCell ref="HY48:IF48"/>
    <mergeCell ref="IG48:IN48"/>
    <mergeCell ref="IO48:IV48"/>
    <mergeCell ref="A50:H50"/>
    <mergeCell ref="I50:P50"/>
    <mergeCell ref="Q50:X50"/>
    <mergeCell ref="Y50:AF50"/>
    <mergeCell ref="AG50:AN50"/>
    <mergeCell ref="AO50:AV50"/>
    <mergeCell ref="AW50:BD50"/>
    <mergeCell ref="BE50:BL50"/>
    <mergeCell ref="BM50:BT50"/>
    <mergeCell ref="BU50:CB50"/>
    <mergeCell ref="CC50:CJ50"/>
    <mergeCell ref="CK50:CR50"/>
    <mergeCell ref="CS50:CZ50"/>
    <mergeCell ref="DA50:DH50"/>
    <mergeCell ref="DI50:DP50"/>
    <mergeCell ref="DQ50:DX50"/>
    <mergeCell ref="DY50:EF50"/>
    <mergeCell ref="EG50:EN50"/>
    <mergeCell ref="EO50:EV50"/>
    <mergeCell ref="EW50:FD50"/>
    <mergeCell ref="FE50:FL50"/>
    <mergeCell ref="FM50:FT50"/>
    <mergeCell ref="FU50:GB50"/>
    <mergeCell ref="GC50:GJ50"/>
    <mergeCell ref="GK50:GR50"/>
    <mergeCell ref="GS50:GZ50"/>
    <mergeCell ref="HA50:HH50"/>
    <mergeCell ref="HI50:HP50"/>
    <mergeCell ref="HQ50:HX50"/>
    <mergeCell ref="HY50:IF50"/>
    <mergeCell ref="IG50:IN50"/>
    <mergeCell ref="IO50:IV50"/>
    <mergeCell ref="B51:H51"/>
    <mergeCell ref="R51:X51"/>
    <mergeCell ref="Z51:AF51"/>
    <mergeCell ref="AH51:AN51"/>
    <mergeCell ref="AP51:AV51"/>
    <mergeCell ref="AX51:BD51"/>
    <mergeCell ref="BF51:BL51"/>
    <mergeCell ref="BN51:BT51"/>
    <mergeCell ref="BV51:CB51"/>
    <mergeCell ref="CD51:CJ51"/>
    <mergeCell ref="CL51:CR51"/>
    <mergeCell ref="CT51:CZ51"/>
    <mergeCell ref="DB51:DH51"/>
    <mergeCell ref="DJ51:DP51"/>
    <mergeCell ref="DR51:DX51"/>
    <mergeCell ref="DZ51:EF51"/>
    <mergeCell ref="EH51:EN51"/>
    <mergeCell ref="EP51:EV51"/>
    <mergeCell ref="EX51:FD51"/>
    <mergeCell ref="FF51:FL51"/>
    <mergeCell ref="FN51:FT51"/>
    <mergeCell ref="FV51:GB51"/>
    <mergeCell ref="GD51:GJ51"/>
    <mergeCell ref="GL51:GR51"/>
    <mergeCell ref="GT51:GZ51"/>
    <mergeCell ref="HB51:HH51"/>
    <mergeCell ref="HJ51:HP51"/>
    <mergeCell ref="HR51:HX51"/>
    <mergeCell ref="HZ51:IF51"/>
    <mergeCell ref="IH51:IN51"/>
    <mergeCell ref="IP51:IV51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dcterms:modified xsi:type="dcterms:W3CDTF">2018-05-04T20:47:46Z</dcterms:modified>
  <cp:revision>0</cp:revision>
  <dc:subject/>
  <dc:title/>
</cp:coreProperties>
</file>