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3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Publicidad Digital para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*Manejo de inversión publicitaria para nuestras campañas en RRSS (facebook, Instagram y Twitter) y AD-Words.</t>
  </si>
  <si>
    <t xml:space="preserve">Mes</t>
  </si>
  <si>
    <t xml:space="preserve">*3 meses segmentados según las estrategias definidas por el departamento de comunicación.</t>
  </si>
  <si>
    <t xml:space="preserve">*Gestión de campaña publicitaria en las redes sociales: Revisión de resultados (frecuencia a definir según las estrategias de cada campaña), generación de reportes y resumen de analíticas.</t>
  </si>
  <si>
    <r>
      <rPr>
        <sz val="14"/>
        <color rgb="FF000000"/>
        <rFont val="Times New Roman"/>
        <family val="1"/>
        <charset val="1"/>
      </rPr>
      <t xml:space="preserve">*</t>
    </r>
    <r>
      <rPr>
        <b val="true"/>
        <u val="single"/>
        <sz val="14"/>
        <color rgb="FF000000"/>
        <rFont val="Times New Roman"/>
        <family val="1"/>
      </rPr>
      <t xml:space="preserve">El proveedor debe incluir en su oferta:</t>
    </r>
    <r>
      <rPr>
        <sz val="14"/>
        <color rgb="FF000000"/>
        <rFont val="Times New Roman"/>
        <family val="1"/>
        <charset val="1"/>
      </rPr>
      <t xml:space="preserve"> La inversión requerida para las diferentes campañas que promocionaremos. </t>
    </r>
    <r>
      <rPr>
        <b val="true"/>
        <u val="single"/>
        <sz val="14"/>
        <color rgb="FF000000"/>
        <rFont val="Times New Roman"/>
        <family val="1"/>
      </rPr>
      <t xml:space="preserve">ITLA se encargará de:</t>
    </r>
    <r>
      <rPr>
        <sz val="14"/>
        <color rgb="FF000000"/>
        <rFont val="Times New Roman"/>
        <family val="1"/>
        <charset val="1"/>
      </rPr>
      <t xml:space="preserve"> Diseños de artes, creación y calendario de campaña, landing page (páginas de aterrizaje).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u val="single"/>
      <sz val="14"/>
      <color rgb="FF000000"/>
      <name val="Times New Roman"/>
      <family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10" activeCellId="0" sqref="B10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57.75" hidden="false" customHeight="tru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56.25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3</v>
      </c>
      <c r="E8" s="24" t="n">
        <v>0</v>
      </c>
      <c r="F8" s="25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37.5" hidden="false" customHeight="true" outlineLevel="0" collapsed="false">
      <c r="A9" s="20"/>
      <c r="B9" s="26" t="s">
        <v>13</v>
      </c>
      <c r="C9" s="22"/>
      <c r="D9" s="23"/>
      <c r="E9" s="24"/>
      <c r="F9" s="25"/>
      <c r="G9" s="24"/>
      <c r="H9" s="24"/>
    </row>
    <row r="10" customFormat="false" ht="82.5" hidden="false" customHeight="true" outlineLevel="0" collapsed="false">
      <c r="A10" s="20"/>
      <c r="B10" s="26" t="s">
        <v>14</v>
      </c>
      <c r="C10" s="22"/>
      <c r="D10" s="23"/>
      <c r="E10" s="24"/>
      <c r="F10" s="25"/>
      <c r="G10" s="24"/>
      <c r="H10" s="24"/>
    </row>
    <row r="11" customFormat="false" ht="99" hidden="false" customHeight="true" outlineLevel="0" collapsed="false">
      <c r="A11" s="20"/>
      <c r="B11" s="27" t="s">
        <v>15</v>
      </c>
      <c r="C11" s="22"/>
      <c r="D11" s="23"/>
      <c r="E11" s="24"/>
      <c r="F11" s="25"/>
      <c r="G11" s="24"/>
      <c r="H11" s="24"/>
    </row>
    <row r="12" s="30" customFormat="true" ht="33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8"/>
      <c r="H12" s="29" t="n">
        <f aca="false">H8+H10</f>
        <v>0</v>
      </c>
      <c r="J12" s="18"/>
      <c r="K12" s="18"/>
      <c r="L12" s="18"/>
      <c r="M12" s="18"/>
      <c r="N12" s="18"/>
      <c r="O12" s="18"/>
      <c r="P12" s="18"/>
    </row>
    <row r="13" s="30" customFormat="true" ht="30.75" hidden="false" customHeight="true" outlineLevel="0" collapsed="false">
      <c r="A13" s="31" t="s">
        <v>17</v>
      </c>
      <c r="B13" s="31"/>
      <c r="C13" s="32"/>
      <c r="D13" s="32"/>
      <c r="E13" s="32"/>
      <c r="F13" s="32"/>
      <c r="G13" s="32"/>
      <c r="H13" s="32"/>
      <c r="J13" s="18"/>
      <c r="K13" s="18"/>
      <c r="L13" s="18"/>
      <c r="M13" s="18"/>
      <c r="N13" s="18"/>
      <c r="O13" s="18"/>
      <c r="P13" s="18"/>
    </row>
    <row r="14" s="30" customFormat="true" ht="18" hidden="false" customHeight="true" outlineLevel="0" collapsed="false">
      <c r="A14" s="33"/>
      <c r="B14" s="33"/>
      <c r="C14" s="34"/>
      <c r="D14" s="34"/>
      <c r="E14" s="34"/>
      <c r="F14" s="34"/>
      <c r="G14" s="34"/>
      <c r="H14" s="34"/>
      <c r="J14" s="18"/>
      <c r="K14" s="18"/>
      <c r="L14" s="18"/>
      <c r="M14" s="18"/>
      <c r="N14" s="18"/>
      <c r="O14" s="18"/>
      <c r="P14" s="18"/>
    </row>
    <row r="15" s="36" customFormat="true" ht="96.75" hidden="false" customHeight="true" outlineLevel="0" collapsed="false">
      <c r="A15" s="35" t="s">
        <v>18</v>
      </c>
      <c r="B15" s="35"/>
      <c r="C15" s="35"/>
      <c r="D15" s="35"/>
      <c r="E15" s="35"/>
      <c r="F15" s="35"/>
      <c r="G15" s="35"/>
      <c r="H15" s="35"/>
      <c r="J15" s="0"/>
      <c r="K15" s="0"/>
      <c r="L15" s="0"/>
      <c r="M15" s="0"/>
      <c r="N15" s="0"/>
      <c r="O15" s="0"/>
      <c r="P15" s="0"/>
    </row>
    <row r="16" s="41" customFormat="true" ht="1.5" hidden="true" customHeight="true" outlineLevel="0" collapsed="false">
      <c r="A16" s="37"/>
      <c r="B16" s="38"/>
      <c r="C16" s="39"/>
      <c r="D16" s="39"/>
      <c r="E16" s="39"/>
      <c r="F16" s="39"/>
      <c r="G16" s="40"/>
      <c r="H16" s="40"/>
      <c r="J16" s="0"/>
      <c r="K16" s="0"/>
      <c r="L16" s="0"/>
      <c r="M16" s="0"/>
      <c r="N16" s="0"/>
      <c r="O16" s="0"/>
      <c r="P16" s="0"/>
    </row>
    <row r="17" s="42" customFormat="true" ht="18.6" hidden="false" customHeight="true" outlineLevel="0" collapsed="false">
      <c r="A17" s="34" t="s">
        <v>19</v>
      </c>
      <c r="B17" s="34"/>
      <c r="C17" s="34"/>
      <c r="D17" s="34"/>
      <c r="E17" s="34"/>
      <c r="F17" s="34"/>
      <c r="G17" s="34"/>
      <c r="H17" s="34"/>
      <c r="BU17" s="42" t="s">
        <v>20</v>
      </c>
      <c r="CC17" s="42" t="s">
        <v>20</v>
      </c>
      <c r="CK17" s="42" t="s">
        <v>20</v>
      </c>
      <c r="CS17" s="42" t="s">
        <v>20</v>
      </c>
      <c r="DA17" s="42" t="s">
        <v>20</v>
      </c>
      <c r="DI17" s="42" t="s">
        <v>20</v>
      </c>
      <c r="DQ17" s="42" t="s">
        <v>20</v>
      </c>
      <c r="DY17" s="42" t="s">
        <v>20</v>
      </c>
      <c r="EG17" s="42" t="s">
        <v>20</v>
      </c>
      <c r="EO17" s="42" t="s">
        <v>20</v>
      </c>
      <c r="EW17" s="42" t="s">
        <v>20</v>
      </c>
      <c r="FE17" s="42" t="s">
        <v>20</v>
      </c>
      <c r="FM17" s="42" t="s">
        <v>20</v>
      </c>
      <c r="FU17" s="42" t="s">
        <v>20</v>
      </c>
      <c r="GC17" s="42" t="s">
        <v>20</v>
      </c>
      <c r="GK17" s="42" t="s">
        <v>20</v>
      </c>
      <c r="GS17" s="42" t="s">
        <v>20</v>
      </c>
      <c r="HA17" s="42" t="s">
        <v>20</v>
      </c>
      <c r="HI17" s="42" t="s">
        <v>20</v>
      </c>
      <c r="HQ17" s="42" t="s">
        <v>20</v>
      </c>
      <c r="HY17" s="42" t="s">
        <v>20</v>
      </c>
      <c r="IG17" s="42" t="s">
        <v>20</v>
      </c>
      <c r="IO17" s="42" t="s">
        <v>20</v>
      </c>
    </row>
    <row r="18" s="45" customFormat="true" ht="5.25" hidden="false" customHeight="true" outlineLevel="0" collapsed="false">
      <c r="A18" s="37"/>
      <c r="B18" s="38"/>
      <c r="C18" s="39"/>
      <c r="D18" s="39"/>
      <c r="E18" s="39"/>
      <c r="F18" s="39"/>
      <c r="G18" s="40"/>
      <c r="H18" s="40"/>
      <c r="I18" s="43"/>
      <c r="J18" s="0"/>
      <c r="K18" s="0"/>
      <c r="L18" s="0"/>
      <c r="M18" s="0"/>
      <c r="N18" s="0"/>
      <c r="O18" s="0"/>
      <c r="P18" s="0"/>
      <c r="Q18" s="43"/>
      <c r="R18" s="44"/>
      <c r="Y18" s="43"/>
      <c r="Z18" s="44"/>
      <c r="AG18" s="43"/>
      <c r="AH18" s="44"/>
      <c r="AO18" s="43"/>
      <c r="AP18" s="44"/>
      <c r="AW18" s="43"/>
      <c r="AX18" s="44"/>
      <c r="BE18" s="43"/>
      <c r="BF18" s="44"/>
      <c r="BM18" s="43"/>
      <c r="BN18" s="44"/>
      <c r="BU18" s="43"/>
      <c r="BV18" s="44"/>
      <c r="CC18" s="43"/>
      <c r="CD18" s="44"/>
      <c r="CK18" s="43"/>
      <c r="CL18" s="44"/>
      <c r="CS18" s="43"/>
      <c r="CT18" s="44"/>
      <c r="DA18" s="43"/>
      <c r="DB18" s="44"/>
      <c r="DI18" s="43"/>
      <c r="DJ18" s="44"/>
      <c r="DQ18" s="43"/>
      <c r="DR18" s="44"/>
      <c r="DY18" s="43"/>
      <c r="DZ18" s="44"/>
      <c r="EG18" s="43"/>
      <c r="EH18" s="44"/>
      <c r="EO18" s="43"/>
      <c r="EP18" s="44"/>
      <c r="EW18" s="43"/>
      <c r="EX18" s="44"/>
      <c r="FE18" s="43"/>
      <c r="FF18" s="44"/>
      <c r="FM18" s="43"/>
      <c r="FN18" s="44"/>
      <c r="FU18" s="43"/>
      <c r="FV18" s="44"/>
      <c r="GC18" s="43"/>
      <c r="GD18" s="44"/>
      <c r="GK18" s="43"/>
      <c r="GL18" s="44"/>
      <c r="GS18" s="43"/>
      <c r="GT18" s="44"/>
      <c r="HA18" s="43"/>
      <c r="HB18" s="44"/>
      <c r="HI18" s="43"/>
      <c r="HJ18" s="44"/>
      <c r="HQ18" s="43"/>
      <c r="HR18" s="44"/>
      <c r="HY18" s="43"/>
      <c r="HZ18" s="44"/>
      <c r="IG18" s="43"/>
      <c r="IH18" s="44"/>
      <c r="IO18" s="43"/>
      <c r="IP18" s="44"/>
    </row>
    <row r="19" s="46" customFormat="true" ht="18.6" hidden="false" customHeight="true" outlineLevel="0" collapsed="false">
      <c r="A19" s="34" t="s">
        <v>21</v>
      </c>
      <c r="B19" s="34"/>
      <c r="C19" s="34"/>
      <c r="D19" s="34"/>
      <c r="E19" s="34"/>
      <c r="F19" s="34"/>
      <c r="G19" s="34"/>
      <c r="H19" s="34"/>
      <c r="BU19" s="46" t="s">
        <v>22</v>
      </c>
      <c r="CC19" s="46" t="s">
        <v>22</v>
      </c>
      <c r="CK19" s="46" t="s">
        <v>22</v>
      </c>
      <c r="CS19" s="46" t="s">
        <v>22</v>
      </c>
      <c r="DA19" s="46" t="s">
        <v>22</v>
      </c>
      <c r="DI19" s="46" t="s">
        <v>22</v>
      </c>
      <c r="DQ19" s="46" t="s">
        <v>22</v>
      </c>
      <c r="DY19" s="46" t="s">
        <v>22</v>
      </c>
      <c r="EG19" s="46" t="s">
        <v>22</v>
      </c>
      <c r="EO19" s="46" t="s">
        <v>22</v>
      </c>
      <c r="EW19" s="46" t="s">
        <v>22</v>
      </c>
      <c r="FE19" s="46" t="s">
        <v>22</v>
      </c>
      <c r="FM19" s="46" t="s">
        <v>22</v>
      </c>
      <c r="FU19" s="46" t="s">
        <v>22</v>
      </c>
      <c r="GC19" s="46" t="s">
        <v>22</v>
      </c>
      <c r="GK19" s="46" t="s">
        <v>22</v>
      </c>
      <c r="GS19" s="46" t="s">
        <v>22</v>
      </c>
      <c r="HA19" s="46" t="s">
        <v>22</v>
      </c>
      <c r="HI19" s="46" t="s">
        <v>22</v>
      </c>
      <c r="HQ19" s="46" t="s">
        <v>22</v>
      </c>
      <c r="HY19" s="46" t="s">
        <v>22</v>
      </c>
      <c r="IG19" s="46" t="s">
        <v>22</v>
      </c>
      <c r="IO19" s="46" t="s">
        <v>22</v>
      </c>
    </row>
    <row r="20" s="49" customFormat="true" ht="3" hidden="false" customHeight="true" outlineLevel="0" collapsed="false">
      <c r="A20" s="37"/>
      <c r="B20" s="38"/>
      <c r="C20" s="39"/>
      <c r="D20" s="39"/>
      <c r="E20" s="39"/>
      <c r="F20" s="39"/>
      <c r="G20" s="40"/>
      <c r="H20" s="40"/>
      <c r="I20" s="47"/>
      <c r="J20" s="0"/>
      <c r="K20" s="0"/>
      <c r="L20" s="0"/>
      <c r="M20" s="0"/>
      <c r="N20" s="0"/>
      <c r="O20" s="0"/>
      <c r="P20" s="0"/>
      <c r="Q20" s="47"/>
      <c r="R20" s="48"/>
      <c r="Y20" s="47"/>
      <c r="Z20" s="48"/>
      <c r="AG20" s="47"/>
      <c r="AH20" s="48"/>
      <c r="AO20" s="47"/>
      <c r="AP20" s="48"/>
      <c r="AW20" s="47"/>
      <c r="AX20" s="48"/>
      <c r="BE20" s="47"/>
      <c r="BF20" s="48"/>
      <c r="BM20" s="47"/>
      <c r="BN20" s="48"/>
      <c r="BU20" s="47"/>
      <c r="BV20" s="48"/>
      <c r="CC20" s="47"/>
      <c r="CD20" s="48"/>
      <c r="CK20" s="47"/>
      <c r="CL20" s="48"/>
      <c r="CS20" s="47"/>
      <c r="CT20" s="48"/>
      <c r="DA20" s="47"/>
      <c r="DB20" s="48"/>
      <c r="DI20" s="47"/>
      <c r="DJ20" s="48"/>
      <c r="DQ20" s="47"/>
      <c r="DR20" s="48"/>
      <c r="DY20" s="47"/>
      <c r="DZ20" s="48"/>
      <c r="EG20" s="47"/>
      <c r="EH20" s="48"/>
      <c r="EO20" s="47"/>
      <c r="EP20" s="48"/>
      <c r="EW20" s="47"/>
      <c r="EX20" s="48"/>
      <c r="FE20" s="47"/>
      <c r="FF20" s="48"/>
      <c r="FM20" s="47"/>
      <c r="FN20" s="48"/>
      <c r="FU20" s="47"/>
      <c r="FV20" s="48"/>
      <c r="GC20" s="47"/>
      <c r="GD20" s="48"/>
      <c r="GK20" s="47"/>
      <c r="GL20" s="48"/>
      <c r="GS20" s="47"/>
      <c r="GT20" s="48"/>
      <c r="HA20" s="47"/>
      <c r="HB20" s="48"/>
      <c r="HI20" s="47"/>
      <c r="HJ20" s="48"/>
      <c r="HQ20" s="47"/>
      <c r="HR20" s="48"/>
      <c r="HY20" s="47"/>
      <c r="HZ20" s="48"/>
      <c r="IG20" s="47"/>
      <c r="IH20" s="48"/>
      <c r="IO20" s="47"/>
      <c r="IP20" s="48"/>
    </row>
    <row r="21" s="50" customFormat="true" ht="16.5" hidden="false" customHeight="true" outlineLevel="0" collapsed="false">
      <c r="A21" s="34" t="s">
        <v>23</v>
      </c>
      <c r="B21" s="34"/>
      <c r="C21" s="34"/>
      <c r="D21" s="34"/>
      <c r="E21" s="34"/>
      <c r="F21" s="34"/>
      <c r="G21" s="34"/>
      <c r="H21" s="34"/>
      <c r="BU21" s="50" t="s">
        <v>23</v>
      </c>
      <c r="CC21" s="50" t="s">
        <v>23</v>
      </c>
      <c r="CK21" s="50" t="s">
        <v>23</v>
      </c>
      <c r="CS21" s="50" t="s">
        <v>23</v>
      </c>
      <c r="DA21" s="50" t="s">
        <v>23</v>
      </c>
      <c r="DI21" s="50" t="s">
        <v>23</v>
      </c>
      <c r="DQ21" s="50" t="s">
        <v>23</v>
      </c>
      <c r="DY21" s="50" t="s">
        <v>23</v>
      </c>
      <c r="EG21" s="50" t="s">
        <v>23</v>
      </c>
      <c r="EO21" s="50" t="s">
        <v>23</v>
      </c>
      <c r="EW21" s="50" t="s">
        <v>23</v>
      </c>
      <c r="FE21" s="50" t="s">
        <v>23</v>
      </c>
      <c r="FM21" s="50" t="s">
        <v>23</v>
      </c>
      <c r="FU21" s="50" t="s">
        <v>23</v>
      </c>
      <c r="GC21" s="50" t="s">
        <v>23</v>
      </c>
      <c r="GK21" s="50" t="s">
        <v>23</v>
      </c>
      <c r="GS21" s="50" t="s">
        <v>23</v>
      </c>
      <c r="HA21" s="50" t="s">
        <v>23</v>
      </c>
      <c r="HI21" s="50" t="s">
        <v>23</v>
      </c>
      <c r="HQ21" s="50" t="s">
        <v>23</v>
      </c>
      <c r="HY21" s="50" t="s">
        <v>23</v>
      </c>
      <c r="IG21" s="50" t="s">
        <v>23</v>
      </c>
      <c r="IO21" s="50" t="s">
        <v>23</v>
      </c>
    </row>
    <row r="22" s="52" customFormat="true" ht="14.25" hidden="false" customHeight="true" outlineLevel="0" collapsed="false">
      <c r="A22" s="37"/>
      <c r="B22" s="51" t="s">
        <v>24</v>
      </c>
      <c r="C22" s="51"/>
      <c r="D22" s="51"/>
      <c r="E22" s="51"/>
      <c r="F22" s="51"/>
      <c r="G22" s="51"/>
      <c r="H22" s="51"/>
      <c r="I22" s="49"/>
      <c r="J22" s="0"/>
      <c r="K22" s="0"/>
      <c r="L22" s="0"/>
      <c r="M22" s="0"/>
      <c r="N22" s="0"/>
      <c r="O22" s="0"/>
      <c r="P22" s="0"/>
      <c r="Q22" s="49"/>
      <c r="Y22" s="49"/>
      <c r="AG22" s="49"/>
      <c r="AO22" s="49"/>
      <c r="AW22" s="49"/>
      <c r="BE22" s="49"/>
      <c r="BM22" s="49"/>
      <c r="BN22" s="52" t="s">
        <v>24</v>
      </c>
      <c r="BU22" s="49"/>
      <c r="BV22" s="52" t="s">
        <v>24</v>
      </c>
      <c r="CC22" s="49"/>
      <c r="CD22" s="52" t="s">
        <v>24</v>
      </c>
      <c r="CK22" s="49"/>
      <c r="CL22" s="52" t="s">
        <v>24</v>
      </c>
      <c r="CS22" s="49"/>
      <c r="CT22" s="52" t="s">
        <v>24</v>
      </c>
      <c r="DA22" s="49"/>
      <c r="DB22" s="52" t="s">
        <v>24</v>
      </c>
      <c r="DI22" s="49"/>
      <c r="DJ22" s="52" t="s">
        <v>24</v>
      </c>
      <c r="DQ22" s="49"/>
      <c r="DR22" s="52" t="s">
        <v>24</v>
      </c>
      <c r="DY22" s="49"/>
      <c r="DZ22" s="52" t="s">
        <v>24</v>
      </c>
      <c r="EG22" s="49"/>
      <c r="EH22" s="52" t="s">
        <v>24</v>
      </c>
      <c r="EO22" s="49"/>
      <c r="EP22" s="52" t="s">
        <v>24</v>
      </c>
      <c r="EW22" s="49"/>
      <c r="EX22" s="52" t="s">
        <v>24</v>
      </c>
      <c r="FE22" s="49"/>
      <c r="FF22" s="52" t="s">
        <v>24</v>
      </c>
      <c r="FM22" s="49"/>
      <c r="FN22" s="52" t="s">
        <v>24</v>
      </c>
      <c r="FU22" s="49"/>
      <c r="FV22" s="52" t="s">
        <v>24</v>
      </c>
      <c r="GC22" s="49"/>
      <c r="GD22" s="52" t="s">
        <v>24</v>
      </c>
      <c r="GK22" s="49"/>
      <c r="GL22" s="52" t="s">
        <v>24</v>
      </c>
      <c r="GS22" s="49"/>
      <c r="GT22" s="52" t="s">
        <v>24</v>
      </c>
      <c r="HA22" s="49"/>
      <c r="HB22" s="52" t="s">
        <v>24</v>
      </c>
      <c r="HI22" s="49"/>
      <c r="HJ22" s="52" t="s">
        <v>24</v>
      </c>
      <c r="HQ22" s="49"/>
      <c r="HR22" s="52" t="s">
        <v>24</v>
      </c>
      <c r="HY22" s="49"/>
      <c r="HZ22" s="52" t="s">
        <v>24</v>
      </c>
      <c r="IG22" s="49"/>
      <c r="IH22" s="52" t="s">
        <v>24</v>
      </c>
      <c r="IO22" s="49"/>
      <c r="IP22" s="52" t="s">
        <v>24</v>
      </c>
    </row>
    <row r="23" customFormat="false" ht="18.6" hidden="false" customHeight="true" outlineLevel="0" collapsed="false">
      <c r="A23" s="37"/>
      <c r="B23" s="38"/>
      <c r="C23" s="39"/>
      <c r="D23" s="39"/>
      <c r="E23" s="39"/>
      <c r="F23" s="39"/>
      <c r="G23" s="40"/>
      <c r="H23" s="40"/>
    </row>
  </sheetData>
  <sheetProtection sheet="true" password="cc3f"/>
  <mergeCells count="141">
    <mergeCell ref="B1:H1"/>
    <mergeCell ref="C3:H3"/>
    <mergeCell ref="C5:H5"/>
    <mergeCell ref="A8:A11"/>
    <mergeCell ref="C8:C11"/>
    <mergeCell ref="D8:D11"/>
    <mergeCell ref="E8:E11"/>
    <mergeCell ref="F8:F11"/>
    <mergeCell ref="G8:G11"/>
    <mergeCell ref="H8:H11"/>
    <mergeCell ref="A12:G12"/>
    <mergeCell ref="A13:B13"/>
    <mergeCell ref="C13:H13"/>
    <mergeCell ref="A15:H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IO17:IV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B22:H22"/>
    <mergeCell ref="R22:X22"/>
    <mergeCell ref="Z22:AF22"/>
    <mergeCell ref="AH22:AN22"/>
    <mergeCell ref="AP22:AV22"/>
    <mergeCell ref="AX22:BD22"/>
    <mergeCell ref="BF22:BL22"/>
    <mergeCell ref="BN22:BT22"/>
    <mergeCell ref="BV22:CB22"/>
    <mergeCell ref="CD22:CJ22"/>
    <mergeCell ref="CL22:CR22"/>
    <mergeCell ref="CT22:CZ22"/>
    <mergeCell ref="DB22:DH22"/>
    <mergeCell ref="DJ22:DP22"/>
    <mergeCell ref="DR22:DX22"/>
    <mergeCell ref="DZ22:EF22"/>
    <mergeCell ref="EH22:EN22"/>
    <mergeCell ref="EP22:EV22"/>
    <mergeCell ref="EX22:FD22"/>
    <mergeCell ref="FF22:FL22"/>
    <mergeCell ref="FN22:FT22"/>
    <mergeCell ref="FV22:GB22"/>
    <mergeCell ref="GD22:GJ22"/>
    <mergeCell ref="GL22:GR22"/>
    <mergeCell ref="GT22:GZ22"/>
    <mergeCell ref="HB22:HH22"/>
    <mergeCell ref="HJ22:HP22"/>
    <mergeCell ref="HR22:HX22"/>
    <mergeCell ref="HZ22:IF22"/>
    <mergeCell ref="IH22:IN22"/>
    <mergeCell ref="IP22:IV22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15T13:56:16Z</cp:lastPrinted>
  <dcterms:modified xsi:type="dcterms:W3CDTF">2018-03-15T14:04:04Z</dcterms:modified>
  <cp:revision>0</cp:revision>
  <dc:subject/>
  <dc:title/>
</cp:coreProperties>
</file>