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7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Comida para Llevar a Domicilio para Diferentes Actividade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1"/>
        <color rgb="FF000000"/>
        <rFont val="Times New Roman"/>
        <family val="1"/>
      </rPr>
      <t xml:space="preserve">DEPARTAMENTO ADMISIONES:</t>
    </r>
    <r>
      <rPr>
        <sz val="11"/>
        <color rgb="FF00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Almuerzo buffet para 4 días, para 35 personas (cada día 35 personas con un menú difertente), las fechas a utilizar son: 24 de junio 2018, 1 de julio 2018, 8 de julio y 15 de julio. Menú a utilizar: </t>
    </r>
    <r>
      <rPr>
        <b val="true"/>
        <sz val="12"/>
        <rFont val="Times New Roman"/>
        <family val="1"/>
      </rPr>
      <t xml:space="preserve">Día 1 (24 de junio de 2018):</t>
    </r>
    <r>
      <rPr>
        <sz val="12"/>
        <rFont val="Times New Roman"/>
        <family val="1"/>
      </rPr>
      <t xml:space="preserve"> Arroz con puerro, pechuga primaveral, berenjena a la parmesana, vegetales al grill, jugo de naranja. </t>
    </r>
    <r>
      <rPr>
        <b val="true"/>
        <sz val="12"/>
        <rFont val="Times New Roman"/>
        <family val="1"/>
      </rPr>
      <t xml:space="preserve">Día 2 (01 de julio de 2018):</t>
    </r>
    <r>
      <rPr>
        <sz val="12"/>
        <rFont val="Times New Roman"/>
        <family val="1"/>
      </rPr>
      <t xml:space="preserve"> Moro de guandules, pollo al ajillo, raviolis rellenos de espinacas en salsa de queso, ensalada rusa, jugo de limón. </t>
    </r>
    <r>
      <rPr>
        <b val="true"/>
        <sz val="12"/>
        <rFont val="Times New Roman"/>
        <family val="1"/>
      </rPr>
      <t xml:space="preserve">Día 3 (8 de julio de 2018):</t>
    </r>
    <r>
      <rPr>
        <sz val="12"/>
        <rFont val="Times New Roman"/>
        <family val="1"/>
      </rPr>
      <t xml:space="preserve"> Arroz primaveral, cerdo mellado eal horno en su jugo, lasña de pollo, frito maduro, jugo de chinola. </t>
    </r>
    <r>
      <rPr>
        <b val="true"/>
        <sz val="12"/>
        <rFont val="Times New Roman"/>
        <family val="1"/>
      </rPr>
      <t xml:space="preserve">Día 4 (15 de julio de 2018):</t>
    </r>
    <r>
      <rPr>
        <sz val="12"/>
        <rFont val="Times New Roman"/>
        <family val="1"/>
      </rPr>
      <t xml:space="preserve"> Moro de habichuelas negras, bistec encebollado, pastelón de plátano maduro y berenjenas, ensalada verde (repollo morado, lechuga repollada, tomate, pepino), jugo de fruit punch. Debe incluir cuberteria, cristaleria, hielo, servilletas y servicio de camarero.</t>
    </r>
  </si>
  <si>
    <t xml:space="preserve">Unidad</t>
  </si>
  <si>
    <r>
      <rPr>
        <b val="true"/>
        <sz val="11"/>
        <color rgb="FF000000"/>
        <rFont val="Times New Roman"/>
        <family val="1"/>
      </rPr>
      <t xml:space="preserve">DEPARTAMENTO REGISTRO: </t>
    </r>
    <r>
      <rPr>
        <sz val="11"/>
        <color rgb="FF000000"/>
        <rFont val="Times New Roman"/>
        <family val="1"/>
      </rPr>
      <t xml:space="preserve">Servicios de picadera para 35 personas, en bandeja las cuales incluyen: Wraps de pollo, rollitos de jamón y queso con uvas y aceitunas, mini sandwich, pinchos de capresse, canapes de rellenos de queso crema con puerro, sidra y fruit punch, con sus copas correspondientes que incluya hielo, tenedores, servilletas, 2 camareros. Favor contemplar transporte para la entrega en caso requerido.</t>
    </r>
  </si>
  <si>
    <r>
      <rPr>
        <b val="true"/>
        <sz val="11"/>
        <color rgb="FF000000"/>
        <rFont val="Times New Roman"/>
        <family val="1"/>
      </rPr>
      <t xml:space="preserve">DEPARTAMENTO REGISTRO:</t>
    </r>
    <r>
      <rPr>
        <sz val="11"/>
        <color rgb="FF000000"/>
        <rFont val="Times New Roman"/>
        <family val="1"/>
        <charset val="1"/>
      </rPr>
      <t xml:space="preserve"> Refrigerios empacado en termopack para 300 personas que incluyan: mini wraps de pollo con tocineta, quipes, mini sandwich de queso crema y puerro, mini brownies, jugos tetra pack pequeño, 2 camareros para servir, incluir transportre.</t>
    </r>
  </si>
  <si>
    <r>
      <rPr>
        <b val="true"/>
        <sz val="12"/>
        <color rgb="FF000000"/>
        <rFont val="Times New Roman"/>
        <family val="1"/>
      </rPr>
      <t xml:space="preserve">DEPARTAMENTO EGRESADOS: </t>
    </r>
    <r>
      <rPr>
        <sz val="12"/>
        <color rgb="FF000000"/>
        <rFont val="Times New Roman"/>
        <family val="1"/>
      </rPr>
      <t xml:space="preserve">Suministros de Alimentos y Bebidas para el tercer encuentro de egresados, se requiere: Picadera bandejeada para 200 personas de: Empanaditas de ricota y espinacas, mini burritos de pollo, croquetas de queso, mini croissant con queso crema, jugos naturales, y refrescos. Debe incluir: Bebidas par 200 personas ( bebidas sin alcohol, refrescos variados, jugos y agua), 8 camareros, hielo, hieleras grandes, vasos desechables, servilletas, mesas rectangulares manteles, bandejas para camareros. Actividad a realizarse el 26 de octubre de 2018, en la explanada de ITLA Caleta.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ra. entrega juli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2da. entrega juli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3ra. entrega agost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4ta. entrega agost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5ta. entrega agost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6ta. entrega agosto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7ma. entrega septiem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8va. entrega septiem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9na. entrega septiem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0ma. entrega septiem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1 va. entrega septiem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2va. entrega octu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3va. entrega octu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4va. entrega octubre)</t>
    </r>
  </si>
  <si>
    <r>
      <rPr>
        <b val="true"/>
        <u val="single"/>
        <sz val="11"/>
        <color rgb="FF000000"/>
        <rFont val="Times New Roman"/>
        <family val="1"/>
      </rPr>
      <t xml:space="preserve">DEPARTAMENTO RECURSOS HUMANOS: Picadera para 25 personas, </t>
    </r>
    <r>
      <rPr>
        <b val="true"/>
        <u val="single"/>
        <sz val="11"/>
        <rFont val="Times New Roman"/>
        <family val="1"/>
      </rPr>
      <t xml:space="preserve">Empacada en envase transparente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rollitos de embutidos, mini pizzas (tarticos de salsa de pizza y queso), mini brownies, bolsitas de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5va. entrega octubre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84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244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64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4</v>
      </c>
      <c r="E8" s="22" t="n">
        <v>0</v>
      </c>
      <c r="F8" s="23" t="n">
        <f aca="false">E8*18%</f>
        <v>0</v>
      </c>
      <c r="G8" s="22" t="n">
        <f aca="false">E8+F8</f>
        <v>0</v>
      </c>
      <c r="H8" s="22" t="n">
        <f aca="false">D8*G8</f>
        <v>0</v>
      </c>
    </row>
    <row r="9" customFormat="false" ht="116.25" hidden="false" customHeight="true" outlineLevel="0" collapsed="false">
      <c r="A9" s="24" t="n">
        <v>2</v>
      </c>
      <c r="B9" s="20" t="s">
        <v>13</v>
      </c>
      <c r="C9" s="21" t="s">
        <v>12</v>
      </c>
      <c r="D9" s="25" t="n">
        <v>1</v>
      </c>
      <c r="E9" s="22" t="n">
        <v>0</v>
      </c>
      <c r="F9" s="23" t="n">
        <f aca="false">E9*18%</f>
        <v>0</v>
      </c>
      <c r="G9" s="22" t="n">
        <f aca="false">E9+F9</f>
        <v>0</v>
      </c>
      <c r="H9" s="22" t="n">
        <f aca="false">D9*G9</f>
        <v>0</v>
      </c>
    </row>
    <row r="10" customFormat="false" ht="91.5" hidden="false" customHeight="true" outlineLevel="0" collapsed="false">
      <c r="A10" s="19" t="n">
        <v>3</v>
      </c>
      <c r="B10" s="20" t="s">
        <v>14</v>
      </c>
      <c r="C10" s="21" t="s">
        <v>12</v>
      </c>
      <c r="D10" s="25" t="n">
        <v>1</v>
      </c>
      <c r="E10" s="22" t="n">
        <v>0</v>
      </c>
      <c r="F10" s="23" t="n">
        <f aca="false">E10*18%</f>
        <v>0</v>
      </c>
      <c r="G10" s="22" t="n">
        <f aca="false">E10+F10</f>
        <v>0</v>
      </c>
      <c r="H10" s="22" t="n">
        <f aca="false">D10*G10</f>
        <v>0</v>
      </c>
    </row>
    <row r="11" customFormat="false" ht="183.75" hidden="false" customHeight="true" outlineLevel="0" collapsed="false">
      <c r="A11" s="24" t="n">
        <v>4</v>
      </c>
      <c r="B11" s="26" t="s">
        <v>15</v>
      </c>
      <c r="C11" s="21" t="s">
        <v>12</v>
      </c>
      <c r="D11" s="25" t="n">
        <v>1</v>
      </c>
      <c r="E11" s="22" t="n">
        <v>0</v>
      </c>
      <c r="F11" s="23" t="n">
        <f aca="false">E11*18%</f>
        <v>0</v>
      </c>
      <c r="G11" s="22" t="n">
        <f aca="false">E11+F11</f>
        <v>0</v>
      </c>
      <c r="H11" s="22" t="n">
        <f aca="false">D11*G11</f>
        <v>0</v>
      </c>
    </row>
    <row r="12" customFormat="false" ht="107.25" hidden="false" customHeight="true" outlineLevel="0" collapsed="false">
      <c r="A12" s="19" t="n">
        <v>5</v>
      </c>
      <c r="B12" s="27" t="s">
        <v>16</v>
      </c>
      <c r="C12" s="21" t="s">
        <v>12</v>
      </c>
      <c r="D12" s="19" t="n">
        <v>1</v>
      </c>
      <c r="E12" s="22" t="n">
        <v>0</v>
      </c>
      <c r="F12" s="23" t="n">
        <f aca="false">E12*18%</f>
        <v>0</v>
      </c>
      <c r="G12" s="22" t="n">
        <f aca="false">E12+F12</f>
        <v>0</v>
      </c>
      <c r="H12" s="22" t="n">
        <f aca="false">D12*G12</f>
        <v>0</v>
      </c>
    </row>
    <row r="13" customFormat="false" ht="114" hidden="false" customHeight="true" outlineLevel="0" collapsed="false">
      <c r="A13" s="24" t="n">
        <v>6</v>
      </c>
      <c r="B13" s="27" t="s">
        <v>17</v>
      </c>
      <c r="C13" s="21" t="s">
        <v>12</v>
      </c>
      <c r="D13" s="19" t="n">
        <v>1</v>
      </c>
      <c r="E13" s="22" t="n">
        <v>0</v>
      </c>
      <c r="F13" s="23" t="n">
        <f aca="false">E13*18%</f>
        <v>0</v>
      </c>
      <c r="G13" s="22" t="n">
        <f aca="false">E13+F13</f>
        <v>0</v>
      </c>
      <c r="H13" s="22" t="n">
        <f aca="false">D13*G13</f>
        <v>0</v>
      </c>
    </row>
    <row r="14" customFormat="false" ht="113.25" hidden="false" customHeight="true" outlineLevel="0" collapsed="false">
      <c r="A14" s="19" t="n">
        <v>7</v>
      </c>
      <c r="B14" s="27" t="s">
        <v>18</v>
      </c>
      <c r="C14" s="21" t="s">
        <v>12</v>
      </c>
      <c r="D14" s="19" t="n">
        <v>1</v>
      </c>
      <c r="E14" s="22" t="n">
        <v>0</v>
      </c>
      <c r="F14" s="23" t="n">
        <f aca="false">E14*18%</f>
        <v>0</v>
      </c>
      <c r="G14" s="22" t="n">
        <f aca="false">E14+F14</f>
        <v>0</v>
      </c>
      <c r="H14" s="22" t="n">
        <f aca="false">D14*G14</f>
        <v>0</v>
      </c>
    </row>
    <row r="15" customFormat="false" ht="114.75" hidden="false" customHeight="true" outlineLevel="0" collapsed="false">
      <c r="A15" s="24" t="n">
        <v>8</v>
      </c>
      <c r="B15" s="27" t="s">
        <v>19</v>
      </c>
      <c r="C15" s="21" t="s">
        <v>12</v>
      </c>
      <c r="D15" s="19" t="n">
        <v>1</v>
      </c>
      <c r="E15" s="22" t="n">
        <v>0</v>
      </c>
      <c r="F15" s="23" t="n">
        <f aca="false">E15*18%</f>
        <v>0</v>
      </c>
      <c r="G15" s="22" t="n">
        <f aca="false">E15+F15</f>
        <v>0</v>
      </c>
      <c r="H15" s="22" t="n">
        <f aca="false">D15*G15</f>
        <v>0</v>
      </c>
    </row>
    <row r="16" customFormat="false" ht="114" hidden="false" customHeight="true" outlineLevel="0" collapsed="false">
      <c r="A16" s="19" t="n">
        <v>9</v>
      </c>
      <c r="B16" s="27" t="s">
        <v>20</v>
      </c>
      <c r="C16" s="21" t="s">
        <v>12</v>
      </c>
      <c r="D16" s="19" t="n">
        <v>1</v>
      </c>
      <c r="E16" s="22" t="n">
        <v>0</v>
      </c>
      <c r="F16" s="23" t="n">
        <f aca="false">E16*18%</f>
        <v>0</v>
      </c>
      <c r="G16" s="22" t="n">
        <f aca="false">E16+F16</f>
        <v>0</v>
      </c>
      <c r="H16" s="22" t="n">
        <f aca="false">D16*G16</f>
        <v>0</v>
      </c>
    </row>
    <row r="17" customFormat="false" ht="108.75" hidden="false" customHeight="true" outlineLevel="0" collapsed="false">
      <c r="A17" s="24" t="n">
        <v>10</v>
      </c>
      <c r="B17" s="27" t="s">
        <v>21</v>
      </c>
      <c r="C17" s="21" t="s">
        <v>12</v>
      </c>
      <c r="D17" s="19" t="n">
        <v>1</v>
      </c>
      <c r="E17" s="22" t="n">
        <v>0</v>
      </c>
      <c r="F17" s="23" t="n">
        <f aca="false">E17*18%</f>
        <v>0</v>
      </c>
      <c r="G17" s="22" t="n">
        <f aca="false">E17+F17</f>
        <v>0</v>
      </c>
      <c r="H17" s="22" t="n">
        <f aca="false">D17*G17</f>
        <v>0</v>
      </c>
    </row>
    <row r="18" customFormat="false" ht="110.25" hidden="false" customHeight="true" outlineLevel="0" collapsed="false">
      <c r="A18" s="19" t="n">
        <v>11</v>
      </c>
      <c r="B18" s="27" t="s">
        <v>22</v>
      </c>
      <c r="C18" s="21" t="s">
        <v>12</v>
      </c>
      <c r="D18" s="19" t="n">
        <v>1</v>
      </c>
      <c r="E18" s="22" t="n">
        <v>0</v>
      </c>
      <c r="F18" s="23" t="n">
        <f aca="false">E18*18%</f>
        <v>0</v>
      </c>
      <c r="G18" s="22" t="n">
        <f aca="false">E18+F18</f>
        <v>0</v>
      </c>
      <c r="H18" s="22" t="n">
        <f aca="false">D18*G18</f>
        <v>0</v>
      </c>
    </row>
    <row r="19" customFormat="false" ht="106.5" hidden="false" customHeight="true" outlineLevel="0" collapsed="false">
      <c r="A19" s="24" t="n">
        <v>12</v>
      </c>
      <c r="B19" s="27" t="s">
        <v>23</v>
      </c>
      <c r="C19" s="21" t="s">
        <v>12</v>
      </c>
      <c r="D19" s="19" t="n">
        <v>1</v>
      </c>
      <c r="E19" s="22" t="n">
        <v>0</v>
      </c>
      <c r="F19" s="23" t="n">
        <f aca="false">E19*18%</f>
        <v>0</v>
      </c>
      <c r="G19" s="22" t="n">
        <f aca="false">E19+F19</f>
        <v>0</v>
      </c>
      <c r="H19" s="22" t="n">
        <f aca="false">D19*G19</f>
        <v>0</v>
      </c>
    </row>
    <row r="20" customFormat="false" ht="113.25" hidden="false" customHeight="true" outlineLevel="0" collapsed="false">
      <c r="A20" s="19" t="n">
        <v>13</v>
      </c>
      <c r="B20" s="27" t="s">
        <v>24</v>
      </c>
      <c r="C20" s="21" t="s">
        <v>12</v>
      </c>
      <c r="D20" s="19" t="n">
        <v>1</v>
      </c>
      <c r="E20" s="22" t="n">
        <v>0</v>
      </c>
      <c r="F20" s="23" t="n">
        <f aca="false">E20*18%</f>
        <v>0</v>
      </c>
      <c r="G20" s="22" t="n">
        <f aca="false">E20+F20</f>
        <v>0</v>
      </c>
      <c r="H20" s="22" t="n">
        <f aca="false">D20*G20</f>
        <v>0</v>
      </c>
    </row>
    <row r="21" customFormat="false" ht="81" hidden="false" customHeight="true" outlineLevel="0" collapsed="false">
      <c r="A21" s="24" t="n">
        <v>14</v>
      </c>
      <c r="B21" s="27" t="s">
        <v>25</v>
      </c>
      <c r="C21" s="21" t="s">
        <v>12</v>
      </c>
      <c r="D21" s="19" t="n">
        <v>1</v>
      </c>
      <c r="E21" s="22" t="n">
        <v>0</v>
      </c>
      <c r="F21" s="23" t="n">
        <f aca="false">E21*18%</f>
        <v>0</v>
      </c>
      <c r="G21" s="22" t="n">
        <f aca="false">E21+F21</f>
        <v>0</v>
      </c>
      <c r="H21" s="22" t="n">
        <f aca="false">D21*G21</f>
        <v>0</v>
      </c>
    </row>
    <row r="22" customFormat="false" ht="112.5" hidden="false" customHeight="true" outlineLevel="0" collapsed="false">
      <c r="A22" s="19" t="n">
        <v>15</v>
      </c>
      <c r="B22" s="27" t="s">
        <v>26</v>
      </c>
      <c r="C22" s="21" t="s">
        <v>12</v>
      </c>
      <c r="D22" s="19" t="n">
        <v>1</v>
      </c>
      <c r="E22" s="22" t="n">
        <v>0</v>
      </c>
      <c r="F22" s="23" t="n">
        <f aca="false">E22*18%</f>
        <v>0</v>
      </c>
      <c r="G22" s="22" t="n">
        <f aca="false">E22+F22</f>
        <v>0</v>
      </c>
      <c r="H22" s="22" t="n">
        <f aca="false">D22*G22</f>
        <v>0</v>
      </c>
    </row>
    <row r="23" customFormat="false" ht="113.25" hidden="false" customHeight="true" outlineLevel="0" collapsed="false">
      <c r="A23" s="24" t="n">
        <v>16</v>
      </c>
      <c r="B23" s="27" t="s">
        <v>27</v>
      </c>
      <c r="C23" s="21" t="s">
        <v>12</v>
      </c>
      <c r="D23" s="19" t="n">
        <v>1</v>
      </c>
      <c r="E23" s="22" t="n">
        <v>0</v>
      </c>
      <c r="F23" s="23" t="n">
        <f aca="false">E23*18%</f>
        <v>0</v>
      </c>
      <c r="G23" s="22" t="n">
        <f aca="false">E23+F23</f>
        <v>0</v>
      </c>
      <c r="H23" s="22" t="n">
        <f aca="false">D23*G23</f>
        <v>0</v>
      </c>
    </row>
    <row r="24" customFormat="false" ht="110.25" hidden="false" customHeight="true" outlineLevel="0" collapsed="false">
      <c r="A24" s="19" t="n">
        <v>17</v>
      </c>
      <c r="B24" s="27" t="s">
        <v>28</v>
      </c>
      <c r="C24" s="21" t="s">
        <v>12</v>
      </c>
      <c r="D24" s="19" t="n">
        <v>1</v>
      </c>
      <c r="E24" s="22" t="n">
        <v>0</v>
      </c>
      <c r="F24" s="23" t="n">
        <f aca="false">E24*18%</f>
        <v>0</v>
      </c>
      <c r="G24" s="22" t="n">
        <f aca="false">E24+F24</f>
        <v>0</v>
      </c>
      <c r="H24" s="22" t="n">
        <f aca="false">D24*G24</f>
        <v>0</v>
      </c>
    </row>
    <row r="25" customFormat="false" ht="106.5" hidden="false" customHeight="true" outlineLevel="0" collapsed="false">
      <c r="A25" s="24" t="n">
        <v>18</v>
      </c>
      <c r="B25" s="27" t="s">
        <v>29</v>
      </c>
      <c r="C25" s="21" t="s">
        <v>12</v>
      </c>
      <c r="D25" s="19" t="n">
        <v>1</v>
      </c>
      <c r="E25" s="22" t="n">
        <v>0</v>
      </c>
      <c r="F25" s="23" t="n">
        <f aca="false">E25*18%</f>
        <v>0</v>
      </c>
      <c r="G25" s="22" t="n">
        <f aca="false">E25+F25</f>
        <v>0</v>
      </c>
      <c r="H25" s="22" t="n">
        <f aca="false">D25*G25</f>
        <v>0</v>
      </c>
    </row>
    <row r="26" customFormat="false" ht="110.25" hidden="false" customHeight="true" outlineLevel="0" collapsed="false">
      <c r="A26" s="19" t="n">
        <v>19</v>
      </c>
      <c r="B26" s="27" t="s">
        <v>30</v>
      </c>
      <c r="C26" s="21" t="s">
        <v>12</v>
      </c>
      <c r="D26" s="19" t="n">
        <v>1</v>
      </c>
      <c r="E26" s="22" t="n">
        <v>0</v>
      </c>
      <c r="F26" s="23" t="n">
        <f aca="false">E26*18%</f>
        <v>0</v>
      </c>
      <c r="G26" s="22" t="n">
        <f aca="false">E26+F26</f>
        <v>0</v>
      </c>
      <c r="H26" s="22" t="n">
        <f aca="false">D26*G26</f>
        <v>0</v>
      </c>
    </row>
    <row r="27" s="30" customFormat="true" ht="33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9" t="n">
        <f aca="false">SUM(H8:H26)</f>
        <v>0</v>
      </c>
      <c r="J27" s="17"/>
      <c r="K27" s="17"/>
      <c r="L27" s="17"/>
      <c r="M27" s="17"/>
      <c r="N27" s="17"/>
      <c r="O27" s="17"/>
      <c r="P27" s="17"/>
    </row>
    <row r="28" s="30" customFormat="true" ht="30.75" hidden="false" customHeight="true" outlineLevel="0" collapsed="false">
      <c r="A28" s="31" t="s">
        <v>32</v>
      </c>
      <c r="B28" s="31"/>
      <c r="C28" s="32"/>
      <c r="D28" s="32"/>
      <c r="E28" s="32"/>
      <c r="F28" s="32"/>
      <c r="G28" s="32"/>
      <c r="H28" s="32"/>
      <c r="J28" s="17"/>
      <c r="K28" s="17"/>
      <c r="L28" s="17"/>
      <c r="M28" s="17"/>
      <c r="N28" s="17"/>
      <c r="O28" s="17"/>
      <c r="P28" s="17"/>
    </row>
    <row r="29" s="34" customFormat="true" ht="68.2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J29" s="0"/>
      <c r="K29" s="0"/>
      <c r="L29" s="0"/>
      <c r="M29" s="0"/>
      <c r="N29" s="0"/>
      <c r="O29" s="0"/>
      <c r="P29" s="0"/>
    </row>
    <row r="30" s="39" customFormat="true" ht="1.5" hidden="true" customHeight="true" outlineLevel="0" collapsed="false">
      <c r="A30" s="35"/>
      <c r="B30" s="36"/>
      <c r="C30" s="37"/>
      <c r="D30" s="37"/>
      <c r="E30" s="37"/>
      <c r="F30" s="37"/>
      <c r="G30" s="38"/>
      <c r="H30" s="38"/>
      <c r="J30" s="0"/>
      <c r="K30" s="0"/>
      <c r="L30" s="0"/>
      <c r="M30" s="0"/>
      <c r="N30" s="0"/>
      <c r="O30" s="0"/>
      <c r="P30" s="0"/>
    </row>
    <row r="31" s="41" customFormat="true" ht="18.6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BU31" s="41" t="s">
        <v>35</v>
      </c>
      <c r="CC31" s="41" t="s">
        <v>35</v>
      </c>
      <c r="CK31" s="41" t="s">
        <v>35</v>
      </c>
      <c r="CS31" s="41" t="s">
        <v>35</v>
      </c>
      <c r="DA31" s="41" t="s">
        <v>35</v>
      </c>
      <c r="DI31" s="41" t="s">
        <v>35</v>
      </c>
      <c r="DQ31" s="41" t="s">
        <v>35</v>
      </c>
      <c r="DY31" s="41" t="s">
        <v>35</v>
      </c>
      <c r="EG31" s="41" t="s">
        <v>35</v>
      </c>
      <c r="EO31" s="41" t="s">
        <v>35</v>
      </c>
      <c r="EW31" s="41" t="s">
        <v>35</v>
      </c>
      <c r="FE31" s="41" t="s">
        <v>35</v>
      </c>
      <c r="FM31" s="41" t="s">
        <v>35</v>
      </c>
      <c r="FU31" s="41" t="s">
        <v>35</v>
      </c>
      <c r="GC31" s="41" t="s">
        <v>35</v>
      </c>
      <c r="GK31" s="41" t="s">
        <v>35</v>
      </c>
      <c r="GS31" s="41" t="s">
        <v>35</v>
      </c>
      <c r="HA31" s="41" t="s">
        <v>35</v>
      </c>
      <c r="HI31" s="41" t="s">
        <v>35</v>
      </c>
      <c r="HQ31" s="41" t="s">
        <v>35</v>
      </c>
      <c r="HY31" s="41" t="s">
        <v>35</v>
      </c>
      <c r="IG31" s="41" t="s">
        <v>35</v>
      </c>
      <c r="IO31" s="41" t="s">
        <v>35</v>
      </c>
    </row>
    <row r="32" s="44" customFormat="true" ht="5.25" hidden="false" customHeight="true" outlineLevel="0" collapsed="false">
      <c r="A32" s="35"/>
      <c r="B32" s="36"/>
      <c r="C32" s="37"/>
      <c r="D32" s="37"/>
      <c r="E32" s="37"/>
      <c r="F32" s="37"/>
      <c r="G32" s="38"/>
      <c r="H32" s="38"/>
      <c r="I32" s="42"/>
      <c r="J32" s="0"/>
      <c r="K32" s="0"/>
      <c r="L32" s="0"/>
      <c r="M32" s="0"/>
      <c r="N32" s="0"/>
      <c r="O32" s="0"/>
      <c r="P32" s="0"/>
      <c r="Q32" s="42"/>
      <c r="R32" s="43"/>
      <c r="Y32" s="42"/>
      <c r="Z32" s="43"/>
      <c r="AG32" s="42"/>
      <c r="AH32" s="43"/>
      <c r="AO32" s="42"/>
      <c r="AP32" s="43"/>
      <c r="AW32" s="42"/>
      <c r="AX32" s="43"/>
      <c r="BE32" s="42"/>
      <c r="BF32" s="43"/>
      <c r="BM32" s="42"/>
      <c r="BN32" s="43"/>
      <c r="BU32" s="42"/>
      <c r="BV32" s="43"/>
      <c r="CC32" s="42"/>
      <c r="CD32" s="43"/>
      <c r="CK32" s="42"/>
      <c r="CL32" s="43"/>
      <c r="CS32" s="42"/>
      <c r="CT32" s="43"/>
      <c r="DA32" s="42"/>
      <c r="DB32" s="43"/>
      <c r="DI32" s="42"/>
      <c r="DJ32" s="43"/>
      <c r="DQ32" s="42"/>
      <c r="DR32" s="43"/>
      <c r="DY32" s="42"/>
      <c r="DZ32" s="43"/>
      <c r="EG32" s="42"/>
      <c r="EH32" s="43"/>
      <c r="EO32" s="42"/>
      <c r="EP32" s="43"/>
      <c r="EW32" s="42"/>
      <c r="EX32" s="43"/>
      <c r="FE32" s="42"/>
      <c r="FF32" s="43"/>
      <c r="FM32" s="42"/>
      <c r="FN32" s="43"/>
      <c r="FU32" s="42"/>
      <c r="FV32" s="43"/>
      <c r="GC32" s="42"/>
      <c r="GD32" s="43"/>
      <c r="GK32" s="42"/>
      <c r="GL32" s="43"/>
      <c r="GS32" s="42"/>
      <c r="GT32" s="43"/>
      <c r="HA32" s="42"/>
      <c r="HB32" s="43"/>
      <c r="HI32" s="42"/>
      <c r="HJ32" s="43"/>
      <c r="HQ32" s="42"/>
      <c r="HR32" s="43"/>
      <c r="HY32" s="42"/>
      <c r="HZ32" s="43"/>
      <c r="IG32" s="42"/>
      <c r="IH32" s="43"/>
      <c r="IO32" s="42"/>
      <c r="IP32" s="43"/>
    </row>
    <row r="33" s="45" customFormat="true" ht="18.6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BU33" s="45" t="s">
        <v>37</v>
      </c>
      <c r="CC33" s="45" t="s">
        <v>37</v>
      </c>
      <c r="CK33" s="45" t="s">
        <v>37</v>
      </c>
      <c r="CS33" s="45" t="s">
        <v>37</v>
      </c>
      <c r="DA33" s="45" t="s">
        <v>37</v>
      </c>
      <c r="DI33" s="45" t="s">
        <v>37</v>
      </c>
      <c r="DQ33" s="45" t="s">
        <v>37</v>
      </c>
      <c r="DY33" s="45" t="s">
        <v>37</v>
      </c>
      <c r="EG33" s="45" t="s">
        <v>37</v>
      </c>
      <c r="EO33" s="45" t="s">
        <v>37</v>
      </c>
      <c r="EW33" s="45" t="s">
        <v>37</v>
      </c>
      <c r="FE33" s="45" t="s">
        <v>37</v>
      </c>
      <c r="FM33" s="45" t="s">
        <v>37</v>
      </c>
      <c r="FU33" s="45" t="s">
        <v>37</v>
      </c>
      <c r="GC33" s="45" t="s">
        <v>37</v>
      </c>
      <c r="GK33" s="45" t="s">
        <v>37</v>
      </c>
      <c r="GS33" s="45" t="s">
        <v>37</v>
      </c>
      <c r="HA33" s="45" t="s">
        <v>37</v>
      </c>
      <c r="HI33" s="45" t="s">
        <v>37</v>
      </c>
      <c r="HQ33" s="45" t="s">
        <v>37</v>
      </c>
      <c r="HY33" s="45" t="s">
        <v>37</v>
      </c>
      <c r="IG33" s="45" t="s">
        <v>37</v>
      </c>
      <c r="IO33" s="45" t="s">
        <v>37</v>
      </c>
    </row>
    <row r="34" s="48" customFormat="true" ht="3" hidden="false" customHeight="true" outlineLevel="0" collapsed="false">
      <c r="A34" s="35"/>
      <c r="B34" s="36"/>
      <c r="C34" s="37"/>
      <c r="D34" s="37"/>
      <c r="E34" s="37"/>
      <c r="F34" s="37"/>
      <c r="G34" s="38"/>
      <c r="H34" s="38"/>
      <c r="I34" s="46"/>
      <c r="J34" s="0"/>
      <c r="K34" s="0"/>
      <c r="L34" s="0"/>
      <c r="M34" s="0"/>
      <c r="N34" s="0"/>
      <c r="O34" s="0"/>
      <c r="P34" s="0"/>
      <c r="Q34" s="46"/>
      <c r="R34" s="47"/>
      <c r="Y34" s="46"/>
      <c r="Z34" s="47"/>
      <c r="AG34" s="46"/>
      <c r="AH34" s="47"/>
      <c r="AO34" s="46"/>
      <c r="AP34" s="47"/>
      <c r="AW34" s="46"/>
      <c r="AX34" s="47"/>
      <c r="BE34" s="46"/>
      <c r="BF34" s="47"/>
      <c r="BM34" s="46"/>
      <c r="BN34" s="47"/>
      <c r="BU34" s="46"/>
      <c r="BV34" s="47"/>
      <c r="CC34" s="46"/>
      <c r="CD34" s="47"/>
      <c r="CK34" s="46"/>
      <c r="CL34" s="47"/>
      <c r="CS34" s="46"/>
      <c r="CT34" s="47"/>
      <c r="DA34" s="46"/>
      <c r="DB34" s="47"/>
      <c r="DI34" s="46"/>
      <c r="DJ34" s="47"/>
      <c r="DQ34" s="46"/>
      <c r="DR34" s="47"/>
      <c r="DY34" s="46"/>
      <c r="DZ34" s="47"/>
      <c r="EG34" s="46"/>
      <c r="EH34" s="47"/>
      <c r="EO34" s="46"/>
      <c r="EP34" s="47"/>
      <c r="EW34" s="46"/>
      <c r="EX34" s="47"/>
      <c r="FE34" s="46"/>
      <c r="FF34" s="47"/>
      <c r="FM34" s="46"/>
      <c r="FN34" s="47"/>
      <c r="FU34" s="46"/>
      <c r="FV34" s="47"/>
      <c r="GC34" s="46"/>
      <c r="GD34" s="47"/>
      <c r="GK34" s="46"/>
      <c r="GL34" s="47"/>
      <c r="GS34" s="46"/>
      <c r="GT34" s="47"/>
      <c r="HA34" s="46"/>
      <c r="HB34" s="47"/>
      <c r="HI34" s="46"/>
      <c r="HJ34" s="47"/>
      <c r="HQ34" s="46"/>
      <c r="HR34" s="47"/>
      <c r="HY34" s="46"/>
      <c r="HZ34" s="47"/>
      <c r="IG34" s="46"/>
      <c r="IH34" s="47"/>
      <c r="IO34" s="46"/>
      <c r="IP34" s="47"/>
    </row>
    <row r="35" s="49" customFormat="true" ht="16.5" hidden="false" customHeight="true" outlineLevel="0" collapsed="false">
      <c r="A35" s="40" t="s">
        <v>38</v>
      </c>
      <c r="B35" s="40"/>
      <c r="C35" s="40"/>
      <c r="D35" s="40"/>
      <c r="E35" s="40"/>
      <c r="F35" s="40"/>
      <c r="G35" s="40"/>
      <c r="H35" s="40"/>
      <c r="BU35" s="49" t="s">
        <v>38</v>
      </c>
      <c r="CC35" s="49" t="s">
        <v>38</v>
      </c>
      <c r="CK35" s="49" t="s">
        <v>38</v>
      </c>
      <c r="CS35" s="49" t="s">
        <v>38</v>
      </c>
      <c r="DA35" s="49" t="s">
        <v>38</v>
      </c>
      <c r="DI35" s="49" t="s">
        <v>38</v>
      </c>
      <c r="DQ35" s="49" t="s">
        <v>38</v>
      </c>
      <c r="DY35" s="49" t="s">
        <v>38</v>
      </c>
      <c r="EG35" s="49" t="s">
        <v>38</v>
      </c>
      <c r="EO35" s="49" t="s">
        <v>38</v>
      </c>
      <c r="EW35" s="49" t="s">
        <v>38</v>
      </c>
      <c r="FE35" s="49" t="s">
        <v>38</v>
      </c>
      <c r="FM35" s="49" t="s">
        <v>38</v>
      </c>
      <c r="FU35" s="49" t="s">
        <v>38</v>
      </c>
      <c r="GC35" s="49" t="s">
        <v>38</v>
      </c>
      <c r="GK35" s="49" t="s">
        <v>38</v>
      </c>
      <c r="GS35" s="49" t="s">
        <v>38</v>
      </c>
      <c r="HA35" s="49" t="s">
        <v>38</v>
      </c>
      <c r="HI35" s="49" t="s">
        <v>38</v>
      </c>
      <c r="HQ35" s="49" t="s">
        <v>38</v>
      </c>
      <c r="HY35" s="49" t="s">
        <v>38</v>
      </c>
      <c r="IG35" s="49" t="s">
        <v>38</v>
      </c>
      <c r="IO35" s="49" t="s">
        <v>38</v>
      </c>
    </row>
    <row r="36" s="51" customFormat="true" ht="14.25" hidden="false" customHeight="true" outlineLevel="0" collapsed="false">
      <c r="A36" s="35"/>
      <c r="B36" s="50" t="s">
        <v>39</v>
      </c>
      <c r="C36" s="50"/>
      <c r="D36" s="50"/>
      <c r="E36" s="50"/>
      <c r="F36" s="50"/>
      <c r="G36" s="50"/>
      <c r="H36" s="50"/>
      <c r="I36" s="48"/>
      <c r="J36" s="0"/>
      <c r="K36" s="0"/>
      <c r="L36" s="0"/>
      <c r="M36" s="0"/>
      <c r="N36" s="0"/>
      <c r="O36" s="0"/>
      <c r="P36" s="0"/>
      <c r="Q36" s="48"/>
      <c r="Y36" s="48"/>
      <c r="AG36" s="48"/>
      <c r="AO36" s="48"/>
      <c r="AW36" s="48"/>
      <c r="BE36" s="48"/>
      <c r="BM36" s="48"/>
      <c r="BN36" s="51" t="s">
        <v>39</v>
      </c>
      <c r="BU36" s="48"/>
      <c r="BV36" s="51" t="s">
        <v>39</v>
      </c>
      <c r="CC36" s="48"/>
      <c r="CD36" s="51" t="s">
        <v>39</v>
      </c>
      <c r="CK36" s="48"/>
      <c r="CL36" s="51" t="s">
        <v>39</v>
      </c>
      <c r="CS36" s="48"/>
      <c r="CT36" s="51" t="s">
        <v>39</v>
      </c>
      <c r="DA36" s="48"/>
      <c r="DB36" s="51" t="s">
        <v>39</v>
      </c>
      <c r="DI36" s="48"/>
      <c r="DJ36" s="51" t="s">
        <v>39</v>
      </c>
      <c r="DQ36" s="48"/>
      <c r="DR36" s="51" t="s">
        <v>39</v>
      </c>
      <c r="DY36" s="48"/>
      <c r="DZ36" s="51" t="s">
        <v>39</v>
      </c>
      <c r="EG36" s="48"/>
      <c r="EH36" s="51" t="s">
        <v>39</v>
      </c>
      <c r="EO36" s="48"/>
      <c r="EP36" s="51" t="s">
        <v>39</v>
      </c>
      <c r="EW36" s="48"/>
      <c r="EX36" s="51" t="s">
        <v>39</v>
      </c>
      <c r="FE36" s="48"/>
      <c r="FF36" s="51" t="s">
        <v>39</v>
      </c>
      <c r="FM36" s="48"/>
      <c r="FN36" s="51" t="s">
        <v>39</v>
      </c>
      <c r="FU36" s="48"/>
      <c r="FV36" s="51" t="s">
        <v>39</v>
      </c>
      <c r="GC36" s="48"/>
      <c r="GD36" s="51" t="s">
        <v>39</v>
      </c>
      <c r="GK36" s="48"/>
      <c r="GL36" s="51" t="s">
        <v>39</v>
      </c>
      <c r="GS36" s="48"/>
      <c r="GT36" s="51" t="s">
        <v>39</v>
      </c>
      <c r="HA36" s="48"/>
      <c r="HB36" s="51" t="s">
        <v>39</v>
      </c>
      <c r="HI36" s="48"/>
      <c r="HJ36" s="51" t="s">
        <v>39</v>
      </c>
      <c r="HQ36" s="48"/>
      <c r="HR36" s="51" t="s">
        <v>39</v>
      </c>
      <c r="HY36" s="48"/>
      <c r="HZ36" s="51" t="s">
        <v>39</v>
      </c>
      <c r="IG36" s="48"/>
      <c r="IH36" s="51" t="s">
        <v>39</v>
      </c>
      <c r="IO36" s="48"/>
      <c r="IP36" s="51" t="s">
        <v>39</v>
      </c>
    </row>
    <row r="37" customFormat="false" ht="18.6" hidden="false" customHeight="true" outlineLevel="0" collapsed="false">
      <c r="A37" s="35"/>
      <c r="B37" s="36"/>
      <c r="C37" s="37"/>
      <c r="D37" s="37"/>
      <c r="E37" s="37"/>
      <c r="F37" s="37"/>
      <c r="G37" s="38"/>
      <c r="H37" s="38"/>
    </row>
  </sheetData>
  <sheetProtection sheet="true" password="cc3b"/>
  <mergeCells count="134">
    <mergeCell ref="B1:H1"/>
    <mergeCell ref="C3:H3"/>
    <mergeCell ref="C5:H5"/>
    <mergeCell ref="A27:G27"/>
    <mergeCell ref="A28:B28"/>
    <mergeCell ref="C28:H28"/>
    <mergeCell ref="A29:H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IO35:IV35"/>
    <mergeCell ref="B36:H36"/>
    <mergeCell ref="R36:X36"/>
    <mergeCell ref="Z36:AF36"/>
    <mergeCell ref="AH36:AN36"/>
    <mergeCell ref="AP36:AV36"/>
    <mergeCell ref="AX36:BD36"/>
    <mergeCell ref="BF36:BL36"/>
    <mergeCell ref="BN36:BT36"/>
    <mergeCell ref="BV36:CB36"/>
    <mergeCell ref="CD36:CJ36"/>
    <mergeCell ref="CL36:CR36"/>
    <mergeCell ref="CT36:CZ36"/>
    <mergeCell ref="DB36:DH36"/>
    <mergeCell ref="DJ36:DP36"/>
    <mergeCell ref="DR36:DX36"/>
    <mergeCell ref="DZ36:EF36"/>
    <mergeCell ref="EH36:EN36"/>
    <mergeCell ref="EP36:EV36"/>
    <mergeCell ref="EX36:FD36"/>
    <mergeCell ref="FF36:FL36"/>
    <mergeCell ref="FN36:FT36"/>
    <mergeCell ref="FV36:GB36"/>
    <mergeCell ref="GD36:GJ36"/>
    <mergeCell ref="GL36:GR36"/>
    <mergeCell ref="GT36:GZ36"/>
    <mergeCell ref="HB36:HH36"/>
    <mergeCell ref="HJ36:HP36"/>
    <mergeCell ref="HR36:HX36"/>
    <mergeCell ref="HZ36:IF36"/>
    <mergeCell ref="IH36:IN36"/>
    <mergeCell ref="IP36:IV3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20T19:49:53Z</cp:lastPrinted>
  <dcterms:modified xsi:type="dcterms:W3CDTF">2018-06-12T14:51:16Z</dcterms:modified>
  <cp:revision>0</cp:revision>
  <dc:subject/>
  <dc:title/>
</cp:coreProperties>
</file>