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9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destinado a Empresas MIPYMES para la Adquisición de Soluciones de Limpieza y Desinfección para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Del ítem 1 al 12 se requiere la entrega en ITLA caleta </t>
  </si>
  <si>
    <t xml:space="preserve">Ambientador de Aire en Spray 9 oz. (manzana-canela y vanilla) (Se requiere muestra)</t>
  </si>
  <si>
    <t xml:space="preserve">Unidad</t>
  </si>
  <si>
    <t xml:space="preserve">Ambientador para piso fragancia manzana, canela y bebé  por Galón (Se requiere muestra)</t>
  </si>
  <si>
    <t xml:space="preserve">Ambientardor sólido para Sanitario</t>
  </si>
  <si>
    <t xml:space="preserve">Cloro Líquido por Galón (Se requiere muestra)</t>
  </si>
  <si>
    <t xml:space="preserve">Desgrasante  por galón (Se requiere muestra)</t>
  </si>
  <si>
    <t xml:space="preserve">Desinfectante para manos (manos limpias)  por Galón</t>
  </si>
  <si>
    <t xml:space="preserve">Detergente en polvo ( saco de 30 Lbs.)</t>
  </si>
  <si>
    <t xml:space="preserve">Espuma para limpiar muebles 22 onz (Se requiere muestra)</t>
  </si>
  <si>
    <t xml:space="preserve">Jabón Líquido concentrado para cocina (lavaplatos) limón  por Galón (Se requiere muestra)</t>
  </si>
  <si>
    <t xml:space="preserve">Jabón Líquido concentrado para las manos por Galón (Se requiere muestra)</t>
  </si>
  <si>
    <t xml:space="preserve">Limpiador de cristales  por Galón</t>
  </si>
  <si>
    <t xml:space="preserve">Limpiador de losetas e inodoros  por Galón (Se requiere muestra).</t>
  </si>
  <si>
    <r>
      <rPr>
        <b val="true"/>
        <sz val="12"/>
        <color rgb="FF000000"/>
        <rFont val="Times New Roman"/>
        <family val="1"/>
      </rPr>
      <t xml:space="preserve">LOTE 1 </t>
    </r>
    <r>
      <rPr>
        <sz val="12"/>
        <color rgb="FF000000"/>
        <rFont val="Times New Roman"/>
        <family val="1"/>
      </rPr>
      <t xml:space="preserve">(Desde el ítem 13 al 17) Se requiere la entrega en ITLA Santiago.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Dirección de ITLA Santiago: </t>
    </r>
    <r>
      <rPr>
        <sz val="12"/>
        <color rgb="FF000000"/>
        <rFont val="Times New Roman"/>
        <family val="1"/>
      </rPr>
      <t xml:space="preserve">Av. 27 de febrero, esq. Av. Metropolitana, Edf. Metropolitano I, Los Jardines Metropolitanos, Santiago, R.D.</t>
    </r>
  </si>
  <si>
    <t xml:space="preserve">Cloro</t>
  </si>
  <si>
    <t xml:space="preserve">Galón</t>
  </si>
  <si>
    <t xml:space="preserve">Detergente en polvo en saco de 30 lbs.</t>
  </si>
  <si>
    <t xml:space="preserve">Limpiador Desinfectante en galón (Aromas variados)</t>
  </si>
  <si>
    <t xml:space="preserve">Jabón líquido en galón para fregar</t>
  </si>
  <si>
    <t xml:space="preserve">Jabón líquido para manos</t>
  </si>
  <si>
    <t xml:space="preserve">VALOR DEL LOTE 1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  <charset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192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352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true" showOutlineSymbols="true" defaultGridColor="true" view="pageBreakPreview" topLeftCell="A16" colorId="64" zoomScale="98" zoomScaleNormal="100" zoomScalePageLayoutView="98" workbookViewId="0">
      <selection pane="topLeft" activeCell="H28" activeCellId="0" sqref="H2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4.85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s="16" customFormat="true" ht="18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J8" s="17"/>
      <c r="K8" s="17"/>
      <c r="L8" s="17"/>
      <c r="M8" s="17"/>
      <c r="N8" s="17"/>
      <c r="O8" s="17"/>
      <c r="P8" s="17"/>
      <c r="IV8" s="18"/>
    </row>
    <row r="9" customFormat="false" ht="31.5" hidden="false" customHeight="true" outlineLevel="0" collapsed="false">
      <c r="A9" s="19" t="n">
        <v>1</v>
      </c>
      <c r="B9" s="20" t="s">
        <v>12</v>
      </c>
      <c r="C9" s="21" t="s">
        <v>13</v>
      </c>
      <c r="D9" s="21" t="n">
        <v>50</v>
      </c>
      <c r="E9" s="22" t="n">
        <v>0</v>
      </c>
      <c r="F9" s="23" t="n">
        <f aca="false">E9*18%</f>
        <v>0</v>
      </c>
      <c r="G9" s="22" t="n">
        <f aca="false">E9+F9</f>
        <v>0</v>
      </c>
      <c r="H9" s="22" t="n">
        <f aca="false">D9*G9</f>
        <v>0</v>
      </c>
    </row>
    <row r="10" customFormat="false" ht="31.5" hidden="false" customHeight="true" outlineLevel="0" collapsed="false">
      <c r="A10" s="19" t="n">
        <v>2</v>
      </c>
      <c r="B10" s="20" t="s">
        <v>14</v>
      </c>
      <c r="C10" s="21" t="s">
        <v>13</v>
      </c>
      <c r="D10" s="21" t="n">
        <v>200</v>
      </c>
      <c r="E10" s="22" t="n">
        <v>0</v>
      </c>
      <c r="F10" s="23" t="n">
        <f aca="false">E10*18%</f>
        <v>0</v>
      </c>
      <c r="G10" s="22" t="n">
        <f aca="false">E10+F10</f>
        <v>0</v>
      </c>
      <c r="H10" s="22" t="n">
        <f aca="false">D10*G10</f>
        <v>0</v>
      </c>
    </row>
    <row r="11" customFormat="false" ht="18.75" hidden="false" customHeight="true" outlineLevel="0" collapsed="false">
      <c r="A11" s="19" t="n">
        <v>3</v>
      </c>
      <c r="B11" s="20" t="s">
        <v>15</v>
      </c>
      <c r="C11" s="21" t="s">
        <v>13</v>
      </c>
      <c r="D11" s="21" t="n">
        <v>1700</v>
      </c>
      <c r="E11" s="22" t="n">
        <v>0</v>
      </c>
      <c r="F11" s="23" t="n">
        <f aca="false">E11*18%</f>
        <v>0</v>
      </c>
      <c r="G11" s="22" t="n">
        <f aca="false">E11+F11</f>
        <v>0</v>
      </c>
      <c r="H11" s="22" t="n">
        <f aca="false">D11*G11</f>
        <v>0</v>
      </c>
    </row>
    <row r="12" customFormat="false" ht="18.75" hidden="false" customHeight="true" outlineLevel="0" collapsed="false">
      <c r="A12" s="19" t="n">
        <v>4</v>
      </c>
      <c r="B12" s="20" t="s">
        <v>16</v>
      </c>
      <c r="C12" s="21" t="s">
        <v>13</v>
      </c>
      <c r="D12" s="21" t="n">
        <v>180</v>
      </c>
      <c r="E12" s="22" t="n">
        <v>0</v>
      </c>
      <c r="F12" s="23" t="n">
        <f aca="false">E12*18%</f>
        <v>0</v>
      </c>
      <c r="G12" s="22" t="n">
        <f aca="false">E12+F12</f>
        <v>0</v>
      </c>
      <c r="H12" s="22" t="n">
        <f aca="false">D12*G12</f>
        <v>0</v>
      </c>
    </row>
    <row r="13" customFormat="false" ht="18.75" hidden="false" customHeight="true" outlineLevel="0" collapsed="false">
      <c r="A13" s="19" t="n">
        <v>5</v>
      </c>
      <c r="B13" s="20" t="s">
        <v>17</v>
      </c>
      <c r="C13" s="21" t="s">
        <v>13</v>
      </c>
      <c r="D13" s="21" t="n">
        <v>20</v>
      </c>
      <c r="E13" s="22" t="n">
        <v>0</v>
      </c>
      <c r="F13" s="23" t="n">
        <f aca="false">E13*18%</f>
        <v>0</v>
      </c>
      <c r="G13" s="22" t="n">
        <f aca="false">E13+F13</f>
        <v>0</v>
      </c>
      <c r="H13" s="22" t="n">
        <f aca="false">D13*G13</f>
        <v>0</v>
      </c>
    </row>
    <row r="14" customFormat="false" ht="18.75" hidden="false" customHeight="true" outlineLevel="0" collapsed="false">
      <c r="A14" s="19" t="n">
        <v>6</v>
      </c>
      <c r="B14" s="20" t="s">
        <v>18</v>
      </c>
      <c r="C14" s="21" t="s">
        <v>13</v>
      </c>
      <c r="D14" s="21" t="n">
        <v>5</v>
      </c>
      <c r="E14" s="22" t="n">
        <v>0</v>
      </c>
      <c r="F14" s="23" t="n">
        <f aca="false">E14*18%</f>
        <v>0</v>
      </c>
      <c r="G14" s="22" t="n">
        <f aca="false">E14+F14</f>
        <v>0</v>
      </c>
      <c r="H14" s="22" t="n">
        <f aca="false">D14*G14</f>
        <v>0</v>
      </c>
    </row>
    <row r="15" customFormat="false" ht="18.75" hidden="false" customHeight="true" outlineLevel="0" collapsed="false">
      <c r="A15" s="19" t="n">
        <v>7</v>
      </c>
      <c r="B15" s="20" t="s">
        <v>19</v>
      </c>
      <c r="C15" s="21" t="s">
        <v>13</v>
      </c>
      <c r="D15" s="21" t="n">
        <v>25</v>
      </c>
      <c r="E15" s="22" t="n">
        <v>0</v>
      </c>
      <c r="F15" s="23" t="n">
        <f aca="false">E15*18%</f>
        <v>0</v>
      </c>
      <c r="G15" s="22" t="n">
        <f aca="false">E15+F15</f>
        <v>0</v>
      </c>
      <c r="H15" s="22" t="n">
        <f aca="false">D15*G15</f>
        <v>0</v>
      </c>
    </row>
    <row r="16" customFormat="false" ht="18.75" hidden="false" customHeight="true" outlineLevel="0" collapsed="false">
      <c r="A16" s="19" t="n">
        <v>8</v>
      </c>
      <c r="B16" s="20" t="s">
        <v>20</v>
      </c>
      <c r="C16" s="21" t="s">
        <v>13</v>
      </c>
      <c r="D16" s="21" t="n">
        <v>50</v>
      </c>
      <c r="E16" s="22" t="n">
        <v>0</v>
      </c>
      <c r="F16" s="23" t="n">
        <f aca="false">E16*18%</f>
        <v>0</v>
      </c>
      <c r="G16" s="22" t="n">
        <f aca="false">E16+F16</f>
        <v>0</v>
      </c>
      <c r="H16" s="22" t="n">
        <f aca="false">D16*G16</f>
        <v>0</v>
      </c>
    </row>
    <row r="17" customFormat="false" ht="31.5" hidden="false" customHeight="true" outlineLevel="0" collapsed="false">
      <c r="A17" s="19" t="n">
        <v>9</v>
      </c>
      <c r="B17" s="20" t="s">
        <v>21</v>
      </c>
      <c r="C17" s="21" t="s">
        <v>13</v>
      </c>
      <c r="D17" s="21" t="n">
        <v>5</v>
      </c>
      <c r="E17" s="22" t="n">
        <v>0</v>
      </c>
      <c r="F17" s="23" t="n">
        <f aca="false">E17*18%</f>
        <v>0</v>
      </c>
      <c r="G17" s="22" t="n">
        <f aca="false">E17+F17</f>
        <v>0</v>
      </c>
      <c r="H17" s="22" t="n">
        <f aca="false">D17*G17</f>
        <v>0</v>
      </c>
    </row>
    <row r="18" customFormat="false" ht="31.5" hidden="false" customHeight="true" outlineLevel="0" collapsed="false">
      <c r="A18" s="19" t="n">
        <v>10</v>
      </c>
      <c r="B18" s="20" t="s">
        <v>22</v>
      </c>
      <c r="C18" s="21" t="s">
        <v>13</v>
      </c>
      <c r="D18" s="21" t="n">
        <v>225</v>
      </c>
      <c r="E18" s="22" t="n">
        <v>0</v>
      </c>
      <c r="F18" s="23" t="n">
        <f aca="false">E18*18%</f>
        <v>0</v>
      </c>
      <c r="G18" s="22" t="n">
        <f aca="false">E18+F18</f>
        <v>0</v>
      </c>
      <c r="H18" s="22" t="n">
        <f aca="false">D18*G18</f>
        <v>0</v>
      </c>
    </row>
    <row r="19" customFormat="false" ht="18.75" hidden="false" customHeight="true" outlineLevel="0" collapsed="false">
      <c r="A19" s="19" t="n">
        <v>11</v>
      </c>
      <c r="B19" s="20" t="s">
        <v>23</v>
      </c>
      <c r="C19" s="21" t="s">
        <v>13</v>
      </c>
      <c r="D19" s="21" t="n">
        <v>100</v>
      </c>
      <c r="E19" s="22" t="n">
        <v>0</v>
      </c>
      <c r="F19" s="23" t="n">
        <f aca="false">E19*18%</f>
        <v>0</v>
      </c>
      <c r="G19" s="22" t="n">
        <f aca="false">E19+F19</f>
        <v>0</v>
      </c>
      <c r="H19" s="22" t="n">
        <f aca="false">D19*G19</f>
        <v>0</v>
      </c>
    </row>
    <row r="20" customFormat="false" ht="31.5" hidden="false" customHeight="true" outlineLevel="0" collapsed="false">
      <c r="A20" s="19" t="n">
        <v>12</v>
      </c>
      <c r="B20" s="20" t="s">
        <v>24</v>
      </c>
      <c r="C20" s="21" t="s">
        <v>13</v>
      </c>
      <c r="D20" s="21" t="n">
        <v>150</v>
      </c>
      <c r="E20" s="22" t="n">
        <v>0</v>
      </c>
      <c r="F20" s="23" t="n">
        <f aca="false">E20*18%</f>
        <v>0</v>
      </c>
      <c r="G20" s="22" t="n">
        <f aca="false">E20+F20</f>
        <v>0</v>
      </c>
      <c r="H20" s="22" t="n">
        <f aca="false">D20*G20</f>
        <v>0</v>
      </c>
    </row>
    <row r="21" customFormat="false" ht="35.2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</row>
    <row r="22" customFormat="false" ht="18.75" hidden="false" customHeight="true" outlineLevel="0" collapsed="false">
      <c r="A22" s="25" t="n">
        <v>13</v>
      </c>
      <c r="B22" s="26" t="s">
        <v>26</v>
      </c>
      <c r="C22" s="27" t="s">
        <v>27</v>
      </c>
      <c r="D22" s="27" t="n">
        <v>7</v>
      </c>
      <c r="E22" s="22" t="n">
        <v>0</v>
      </c>
      <c r="F22" s="23" t="n">
        <f aca="false">E22*18%</f>
        <v>0</v>
      </c>
      <c r="G22" s="22" t="n">
        <f aca="false">E22+F22</f>
        <v>0</v>
      </c>
      <c r="H22" s="22" t="n">
        <f aca="false">D22*G22</f>
        <v>0</v>
      </c>
    </row>
    <row r="23" customFormat="false" ht="18.75" hidden="false" customHeight="true" outlineLevel="0" collapsed="false">
      <c r="A23" s="25" t="n">
        <v>14</v>
      </c>
      <c r="B23" s="26" t="s">
        <v>28</v>
      </c>
      <c r="C23" s="27" t="s">
        <v>13</v>
      </c>
      <c r="D23" s="27" t="n">
        <v>1</v>
      </c>
      <c r="E23" s="22" t="n">
        <v>0</v>
      </c>
      <c r="F23" s="23" t="n">
        <f aca="false">E23*18%</f>
        <v>0</v>
      </c>
      <c r="G23" s="22" t="n">
        <f aca="false">E23+F23</f>
        <v>0</v>
      </c>
      <c r="H23" s="22" t="n">
        <f aca="false">D23*G23</f>
        <v>0</v>
      </c>
    </row>
    <row r="24" customFormat="false" ht="18.75" hidden="false" customHeight="true" outlineLevel="0" collapsed="false">
      <c r="A24" s="25" t="n">
        <v>15</v>
      </c>
      <c r="B24" s="28" t="s">
        <v>29</v>
      </c>
      <c r="C24" s="27" t="s">
        <v>13</v>
      </c>
      <c r="D24" s="27" t="n">
        <v>5</v>
      </c>
      <c r="E24" s="22" t="n">
        <v>0</v>
      </c>
      <c r="F24" s="23" t="n">
        <f aca="false">E24*18%</f>
        <v>0</v>
      </c>
      <c r="G24" s="22" t="n">
        <f aca="false">E24+F24</f>
        <v>0</v>
      </c>
      <c r="H24" s="22" t="n">
        <f aca="false">D24*G24</f>
        <v>0</v>
      </c>
    </row>
    <row r="25" customFormat="false" ht="18.75" hidden="false" customHeight="true" outlineLevel="0" collapsed="false">
      <c r="A25" s="25" t="n">
        <v>16</v>
      </c>
      <c r="B25" s="26" t="s">
        <v>30</v>
      </c>
      <c r="C25" s="27" t="s">
        <v>13</v>
      </c>
      <c r="D25" s="27" t="n">
        <v>6</v>
      </c>
      <c r="E25" s="22" t="n">
        <v>0</v>
      </c>
      <c r="F25" s="23" t="n">
        <f aca="false">E25*18%</f>
        <v>0</v>
      </c>
      <c r="G25" s="22" t="n">
        <f aca="false">E25+F25</f>
        <v>0</v>
      </c>
      <c r="H25" s="22" t="n">
        <f aca="false">D25*G25</f>
        <v>0</v>
      </c>
    </row>
    <row r="26" customFormat="false" ht="18.75" hidden="false" customHeight="true" outlineLevel="0" collapsed="false">
      <c r="A26" s="25" t="n">
        <v>17</v>
      </c>
      <c r="B26" s="26" t="s">
        <v>31</v>
      </c>
      <c r="C26" s="27" t="s">
        <v>27</v>
      </c>
      <c r="D26" s="27" t="n">
        <v>10</v>
      </c>
      <c r="E26" s="22" t="n">
        <v>0</v>
      </c>
      <c r="F26" s="23" t="n">
        <f aca="false">E26*18%</f>
        <v>0</v>
      </c>
      <c r="G26" s="22" t="n">
        <f aca="false">E26+F26</f>
        <v>0</v>
      </c>
      <c r="H26" s="22" t="n">
        <f aca="false">D26*G26</f>
        <v>0</v>
      </c>
    </row>
    <row r="27" customFormat="false" ht="18.75" hidden="false" customHeight="true" outlineLevel="0" collapsed="false">
      <c r="A27" s="29" t="s">
        <v>32</v>
      </c>
      <c r="B27" s="29"/>
      <c r="C27" s="29"/>
      <c r="D27" s="29"/>
      <c r="E27" s="29"/>
      <c r="F27" s="29"/>
      <c r="G27" s="29"/>
      <c r="H27" s="22" t="n">
        <f aca="false">SUM(H22:H26)</f>
        <v>0</v>
      </c>
    </row>
    <row r="28" s="32" customFormat="true" ht="18.7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1" t="n">
        <f aca="false">H27+H20+H19+H18+H17+H16+H15+H14+H13+H12+H11+H10+H9</f>
        <v>0</v>
      </c>
      <c r="J28" s="17"/>
      <c r="K28" s="17"/>
      <c r="L28" s="17"/>
      <c r="M28" s="17"/>
      <c r="N28" s="17"/>
      <c r="O28" s="17"/>
      <c r="P28" s="17"/>
    </row>
    <row r="29" s="32" customFormat="true" ht="15.75" hidden="false" customHeight="true" outlineLevel="0" collapsed="false">
      <c r="A29" s="33" t="s">
        <v>34</v>
      </c>
      <c r="B29" s="33"/>
      <c r="C29" s="34"/>
      <c r="D29" s="34"/>
      <c r="E29" s="34"/>
      <c r="F29" s="34"/>
      <c r="G29" s="34"/>
      <c r="H29" s="34"/>
      <c r="J29" s="17"/>
      <c r="K29" s="17"/>
      <c r="L29" s="17"/>
      <c r="M29" s="17"/>
      <c r="N29" s="17"/>
      <c r="O29" s="17"/>
      <c r="P29" s="17"/>
    </row>
    <row r="30" s="32" customFormat="true" ht="1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J30" s="17"/>
      <c r="K30" s="17"/>
      <c r="L30" s="17"/>
      <c r="M30" s="17"/>
      <c r="N30" s="17"/>
      <c r="O30" s="17"/>
      <c r="P30" s="17"/>
    </row>
    <row r="31" s="36" customFormat="true" ht="69.95" hidden="false" customHeight="true" outlineLevel="0" collapsed="false">
      <c r="A31" s="35" t="s">
        <v>35</v>
      </c>
      <c r="B31" s="35"/>
      <c r="C31" s="35"/>
      <c r="D31" s="35"/>
      <c r="E31" s="35"/>
      <c r="F31" s="35"/>
      <c r="G31" s="35"/>
      <c r="H31" s="35"/>
      <c r="J31" s="0"/>
      <c r="K31" s="0"/>
      <c r="L31" s="0"/>
      <c r="M31" s="0"/>
      <c r="N31" s="0"/>
      <c r="O31" s="0"/>
      <c r="P31" s="0"/>
    </row>
    <row r="32" s="41" customFormat="true" ht="12.75" hidden="true" customHeight="true" outlineLevel="0" collapsed="false">
      <c r="A32" s="37"/>
      <c r="B32" s="38"/>
      <c r="C32" s="39"/>
      <c r="D32" s="39"/>
      <c r="E32" s="39"/>
      <c r="F32" s="39"/>
      <c r="G32" s="40"/>
      <c r="H32" s="40"/>
      <c r="J32" s="0"/>
      <c r="K32" s="0"/>
      <c r="L32" s="0"/>
      <c r="M32" s="0"/>
      <c r="N32" s="0"/>
      <c r="O32" s="0"/>
      <c r="P32" s="0"/>
    </row>
    <row r="33" s="43" customFormat="true" ht="18.6" hidden="false" customHeight="true" outlineLevel="0" collapsed="false">
      <c r="A33" s="42" t="s">
        <v>36</v>
      </c>
      <c r="B33" s="42"/>
      <c r="C33" s="42"/>
      <c r="D33" s="42"/>
      <c r="E33" s="42"/>
      <c r="F33" s="42"/>
      <c r="G33" s="42"/>
      <c r="H33" s="42"/>
      <c r="BU33" s="43" t="s">
        <v>37</v>
      </c>
      <c r="CC33" s="43" t="s">
        <v>37</v>
      </c>
      <c r="CK33" s="43" t="s">
        <v>37</v>
      </c>
      <c r="CS33" s="43" t="s">
        <v>37</v>
      </c>
      <c r="DA33" s="43" t="s">
        <v>37</v>
      </c>
      <c r="DI33" s="43" t="s">
        <v>37</v>
      </c>
      <c r="DQ33" s="43" t="s">
        <v>37</v>
      </c>
      <c r="DY33" s="43" t="s">
        <v>37</v>
      </c>
      <c r="EG33" s="43" t="s">
        <v>37</v>
      </c>
      <c r="EO33" s="43" t="s">
        <v>37</v>
      </c>
      <c r="EW33" s="43" t="s">
        <v>37</v>
      </c>
      <c r="FE33" s="43" t="s">
        <v>37</v>
      </c>
      <c r="FM33" s="43" t="s">
        <v>37</v>
      </c>
      <c r="FU33" s="43" t="s">
        <v>37</v>
      </c>
      <c r="GC33" s="43" t="s">
        <v>37</v>
      </c>
      <c r="GK33" s="43" t="s">
        <v>37</v>
      </c>
      <c r="GS33" s="43" t="s">
        <v>37</v>
      </c>
      <c r="HA33" s="43" t="s">
        <v>37</v>
      </c>
      <c r="HI33" s="43" t="s">
        <v>37</v>
      </c>
      <c r="HQ33" s="43" t="s">
        <v>37</v>
      </c>
      <c r="HY33" s="43" t="s">
        <v>37</v>
      </c>
      <c r="IG33" s="43" t="s">
        <v>37</v>
      </c>
      <c r="IO33" s="43" t="s">
        <v>37</v>
      </c>
    </row>
    <row r="34" s="46" customFormat="true" ht="5.25" hidden="false" customHeight="true" outlineLevel="0" collapsed="false">
      <c r="A34" s="37"/>
      <c r="B34" s="38"/>
      <c r="C34" s="39"/>
      <c r="D34" s="39"/>
      <c r="E34" s="39"/>
      <c r="F34" s="39"/>
      <c r="G34" s="40"/>
      <c r="H34" s="40"/>
      <c r="I34" s="44"/>
      <c r="J34" s="0"/>
      <c r="K34" s="0"/>
      <c r="L34" s="0"/>
      <c r="M34" s="0"/>
      <c r="N34" s="0"/>
      <c r="O34" s="0"/>
      <c r="P34" s="0"/>
      <c r="Q34" s="44"/>
      <c r="R34" s="45"/>
      <c r="Y34" s="44"/>
      <c r="Z34" s="45"/>
      <c r="AG34" s="44"/>
      <c r="AH34" s="45"/>
      <c r="AO34" s="44"/>
      <c r="AP34" s="45"/>
      <c r="AW34" s="44"/>
      <c r="AX34" s="45"/>
      <c r="BE34" s="44"/>
      <c r="BF34" s="45"/>
      <c r="BM34" s="44"/>
      <c r="BN34" s="45"/>
      <c r="BU34" s="44"/>
      <c r="BV34" s="45"/>
      <c r="CC34" s="44"/>
      <c r="CD34" s="45"/>
      <c r="CK34" s="44"/>
      <c r="CL34" s="45"/>
      <c r="CS34" s="44"/>
      <c r="CT34" s="45"/>
      <c r="DA34" s="44"/>
      <c r="DB34" s="45"/>
      <c r="DI34" s="44"/>
      <c r="DJ34" s="45"/>
      <c r="DQ34" s="44"/>
      <c r="DR34" s="45"/>
      <c r="DY34" s="44"/>
      <c r="DZ34" s="45"/>
      <c r="EG34" s="44"/>
      <c r="EH34" s="45"/>
      <c r="EO34" s="44"/>
      <c r="EP34" s="45"/>
      <c r="EW34" s="44"/>
      <c r="EX34" s="45"/>
      <c r="FE34" s="44"/>
      <c r="FF34" s="45"/>
      <c r="FM34" s="44"/>
      <c r="FN34" s="45"/>
      <c r="FU34" s="44"/>
      <c r="FV34" s="45"/>
      <c r="GC34" s="44"/>
      <c r="GD34" s="45"/>
      <c r="GK34" s="44"/>
      <c r="GL34" s="45"/>
      <c r="GS34" s="44"/>
      <c r="GT34" s="45"/>
      <c r="HA34" s="44"/>
      <c r="HB34" s="45"/>
      <c r="HI34" s="44"/>
      <c r="HJ34" s="45"/>
      <c r="HQ34" s="44"/>
      <c r="HR34" s="45"/>
      <c r="HY34" s="44"/>
      <c r="HZ34" s="45"/>
      <c r="IG34" s="44"/>
      <c r="IH34" s="45"/>
      <c r="IO34" s="44"/>
      <c r="IP34" s="45"/>
    </row>
    <row r="35" s="47" customFormat="true" ht="10.5" hidden="false" customHeight="true" outlineLevel="0" collapsed="false">
      <c r="A35" s="42" t="s">
        <v>38</v>
      </c>
      <c r="B35" s="42"/>
      <c r="C35" s="42"/>
      <c r="D35" s="42"/>
      <c r="E35" s="42"/>
      <c r="F35" s="42"/>
      <c r="G35" s="42"/>
      <c r="H35" s="42"/>
      <c r="BU35" s="47" t="s">
        <v>39</v>
      </c>
      <c r="CC35" s="47" t="s">
        <v>39</v>
      </c>
      <c r="CK35" s="47" t="s">
        <v>39</v>
      </c>
      <c r="CS35" s="47" t="s">
        <v>39</v>
      </c>
      <c r="DA35" s="47" t="s">
        <v>39</v>
      </c>
      <c r="DI35" s="47" t="s">
        <v>39</v>
      </c>
      <c r="DQ35" s="47" t="s">
        <v>39</v>
      </c>
      <c r="DY35" s="47" t="s">
        <v>39</v>
      </c>
      <c r="EG35" s="47" t="s">
        <v>39</v>
      </c>
      <c r="EO35" s="47" t="s">
        <v>39</v>
      </c>
      <c r="EW35" s="47" t="s">
        <v>39</v>
      </c>
      <c r="FE35" s="47" t="s">
        <v>39</v>
      </c>
      <c r="FM35" s="47" t="s">
        <v>39</v>
      </c>
      <c r="FU35" s="47" t="s">
        <v>39</v>
      </c>
      <c r="GC35" s="47" t="s">
        <v>39</v>
      </c>
      <c r="GK35" s="47" t="s">
        <v>39</v>
      </c>
      <c r="GS35" s="47" t="s">
        <v>39</v>
      </c>
      <c r="HA35" s="47" t="s">
        <v>39</v>
      </c>
      <c r="HI35" s="47" t="s">
        <v>39</v>
      </c>
      <c r="HQ35" s="47" t="s">
        <v>39</v>
      </c>
      <c r="HY35" s="47" t="s">
        <v>39</v>
      </c>
      <c r="IG35" s="47" t="s">
        <v>39</v>
      </c>
      <c r="IO35" s="47" t="s">
        <v>39</v>
      </c>
    </row>
    <row r="36" s="50" customFormat="true" ht="3" hidden="false" customHeight="true" outlineLevel="0" collapsed="false">
      <c r="A36" s="37"/>
      <c r="B36" s="38"/>
      <c r="C36" s="39"/>
      <c r="D36" s="39"/>
      <c r="E36" s="39"/>
      <c r="F36" s="39"/>
      <c r="G36" s="40"/>
      <c r="H36" s="40"/>
      <c r="I36" s="48"/>
      <c r="J36" s="0"/>
      <c r="K36" s="0"/>
      <c r="L36" s="0"/>
      <c r="M36" s="0"/>
      <c r="N36" s="0"/>
      <c r="O36" s="0"/>
      <c r="P36" s="0"/>
      <c r="Q36" s="48"/>
      <c r="R36" s="49"/>
      <c r="Y36" s="48"/>
      <c r="Z36" s="49"/>
      <c r="AG36" s="48"/>
      <c r="AH36" s="49"/>
      <c r="AO36" s="48"/>
      <c r="AP36" s="49"/>
      <c r="AW36" s="48"/>
      <c r="AX36" s="49"/>
      <c r="BE36" s="48"/>
      <c r="BF36" s="49"/>
      <c r="BM36" s="48"/>
      <c r="BN36" s="49"/>
      <c r="BU36" s="48"/>
      <c r="BV36" s="49"/>
      <c r="CC36" s="48"/>
      <c r="CD36" s="49"/>
      <c r="CK36" s="48"/>
      <c r="CL36" s="49"/>
      <c r="CS36" s="48"/>
      <c r="CT36" s="49"/>
      <c r="DA36" s="48"/>
      <c r="DB36" s="49"/>
      <c r="DI36" s="48"/>
      <c r="DJ36" s="49"/>
      <c r="DQ36" s="48"/>
      <c r="DR36" s="49"/>
      <c r="DY36" s="48"/>
      <c r="DZ36" s="49"/>
      <c r="EG36" s="48"/>
      <c r="EH36" s="49"/>
      <c r="EO36" s="48"/>
      <c r="EP36" s="49"/>
      <c r="EW36" s="48"/>
      <c r="EX36" s="49"/>
      <c r="FE36" s="48"/>
      <c r="FF36" s="49"/>
      <c r="FM36" s="48"/>
      <c r="FN36" s="49"/>
      <c r="FU36" s="48"/>
      <c r="FV36" s="49"/>
      <c r="GC36" s="48"/>
      <c r="GD36" s="49"/>
      <c r="GK36" s="48"/>
      <c r="GL36" s="49"/>
      <c r="GS36" s="48"/>
      <c r="GT36" s="49"/>
      <c r="HA36" s="48"/>
      <c r="HB36" s="49"/>
      <c r="HI36" s="48"/>
      <c r="HJ36" s="49"/>
      <c r="HQ36" s="48"/>
      <c r="HR36" s="49"/>
      <c r="HY36" s="48"/>
      <c r="HZ36" s="49"/>
      <c r="IG36" s="48"/>
      <c r="IH36" s="49"/>
      <c r="IO36" s="48"/>
      <c r="IP36" s="49"/>
    </row>
    <row r="37" s="51" customFormat="true" ht="16.5" hidden="false" customHeight="true" outlineLevel="0" collapsed="false">
      <c r="A37" s="42" t="s">
        <v>40</v>
      </c>
      <c r="B37" s="42"/>
      <c r="C37" s="42"/>
      <c r="D37" s="42"/>
      <c r="E37" s="42"/>
      <c r="F37" s="42"/>
      <c r="G37" s="42"/>
      <c r="H37" s="42"/>
      <c r="BU37" s="51" t="s">
        <v>40</v>
      </c>
      <c r="CC37" s="51" t="s">
        <v>40</v>
      </c>
      <c r="CK37" s="51" t="s">
        <v>40</v>
      </c>
      <c r="CS37" s="51" t="s">
        <v>40</v>
      </c>
      <c r="DA37" s="51" t="s">
        <v>40</v>
      </c>
      <c r="DI37" s="51" t="s">
        <v>40</v>
      </c>
      <c r="DQ37" s="51" t="s">
        <v>40</v>
      </c>
      <c r="DY37" s="51" t="s">
        <v>40</v>
      </c>
      <c r="EG37" s="51" t="s">
        <v>40</v>
      </c>
      <c r="EO37" s="51" t="s">
        <v>40</v>
      </c>
      <c r="EW37" s="51" t="s">
        <v>40</v>
      </c>
      <c r="FE37" s="51" t="s">
        <v>40</v>
      </c>
      <c r="FM37" s="51" t="s">
        <v>40</v>
      </c>
      <c r="FU37" s="51" t="s">
        <v>40</v>
      </c>
      <c r="GC37" s="51" t="s">
        <v>40</v>
      </c>
      <c r="GK37" s="51" t="s">
        <v>40</v>
      </c>
      <c r="GS37" s="51" t="s">
        <v>40</v>
      </c>
      <c r="HA37" s="51" t="s">
        <v>40</v>
      </c>
      <c r="HI37" s="51" t="s">
        <v>40</v>
      </c>
      <c r="HQ37" s="51" t="s">
        <v>40</v>
      </c>
      <c r="HY37" s="51" t="s">
        <v>40</v>
      </c>
      <c r="IG37" s="51" t="s">
        <v>40</v>
      </c>
      <c r="IO37" s="51" t="s">
        <v>40</v>
      </c>
    </row>
    <row r="38" s="53" customFormat="true" ht="14.25" hidden="false" customHeight="true" outlineLevel="0" collapsed="false">
      <c r="A38" s="37"/>
      <c r="B38" s="52" t="s">
        <v>41</v>
      </c>
      <c r="C38" s="52"/>
      <c r="D38" s="52"/>
      <c r="E38" s="52"/>
      <c r="F38" s="52"/>
      <c r="G38" s="52"/>
      <c r="H38" s="52"/>
      <c r="I38" s="50"/>
      <c r="J38" s="0"/>
      <c r="K38" s="0"/>
      <c r="L38" s="0"/>
      <c r="M38" s="0"/>
      <c r="N38" s="0"/>
      <c r="O38" s="0"/>
      <c r="P38" s="0"/>
      <c r="Q38" s="50"/>
      <c r="Y38" s="50"/>
      <c r="AG38" s="50"/>
      <c r="AO38" s="50"/>
      <c r="AW38" s="50"/>
      <c r="BE38" s="50"/>
      <c r="BM38" s="50"/>
      <c r="BN38" s="53" t="s">
        <v>41</v>
      </c>
      <c r="BU38" s="50"/>
      <c r="BV38" s="53" t="s">
        <v>41</v>
      </c>
      <c r="CC38" s="50"/>
      <c r="CD38" s="53" t="s">
        <v>41</v>
      </c>
      <c r="CK38" s="50"/>
      <c r="CL38" s="53" t="s">
        <v>41</v>
      </c>
      <c r="CS38" s="50"/>
      <c r="CT38" s="53" t="s">
        <v>41</v>
      </c>
      <c r="DA38" s="50"/>
      <c r="DB38" s="53" t="s">
        <v>41</v>
      </c>
      <c r="DI38" s="50"/>
      <c r="DJ38" s="53" t="s">
        <v>41</v>
      </c>
      <c r="DQ38" s="50"/>
      <c r="DR38" s="53" t="s">
        <v>41</v>
      </c>
      <c r="DY38" s="50"/>
      <c r="DZ38" s="53" t="s">
        <v>41</v>
      </c>
      <c r="EG38" s="50"/>
      <c r="EH38" s="53" t="s">
        <v>41</v>
      </c>
      <c r="EO38" s="50"/>
      <c r="EP38" s="53" t="s">
        <v>41</v>
      </c>
      <c r="EW38" s="50"/>
      <c r="EX38" s="53" t="s">
        <v>41</v>
      </c>
      <c r="FE38" s="50"/>
      <c r="FF38" s="53" t="s">
        <v>41</v>
      </c>
      <c r="FM38" s="50"/>
      <c r="FN38" s="53" t="s">
        <v>41</v>
      </c>
      <c r="FU38" s="50"/>
      <c r="FV38" s="53" t="s">
        <v>41</v>
      </c>
      <c r="GC38" s="50"/>
      <c r="GD38" s="53" t="s">
        <v>41</v>
      </c>
      <c r="GK38" s="50"/>
      <c r="GL38" s="53" t="s">
        <v>41</v>
      </c>
      <c r="GS38" s="50"/>
      <c r="GT38" s="53" t="s">
        <v>41</v>
      </c>
      <c r="HA38" s="50"/>
      <c r="HB38" s="53" t="s">
        <v>41</v>
      </c>
      <c r="HI38" s="50"/>
      <c r="HJ38" s="53" t="s">
        <v>41</v>
      </c>
      <c r="HQ38" s="50"/>
      <c r="HR38" s="53" t="s">
        <v>41</v>
      </c>
      <c r="HY38" s="50"/>
      <c r="HZ38" s="53" t="s">
        <v>41</v>
      </c>
      <c r="IG38" s="50"/>
      <c r="IH38" s="53" t="s">
        <v>41</v>
      </c>
      <c r="IO38" s="50"/>
      <c r="IP38" s="53" t="s">
        <v>41</v>
      </c>
    </row>
    <row r="39" customFormat="false" ht="18.6" hidden="false" customHeight="true" outlineLevel="0" collapsed="false">
      <c r="A39" s="37"/>
      <c r="B39" s="38"/>
      <c r="C39" s="39"/>
      <c r="D39" s="39"/>
      <c r="E39" s="39"/>
      <c r="F39" s="39"/>
      <c r="G39" s="40"/>
      <c r="H39" s="40"/>
    </row>
  </sheetData>
  <sheetProtection sheet="true" password="cc3b"/>
  <mergeCells count="138">
    <mergeCell ref="B1:H1"/>
    <mergeCell ref="C3:H3"/>
    <mergeCell ref="C5:H5"/>
    <mergeCell ref="A8:H8"/>
    <mergeCell ref="A21:H21"/>
    <mergeCell ref="A27:G27"/>
    <mergeCell ref="A28:G28"/>
    <mergeCell ref="A29:B29"/>
    <mergeCell ref="C29:H29"/>
    <mergeCell ref="A30:H30"/>
    <mergeCell ref="A31:H31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BM33:BT33"/>
    <mergeCell ref="BU33:CB33"/>
    <mergeCell ref="CC33:CJ33"/>
    <mergeCell ref="CK33:CR33"/>
    <mergeCell ref="CS33:CZ33"/>
    <mergeCell ref="DA33:DH33"/>
    <mergeCell ref="DI33:DP33"/>
    <mergeCell ref="DQ33:DX33"/>
    <mergeCell ref="DY33:EF33"/>
    <mergeCell ref="EG33:EN33"/>
    <mergeCell ref="EO33:EV33"/>
    <mergeCell ref="EW33:FD33"/>
    <mergeCell ref="FE33:FL33"/>
    <mergeCell ref="FM33:FT33"/>
    <mergeCell ref="FU33:GB33"/>
    <mergeCell ref="GC33:GJ33"/>
    <mergeCell ref="GK33:GR33"/>
    <mergeCell ref="GS33:GZ33"/>
    <mergeCell ref="HA33:HH33"/>
    <mergeCell ref="HI33:HP33"/>
    <mergeCell ref="HQ33:HX33"/>
    <mergeCell ref="HY33:IF33"/>
    <mergeCell ref="IG33:IN33"/>
    <mergeCell ref="IO33:IV33"/>
    <mergeCell ref="A35:H35"/>
    <mergeCell ref="I35:P35"/>
    <mergeCell ref="Q35:X35"/>
    <mergeCell ref="Y35:AF35"/>
    <mergeCell ref="AG35:AN35"/>
    <mergeCell ref="AO35:AV35"/>
    <mergeCell ref="AW35:BD35"/>
    <mergeCell ref="BE35:BL35"/>
    <mergeCell ref="BM35:BT35"/>
    <mergeCell ref="BU35:CB35"/>
    <mergeCell ref="CC35:CJ35"/>
    <mergeCell ref="CK35:CR35"/>
    <mergeCell ref="CS35:CZ35"/>
    <mergeCell ref="DA35:DH35"/>
    <mergeCell ref="DI35:DP35"/>
    <mergeCell ref="DQ35:DX35"/>
    <mergeCell ref="DY35:EF35"/>
    <mergeCell ref="EG35:EN35"/>
    <mergeCell ref="EO35:EV35"/>
    <mergeCell ref="EW35:FD35"/>
    <mergeCell ref="FE35:FL35"/>
    <mergeCell ref="FM35:FT35"/>
    <mergeCell ref="FU35:GB35"/>
    <mergeCell ref="GC35:GJ35"/>
    <mergeCell ref="GK35:GR35"/>
    <mergeCell ref="GS35:GZ35"/>
    <mergeCell ref="HA35:HH35"/>
    <mergeCell ref="HI35:HP35"/>
    <mergeCell ref="HQ35:HX35"/>
    <mergeCell ref="HY35:IF35"/>
    <mergeCell ref="IG35:IN35"/>
    <mergeCell ref="IO35:IV35"/>
    <mergeCell ref="A37:H37"/>
    <mergeCell ref="I37:P37"/>
    <mergeCell ref="Q37:X37"/>
    <mergeCell ref="Y37:AF37"/>
    <mergeCell ref="AG37:AN37"/>
    <mergeCell ref="AO37:AV37"/>
    <mergeCell ref="AW37:BD37"/>
    <mergeCell ref="BE37:BL37"/>
    <mergeCell ref="BM37:BT37"/>
    <mergeCell ref="BU37:CB37"/>
    <mergeCell ref="CC37:CJ37"/>
    <mergeCell ref="CK37:CR37"/>
    <mergeCell ref="CS37:CZ37"/>
    <mergeCell ref="DA37:DH37"/>
    <mergeCell ref="DI37:DP37"/>
    <mergeCell ref="DQ37:DX37"/>
    <mergeCell ref="DY37:EF37"/>
    <mergeCell ref="EG37:EN37"/>
    <mergeCell ref="EO37:EV37"/>
    <mergeCell ref="EW37:FD37"/>
    <mergeCell ref="FE37:FL37"/>
    <mergeCell ref="FM37:FT37"/>
    <mergeCell ref="FU37:GB37"/>
    <mergeCell ref="GC37:GJ37"/>
    <mergeCell ref="GK37:GR37"/>
    <mergeCell ref="GS37:GZ37"/>
    <mergeCell ref="HA37:HH37"/>
    <mergeCell ref="HI37:HP37"/>
    <mergeCell ref="HQ37:HX37"/>
    <mergeCell ref="HY37:IF37"/>
    <mergeCell ref="IG37:IN37"/>
    <mergeCell ref="IO37:IV37"/>
    <mergeCell ref="B38:H38"/>
    <mergeCell ref="R38:X38"/>
    <mergeCell ref="Z38:AF38"/>
    <mergeCell ref="AH38:AN38"/>
    <mergeCell ref="AP38:AV38"/>
    <mergeCell ref="AX38:BD38"/>
    <mergeCell ref="BF38:BL38"/>
    <mergeCell ref="BN38:BT38"/>
    <mergeCell ref="BV38:CB38"/>
    <mergeCell ref="CD38:CJ38"/>
    <mergeCell ref="CL38:CR38"/>
    <mergeCell ref="CT38:CZ38"/>
    <mergeCell ref="DB38:DH38"/>
    <mergeCell ref="DJ38:DP38"/>
    <mergeCell ref="DR38:DX38"/>
    <mergeCell ref="DZ38:EF38"/>
    <mergeCell ref="EH38:EN38"/>
    <mergeCell ref="EP38:EV38"/>
    <mergeCell ref="EX38:FD38"/>
    <mergeCell ref="FF38:FL38"/>
    <mergeCell ref="FN38:FT38"/>
    <mergeCell ref="FV38:GB38"/>
    <mergeCell ref="GD38:GJ38"/>
    <mergeCell ref="GL38:GR38"/>
    <mergeCell ref="GT38:GZ38"/>
    <mergeCell ref="HB38:HH38"/>
    <mergeCell ref="HJ38:HP38"/>
    <mergeCell ref="HR38:HX38"/>
    <mergeCell ref="HZ38:IF38"/>
    <mergeCell ref="IH38:IN38"/>
    <mergeCell ref="IP38:IV38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9:B17 B2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3-15T16:52:02Z</cp:lastPrinted>
  <dcterms:modified xsi:type="dcterms:W3CDTF">2018-04-11T19:30:36Z</dcterms:modified>
  <cp:revision>0</cp:revision>
  <dc:subject/>
  <dc:title/>
</cp:coreProperties>
</file>