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7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2"/>
        <rFont val="Times New Roman"/>
        <family val="1"/>
        <charset val="1"/>
      </rPr>
      <t xml:space="preserve">Referencia: </t>
    </r>
    <r>
      <rPr>
        <sz val="12"/>
        <rFont val="Times New Roman"/>
        <family val="1"/>
        <charset val="1"/>
      </rPr>
      <t xml:space="preserve">Proceso de Compra  Menor para la Adquisición de Suministros para Equipos de Impresión del Instituto Tecnológico de las Américas (ITLA).</t>
    </r>
  </si>
  <si>
    <t xml:space="preserve">Nombre del Oferente: _______________________________________________</t>
  </si>
  <si>
    <t xml:space="preserve">No. Í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Toner CF-283A, Original, avalado por la compañía hp.com</t>
  </si>
  <si>
    <t xml:space="preserve">      Unidad</t>
  </si>
  <si>
    <t xml:space="preserve">Toner CF-278A, Original, avalado por la compañía hp.com</t>
  </si>
  <si>
    <t xml:space="preserve">Fixing Assembly 1R -1435, Fusor tecmico, para impresora Canon IMAGERUNNER 1435 if</t>
  </si>
  <si>
    <t xml:space="preserve">Cilindro GPR-54 Drum unit original</t>
  </si>
  <si>
    <t xml:space="preserve">Toner GPR-54 Original</t>
  </si>
  <si>
    <t xml:space="preserve">Cartucho CC643WL a color, Original</t>
  </si>
  <si>
    <t xml:space="preserve">Toner CF-230A, Original, Avalido por la compañía hp.com</t>
  </si>
  <si>
    <t xml:space="preserve">Toner CF-280A, Original, Avalido por la compañía hp.com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</t>
    </r>
    <r>
      <rPr>
        <sz val="11"/>
        <rFont val="Times New Roman"/>
        <family val="1"/>
      </rPr>
      <t xml:space="preserve"> 90 di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</font>
    <font>
      <sz val="12"/>
      <name val="Arial  "/>
      <family val="2"/>
    </font>
    <font>
      <b val="true"/>
      <sz val="11"/>
      <color rgb="FF000000"/>
      <name val="Times New Roman"/>
      <family val="1"/>
      <charset val="1"/>
    </font>
    <font>
      <b val="true"/>
      <sz val="10"/>
      <name val="Arial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sz val="11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992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801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41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6" width="11.42"/>
    <col collapsed="false" customWidth="false" hidden="false" outlineLevel="0" max="257" min="256" style="7" width="11.56"/>
  </cols>
  <sheetData>
    <row r="1" customFormat="false" ht="18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</row>
    <row r="3" customFormat="false" ht="33.75" hidden="false" customHeight="true" outlineLevel="0" collapsed="false">
      <c r="C3" s="9" t="s">
        <v>1</v>
      </c>
      <c r="D3" s="9"/>
      <c r="E3" s="9"/>
      <c r="F3" s="9"/>
      <c r="G3" s="9"/>
      <c r="H3" s="9"/>
    </row>
    <row r="5" s="13" customFormat="true" ht="15.75" hidden="false" customHeight="false" outlineLevel="0" collapsed="false">
      <c r="A5" s="1"/>
      <c r="B5" s="2"/>
      <c r="C5" s="10" t="s">
        <v>2</v>
      </c>
      <c r="D5" s="10"/>
      <c r="E5" s="10"/>
      <c r="F5" s="10"/>
      <c r="G5" s="10"/>
      <c r="H5" s="10"/>
      <c r="I5" s="11"/>
      <c r="J5" s="12"/>
      <c r="K5" s="12"/>
      <c r="L5" s="12"/>
      <c r="M5" s="12"/>
      <c r="N5" s="12"/>
      <c r="O5" s="12"/>
      <c r="P5" s="12"/>
    </row>
    <row r="7" s="20" customFormat="true" ht="28.5" hidden="false" customHeight="fals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6" t="s">
        <v>8</v>
      </c>
      <c r="G7" s="15" t="s">
        <v>9</v>
      </c>
      <c r="H7" s="17" t="s">
        <v>10</v>
      </c>
      <c r="I7" s="18"/>
      <c r="J7" s="19"/>
      <c r="K7" s="19"/>
      <c r="L7" s="19"/>
      <c r="M7" s="19"/>
      <c r="N7" s="19"/>
      <c r="O7" s="19"/>
      <c r="P7" s="19"/>
      <c r="IV7" s="21"/>
    </row>
    <row r="8" customFormat="false" ht="15" hidden="false" customHeight="false" outlineLevel="0" collapsed="false">
      <c r="A8" s="22" t="n">
        <v>1</v>
      </c>
      <c r="B8" s="23" t="s">
        <v>11</v>
      </c>
      <c r="C8" s="24" t="s">
        <v>12</v>
      </c>
      <c r="D8" s="22" t="n">
        <v>60</v>
      </c>
      <c r="E8" s="25" t="n">
        <v>0</v>
      </c>
      <c r="F8" s="26" t="n">
        <f aca="false">E8*18%</f>
        <v>0</v>
      </c>
      <c r="G8" s="27" t="n">
        <f aca="false">E8+F8</f>
        <v>0</v>
      </c>
      <c r="H8" s="27" t="n">
        <f aca="false">D8*G8</f>
        <v>0</v>
      </c>
    </row>
    <row r="9" customFormat="false" ht="15" hidden="false" customHeight="false" outlineLevel="0" collapsed="false">
      <c r="A9" s="22" t="n">
        <v>2</v>
      </c>
      <c r="B9" s="23" t="s">
        <v>13</v>
      </c>
      <c r="C9" s="24" t="s">
        <v>12</v>
      </c>
      <c r="D9" s="22" t="n">
        <v>100</v>
      </c>
      <c r="E9" s="25" t="n">
        <v>0</v>
      </c>
      <c r="F9" s="26" t="n">
        <f aca="false">E9*18%</f>
        <v>0</v>
      </c>
      <c r="G9" s="27" t="n">
        <f aca="false">E10+F9</f>
        <v>0</v>
      </c>
      <c r="H9" s="27" t="n">
        <f aca="false">D9*E9</f>
        <v>0</v>
      </c>
    </row>
    <row r="10" customFormat="false" ht="30" hidden="false" customHeight="false" outlineLevel="0" collapsed="false">
      <c r="A10" s="22" t="n">
        <v>3</v>
      </c>
      <c r="B10" s="28" t="s">
        <v>14</v>
      </c>
      <c r="C10" s="24" t="s">
        <v>12</v>
      </c>
      <c r="D10" s="22" t="n">
        <v>100</v>
      </c>
      <c r="E10" s="25" t="n">
        <v>0</v>
      </c>
      <c r="F10" s="26" t="n">
        <f aca="false">E10*18%</f>
        <v>0</v>
      </c>
      <c r="G10" s="27" t="n">
        <f aca="false">E11+F10</f>
        <v>0</v>
      </c>
      <c r="H10" s="27" t="n">
        <f aca="false">D10*E10</f>
        <v>0</v>
      </c>
      <c r="I10" s="29"/>
    </row>
    <row r="11" customFormat="false" ht="15" hidden="false" customHeight="false" outlineLevel="0" collapsed="false">
      <c r="A11" s="22" t="n">
        <v>4</v>
      </c>
      <c r="B11" s="23" t="s">
        <v>15</v>
      </c>
      <c r="C11" s="24" t="s">
        <v>12</v>
      </c>
      <c r="D11" s="22" t="n">
        <v>100</v>
      </c>
      <c r="E11" s="25" t="n">
        <v>0</v>
      </c>
      <c r="F11" s="26" t="n">
        <f aca="false">E11*18%</f>
        <v>0</v>
      </c>
      <c r="G11" s="27" t="n">
        <f aca="false">E11+F11</f>
        <v>0</v>
      </c>
      <c r="H11" s="27" t="n">
        <f aca="false">D11*E11</f>
        <v>0</v>
      </c>
    </row>
    <row r="12" customFormat="false" ht="15" hidden="false" customHeight="false" outlineLevel="0" collapsed="false">
      <c r="A12" s="22" t="n">
        <v>5</v>
      </c>
      <c r="B12" s="23" t="s">
        <v>16</v>
      </c>
      <c r="C12" s="24" t="s">
        <v>12</v>
      </c>
      <c r="D12" s="22" t="n">
        <v>100</v>
      </c>
      <c r="E12" s="25" t="n">
        <v>0</v>
      </c>
      <c r="F12" s="26" t="n">
        <f aca="false">E12*18%</f>
        <v>0</v>
      </c>
      <c r="G12" s="27" t="n">
        <f aca="false">E12+F12</f>
        <v>0</v>
      </c>
      <c r="H12" s="27" t="n">
        <f aca="false">D12*E12</f>
        <v>0</v>
      </c>
    </row>
    <row r="13" customFormat="false" ht="15" hidden="false" customHeight="false" outlineLevel="0" collapsed="false">
      <c r="A13" s="22" t="n">
        <v>6</v>
      </c>
      <c r="B13" s="23" t="s">
        <v>17</v>
      </c>
      <c r="C13" s="24" t="s">
        <v>12</v>
      </c>
      <c r="D13" s="22" t="n">
        <v>50</v>
      </c>
      <c r="E13" s="25" t="n">
        <v>0</v>
      </c>
      <c r="F13" s="26" t="n">
        <f aca="false">E13*18%</f>
        <v>0</v>
      </c>
      <c r="G13" s="27" t="n">
        <f aca="false">E13+F13</f>
        <v>0</v>
      </c>
      <c r="H13" s="27" t="n">
        <f aca="false">D13*E13</f>
        <v>0</v>
      </c>
    </row>
    <row r="14" customFormat="false" ht="15" hidden="false" customHeight="false" outlineLevel="0" collapsed="false">
      <c r="A14" s="22" t="n">
        <v>7</v>
      </c>
      <c r="B14" s="23" t="s">
        <v>18</v>
      </c>
      <c r="C14" s="24" t="s">
        <v>12</v>
      </c>
      <c r="D14" s="22" t="n">
        <v>1</v>
      </c>
      <c r="E14" s="25" t="n">
        <v>0</v>
      </c>
      <c r="F14" s="26" t="n">
        <f aca="false">E14*18%</f>
        <v>0</v>
      </c>
      <c r="G14" s="27" t="n">
        <f aca="false">E14+F14</f>
        <v>0</v>
      </c>
      <c r="H14" s="27" t="n">
        <f aca="false">D14*E14</f>
        <v>0</v>
      </c>
    </row>
    <row r="15" customFormat="false" ht="15" hidden="false" customHeight="false" outlineLevel="0" collapsed="false">
      <c r="A15" s="22" t="n">
        <v>8</v>
      </c>
      <c r="B15" s="23" t="s">
        <v>19</v>
      </c>
      <c r="C15" s="24" t="s">
        <v>12</v>
      </c>
      <c r="D15" s="22" t="n">
        <v>200</v>
      </c>
      <c r="E15" s="25" t="n">
        <v>0</v>
      </c>
      <c r="F15" s="26" t="n">
        <f aca="false">E15*18%</f>
        <v>0</v>
      </c>
      <c r="G15" s="27" t="n">
        <f aca="false">E15+F15</f>
        <v>0</v>
      </c>
      <c r="H15" s="27" t="n">
        <f aca="false">D15*E15</f>
        <v>0</v>
      </c>
    </row>
    <row r="16" s="33" customFormat="tru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1" t="n">
        <f aca="false">SUM(H8:H15)</f>
        <v>0</v>
      </c>
      <c r="I16" s="32"/>
      <c r="J16" s="19"/>
      <c r="K16" s="19"/>
      <c r="L16" s="19"/>
      <c r="M16" s="19"/>
      <c r="N16" s="19"/>
      <c r="O16" s="19"/>
      <c r="P16" s="19"/>
    </row>
    <row r="17" s="33" customFormat="true" ht="14.25" hidden="false" customHeight="false" outlineLevel="0" collapsed="false">
      <c r="A17" s="34" t="s">
        <v>20</v>
      </c>
      <c r="B17" s="34"/>
      <c r="C17" s="35"/>
      <c r="D17" s="35"/>
      <c r="E17" s="35"/>
      <c r="F17" s="35"/>
      <c r="G17" s="35"/>
      <c r="H17" s="35"/>
      <c r="I17" s="32"/>
      <c r="J17" s="19"/>
      <c r="K17" s="19"/>
      <c r="L17" s="19"/>
      <c r="M17" s="19"/>
      <c r="N17" s="19"/>
      <c r="O17" s="19"/>
      <c r="P17" s="19"/>
    </row>
    <row r="18" s="33" customFormat="tru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2"/>
      <c r="J18" s="19"/>
      <c r="K18" s="19"/>
      <c r="L18" s="19"/>
      <c r="M18" s="19"/>
      <c r="N18" s="19"/>
      <c r="O18" s="19"/>
      <c r="P18" s="19"/>
    </row>
    <row r="19" s="38" customFormat="true" ht="15" hidden="false" customHeight="false" outlineLevel="0" collapsed="false">
      <c r="A19" s="36" t="s">
        <v>21</v>
      </c>
      <c r="B19" s="36"/>
      <c r="C19" s="36"/>
      <c r="D19" s="36"/>
      <c r="E19" s="36"/>
      <c r="F19" s="36"/>
      <c r="G19" s="36"/>
      <c r="H19" s="36"/>
      <c r="I19" s="37"/>
      <c r="J19" s="0"/>
      <c r="K19" s="0"/>
      <c r="L19" s="0"/>
      <c r="M19" s="0"/>
      <c r="N19" s="0"/>
      <c r="O19" s="0"/>
      <c r="P19" s="0"/>
    </row>
    <row r="20" s="40" customFormat="true" ht="15" hidden="false" customHeight="false" outlineLevel="0" collapsed="false">
      <c r="A20" s="1"/>
      <c r="B20" s="2"/>
      <c r="C20" s="3"/>
      <c r="D20" s="3"/>
      <c r="E20" s="3"/>
      <c r="F20" s="3"/>
      <c r="G20" s="4"/>
      <c r="H20" s="4"/>
      <c r="I20" s="39"/>
      <c r="J20" s="0"/>
      <c r="K20" s="0"/>
      <c r="L20" s="0"/>
      <c r="M20" s="0"/>
      <c r="N20" s="0"/>
      <c r="O20" s="0"/>
      <c r="P20" s="0"/>
    </row>
    <row r="21" s="42" customFormat="true" ht="15.75" hidden="false" customHeight="fals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41"/>
      <c r="J21" s="41"/>
      <c r="K21" s="41"/>
      <c r="L21" s="41"/>
      <c r="M21" s="41"/>
      <c r="N21" s="41"/>
      <c r="O21" s="41"/>
      <c r="P21" s="41"/>
      <c r="BU21" s="42" t="s">
        <v>23</v>
      </c>
      <c r="CC21" s="42" t="s">
        <v>23</v>
      </c>
      <c r="CK21" s="42" t="s">
        <v>23</v>
      </c>
      <c r="CS21" s="42" t="s">
        <v>23</v>
      </c>
      <c r="DA21" s="42" t="s">
        <v>23</v>
      </c>
      <c r="DI21" s="42" t="s">
        <v>23</v>
      </c>
      <c r="DQ21" s="42" t="s">
        <v>23</v>
      </c>
      <c r="DY21" s="42" t="s">
        <v>23</v>
      </c>
      <c r="EG21" s="42" t="s">
        <v>23</v>
      </c>
      <c r="EO21" s="42" t="s">
        <v>23</v>
      </c>
      <c r="EW21" s="42" t="s">
        <v>23</v>
      </c>
      <c r="FE21" s="42" t="s">
        <v>23</v>
      </c>
      <c r="FM21" s="42" t="s">
        <v>23</v>
      </c>
      <c r="FU21" s="42" t="s">
        <v>23</v>
      </c>
      <c r="GC21" s="42" t="s">
        <v>23</v>
      </c>
      <c r="GK21" s="42" t="s">
        <v>23</v>
      </c>
      <c r="GS21" s="42" t="s">
        <v>23</v>
      </c>
      <c r="HA21" s="42" t="s">
        <v>23</v>
      </c>
      <c r="HI21" s="42" t="s">
        <v>23</v>
      </c>
      <c r="HQ21" s="42" t="s">
        <v>23</v>
      </c>
      <c r="HY21" s="42" t="s">
        <v>23</v>
      </c>
      <c r="IG21" s="42" t="s">
        <v>23</v>
      </c>
      <c r="IO21" s="42" t="s">
        <v>23</v>
      </c>
    </row>
    <row r="22" s="46" customFormat="true" ht="15" hidden="false" customHeight="false" outlineLevel="0" collapsed="false">
      <c r="A22" s="1"/>
      <c r="B22" s="2"/>
      <c r="C22" s="3"/>
      <c r="D22" s="3"/>
      <c r="E22" s="3"/>
      <c r="F22" s="3"/>
      <c r="G22" s="4"/>
      <c r="H22" s="4"/>
      <c r="I22" s="43"/>
      <c r="J22" s="0"/>
      <c r="K22" s="0"/>
      <c r="L22" s="0"/>
      <c r="M22" s="0"/>
      <c r="N22" s="0"/>
      <c r="O22" s="0"/>
      <c r="P22" s="0"/>
      <c r="Q22" s="44"/>
      <c r="R22" s="45"/>
      <c r="Y22" s="44"/>
      <c r="Z22" s="45"/>
      <c r="AG22" s="44"/>
      <c r="AH22" s="45"/>
      <c r="AO22" s="44"/>
      <c r="AP22" s="45"/>
      <c r="AW22" s="44"/>
      <c r="AX22" s="45"/>
      <c r="BE22" s="44"/>
      <c r="BF22" s="45"/>
      <c r="BM22" s="44"/>
      <c r="BN22" s="45"/>
      <c r="BU22" s="44"/>
      <c r="BV22" s="45"/>
      <c r="CC22" s="44"/>
      <c r="CD22" s="45"/>
      <c r="CK22" s="44"/>
      <c r="CL22" s="45"/>
      <c r="CS22" s="44"/>
      <c r="CT22" s="45"/>
      <c r="DA22" s="44"/>
      <c r="DB22" s="45"/>
      <c r="DI22" s="44"/>
      <c r="DJ22" s="45"/>
      <c r="DQ22" s="44"/>
      <c r="DR22" s="45"/>
      <c r="DY22" s="44"/>
      <c r="DZ22" s="45"/>
      <c r="EG22" s="44"/>
      <c r="EH22" s="45"/>
      <c r="EO22" s="44"/>
      <c r="EP22" s="45"/>
      <c r="EW22" s="44"/>
      <c r="EX22" s="45"/>
      <c r="FE22" s="44"/>
      <c r="FF22" s="45"/>
      <c r="FM22" s="44"/>
      <c r="FN22" s="45"/>
      <c r="FU22" s="44"/>
      <c r="FV22" s="45"/>
      <c r="GC22" s="44"/>
      <c r="GD22" s="45"/>
      <c r="GK22" s="44"/>
      <c r="GL22" s="45"/>
      <c r="GS22" s="44"/>
      <c r="GT22" s="45"/>
      <c r="HA22" s="44"/>
      <c r="HB22" s="45"/>
      <c r="HI22" s="44"/>
      <c r="HJ22" s="45"/>
      <c r="HQ22" s="44"/>
      <c r="HR22" s="45"/>
      <c r="HY22" s="44"/>
      <c r="HZ22" s="45"/>
      <c r="IG22" s="44"/>
      <c r="IH22" s="45"/>
      <c r="IO22" s="44"/>
      <c r="IP22" s="45"/>
    </row>
    <row r="23" s="48" customFormat="true" ht="1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47"/>
      <c r="J23" s="47"/>
      <c r="K23" s="47"/>
      <c r="L23" s="47"/>
      <c r="M23" s="47"/>
      <c r="N23" s="47"/>
      <c r="O23" s="47"/>
      <c r="P23" s="47"/>
      <c r="BU23" s="48" t="s">
        <v>25</v>
      </c>
      <c r="CC23" s="48" t="s">
        <v>25</v>
      </c>
      <c r="CK23" s="48" t="s">
        <v>25</v>
      </c>
      <c r="CS23" s="48" t="s">
        <v>25</v>
      </c>
      <c r="DA23" s="48" t="s">
        <v>25</v>
      </c>
      <c r="DI23" s="48" t="s">
        <v>25</v>
      </c>
      <c r="DQ23" s="48" t="s">
        <v>25</v>
      </c>
      <c r="DY23" s="48" t="s">
        <v>25</v>
      </c>
      <c r="EG23" s="48" t="s">
        <v>25</v>
      </c>
      <c r="EO23" s="48" t="s">
        <v>25</v>
      </c>
      <c r="EW23" s="48" t="s">
        <v>25</v>
      </c>
      <c r="FE23" s="48" t="s">
        <v>25</v>
      </c>
      <c r="FM23" s="48" t="s">
        <v>25</v>
      </c>
      <c r="FU23" s="48" t="s">
        <v>25</v>
      </c>
      <c r="GC23" s="48" t="s">
        <v>25</v>
      </c>
      <c r="GK23" s="48" t="s">
        <v>25</v>
      </c>
      <c r="GS23" s="48" t="s">
        <v>25</v>
      </c>
      <c r="HA23" s="48" t="s">
        <v>25</v>
      </c>
      <c r="HI23" s="48" t="s">
        <v>25</v>
      </c>
      <c r="HQ23" s="48" t="s">
        <v>25</v>
      </c>
      <c r="HY23" s="48" t="s">
        <v>25</v>
      </c>
      <c r="IG23" s="48" t="s">
        <v>25</v>
      </c>
      <c r="IO23" s="48" t="s">
        <v>25</v>
      </c>
    </row>
    <row r="24" s="52" customFormat="true" ht="15" hidden="false" customHeight="false" outlineLevel="0" collapsed="false">
      <c r="A24" s="1"/>
      <c r="B24" s="2"/>
      <c r="C24" s="3"/>
      <c r="D24" s="3"/>
      <c r="E24" s="3"/>
      <c r="F24" s="3"/>
      <c r="G24" s="4"/>
      <c r="H24" s="4"/>
      <c r="I24" s="49"/>
      <c r="J24" s="0"/>
      <c r="K24" s="0"/>
      <c r="L24" s="0"/>
      <c r="M24" s="0"/>
      <c r="N24" s="0"/>
      <c r="O24" s="0"/>
      <c r="P24" s="0"/>
      <c r="Q24" s="50"/>
      <c r="R24" s="51"/>
      <c r="Y24" s="50"/>
      <c r="Z24" s="51"/>
      <c r="AG24" s="50"/>
      <c r="AH24" s="51"/>
      <c r="AO24" s="50"/>
      <c r="AP24" s="51"/>
      <c r="AW24" s="50"/>
      <c r="AX24" s="51"/>
      <c r="BE24" s="50"/>
      <c r="BF24" s="51"/>
      <c r="BM24" s="50"/>
      <c r="BN24" s="51"/>
      <c r="BU24" s="50"/>
      <c r="BV24" s="51"/>
      <c r="CC24" s="50"/>
      <c r="CD24" s="51"/>
      <c r="CK24" s="50"/>
      <c r="CL24" s="51"/>
      <c r="CS24" s="50"/>
      <c r="CT24" s="51"/>
      <c r="DA24" s="50"/>
      <c r="DB24" s="51"/>
      <c r="DI24" s="50"/>
      <c r="DJ24" s="51"/>
      <c r="DQ24" s="50"/>
      <c r="DR24" s="51"/>
      <c r="DY24" s="50"/>
      <c r="DZ24" s="51"/>
      <c r="EG24" s="50"/>
      <c r="EH24" s="51"/>
      <c r="EO24" s="50"/>
      <c r="EP24" s="51"/>
      <c r="EW24" s="50"/>
      <c r="EX24" s="51"/>
      <c r="FE24" s="50"/>
      <c r="FF24" s="51"/>
      <c r="FM24" s="50"/>
      <c r="FN24" s="51"/>
      <c r="FU24" s="50"/>
      <c r="FV24" s="51"/>
      <c r="GC24" s="50"/>
      <c r="GD24" s="51"/>
      <c r="GK24" s="50"/>
      <c r="GL24" s="51"/>
      <c r="GS24" s="50"/>
      <c r="GT24" s="51"/>
      <c r="HA24" s="50"/>
      <c r="HB24" s="51"/>
      <c r="HI24" s="50"/>
      <c r="HJ24" s="51"/>
      <c r="HQ24" s="50"/>
      <c r="HR24" s="51"/>
      <c r="HY24" s="50"/>
      <c r="HZ24" s="51"/>
      <c r="IG24" s="50"/>
      <c r="IH24" s="51"/>
      <c r="IO24" s="50"/>
      <c r="IP24" s="51"/>
    </row>
    <row r="25" s="54" customFormat="true" ht="15.75" hidden="false" customHeight="true" outlineLevel="0" collapsed="false">
      <c r="A25" s="8" t="s">
        <v>26</v>
      </c>
      <c r="B25" s="8"/>
      <c r="C25" s="8"/>
      <c r="D25" s="8"/>
      <c r="E25" s="8"/>
      <c r="F25" s="8"/>
      <c r="G25" s="8"/>
      <c r="H25" s="8"/>
      <c r="I25" s="53"/>
      <c r="J25" s="53"/>
      <c r="K25" s="53"/>
      <c r="L25" s="53"/>
      <c r="M25" s="53"/>
      <c r="N25" s="53"/>
      <c r="O25" s="53"/>
      <c r="P25" s="53"/>
      <c r="BU25" s="54" t="s">
        <v>26</v>
      </c>
      <c r="CC25" s="54" t="s">
        <v>26</v>
      </c>
      <c r="CK25" s="54" t="s">
        <v>26</v>
      </c>
      <c r="CS25" s="54" t="s">
        <v>26</v>
      </c>
      <c r="DA25" s="54" t="s">
        <v>26</v>
      </c>
      <c r="DI25" s="54" t="s">
        <v>26</v>
      </c>
      <c r="DQ25" s="54" t="s">
        <v>26</v>
      </c>
      <c r="DY25" s="54" t="s">
        <v>26</v>
      </c>
      <c r="EG25" s="54" t="s">
        <v>26</v>
      </c>
      <c r="EO25" s="54" t="s">
        <v>26</v>
      </c>
      <c r="EW25" s="54" t="s">
        <v>26</v>
      </c>
      <c r="FE25" s="54" t="s">
        <v>26</v>
      </c>
      <c r="FM25" s="54" t="s">
        <v>26</v>
      </c>
      <c r="FU25" s="54" t="s">
        <v>26</v>
      </c>
      <c r="GC25" s="54" t="s">
        <v>26</v>
      </c>
      <c r="GK25" s="54" t="s">
        <v>26</v>
      </c>
      <c r="GS25" s="54" t="s">
        <v>26</v>
      </c>
      <c r="HA25" s="54" t="s">
        <v>26</v>
      </c>
      <c r="HI25" s="54" t="s">
        <v>26</v>
      </c>
      <c r="HQ25" s="54" t="s">
        <v>26</v>
      </c>
      <c r="HY25" s="54" t="s">
        <v>26</v>
      </c>
      <c r="IG25" s="54" t="s">
        <v>26</v>
      </c>
      <c r="IO25" s="54" t="s">
        <v>26</v>
      </c>
    </row>
    <row r="26" s="57" customFormat="true" ht="15.75" hidden="false" customHeight="true" outlineLevel="0" collapsed="false">
      <c r="A26" s="1"/>
      <c r="B26" s="55" t="s">
        <v>27</v>
      </c>
      <c r="C26" s="55"/>
      <c r="D26" s="55"/>
      <c r="E26" s="55"/>
      <c r="F26" s="55"/>
      <c r="G26" s="55"/>
      <c r="H26" s="55"/>
      <c r="I26" s="56"/>
      <c r="J26" s="0"/>
      <c r="K26" s="0"/>
      <c r="L26" s="0"/>
      <c r="M26" s="0"/>
      <c r="N26" s="0"/>
      <c r="O26" s="0"/>
      <c r="P26" s="0"/>
      <c r="Q26" s="52"/>
      <c r="Y26" s="52"/>
      <c r="AG26" s="52"/>
      <c r="AO26" s="52"/>
      <c r="AW26" s="52"/>
      <c r="BE26" s="52"/>
      <c r="BM26" s="52"/>
      <c r="BN26" s="57" t="s">
        <v>27</v>
      </c>
      <c r="BU26" s="52"/>
      <c r="BV26" s="57" t="s">
        <v>27</v>
      </c>
      <c r="CC26" s="52"/>
      <c r="CD26" s="57" t="s">
        <v>27</v>
      </c>
      <c r="CK26" s="52"/>
      <c r="CL26" s="57" t="s">
        <v>27</v>
      </c>
      <c r="CS26" s="52"/>
      <c r="CT26" s="57" t="s">
        <v>27</v>
      </c>
      <c r="DA26" s="52"/>
      <c r="DB26" s="57" t="s">
        <v>27</v>
      </c>
      <c r="DI26" s="52"/>
      <c r="DJ26" s="57" t="s">
        <v>27</v>
      </c>
      <c r="DQ26" s="52"/>
      <c r="DR26" s="57" t="s">
        <v>27</v>
      </c>
      <c r="DY26" s="52"/>
      <c r="DZ26" s="57" t="s">
        <v>27</v>
      </c>
      <c r="EG26" s="52"/>
      <c r="EH26" s="57" t="s">
        <v>27</v>
      </c>
      <c r="EO26" s="52"/>
      <c r="EP26" s="57" t="s">
        <v>27</v>
      </c>
      <c r="EW26" s="52"/>
      <c r="EX26" s="57" t="s">
        <v>27</v>
      </c>
      <c r="FE26" s="52"/>
      <c r="FF26" s="57" t="s">
        <v>27</v>
      </c>
      <c r="FM26" s="52"/>
      <c r="FN26" s="57" t="s">
        <v>27</v>
      </c>
      <c r="FU26" s="52"/>
      <c r="FV26" s="57" t="s">
        <v>27</v>
      </c>
      <c r="GC26" s="52"/>
      <c r="GD26" s="57" t="s">
        <v>27</v>
      </c>
      <c r="GK26" s="52"/>
      <c r="GL26" s="57" t="s">
        <v>27</v>
      </c>
      <c r="GS26" s="52"/>
      <c r="GT26" s="57" t="s">
        <v>27</v>
      </c>
      <c r="HA26" s="52"/>
      <c r="HB26" s="57" t="s">
        <v>27</v>
      </c>
      <c r="HI26" s="52"/>
      <c r="HJ26" s="57" t="s">
        <v>27</v>
      </c>
      <c r="HQ26" s="52"/>
      <c r="HR26" s="57" t="s">
        <v>27</v>
      </c>
      <c r="HY26" s="52"/>
      <c r="HZ26" s="57" t="s">
        <v>27</v>
      </c>
      <c r="IG26" s="52"/>
      <c r="IH26" s="57" t="s">
        <v>27</v>
      </c>
      <c r="IO26" s="52"/>
      <c r="IP26" s="57" t="s">
        <v>27</v>
      </c>
    </row>
  </sheetData>
  <sheetProtection sheet="true" password="cc3b" objects="true"/>
  <mergeCells count="135">
    <mergeCell ref="B1:H1"/>
    <mergeCell ref="C3:H3"/>
    <mergeCell ref="C5:H5"/>
    <mergeCell ref="A16:G16"/>
    <mergeCell ref="A17:B17"/>
    <mergeCell ref="C17:H17"/>
    <mergeCell ref="A18:H18"/>
    <mergeCell ref="A19:H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IO23:IV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IO25:IV25"/>
    <mergeCell ref="B26:H26"/>
    <mergeCell ref="R26:X26"/>
    <mergeCell ref="Z26:AF26"/>
    <mergeCell ref="AH26:AN26"/>
    <mergeCell ref="AP26:AV26"/>
    <mergeCell ref="AX26:BD26"/>
    <mergeCell ref="BF26:BL26"/>
    <mergeCell ref="BN26:BT26"/>
    <mergeCell ref="BV26:CB26"/>
    <mergeCell ref="CD26:CJ26"/>
    <mergeCell ref="CL26:CR26"/>
    <mergeCell ref="CT26:CZ26"/>
    <mergeCell ref="DB26:DH26"/>
    <mergeCell ref="DJ26:DP26"/>
    <mergeCell ref="DR26:DX26"/>
    <mergeCell ref="DZ26:EF26"/>
    <mergeCell ref="EH26:EN26"/>
    <mergeCell ref="EP26:EV26"/>
    <mergeCell ref="EX26:FD26"/>
    <mergeCell ref="FF26:FL26"/>
    <mergeCell ref="FN26:FT26"/>
    <mergeCell ref="FV26:GB26"/>
    <mergeCell ref="GD26:GJ26"/>
    <mergeCell ref="GL26:GR26"/>
    <mergeCell ref="GT26:GZ26"/>
    <mergeCell ref="HB26:HH26"/>
    <mergeCell ref="HJ26:HP26"/>
    <mergeCell ref="HR26:HX26"/>
    <mergeCell ref="HZ26:IF26"/>
    <mergeCell ref="IH26:IN26"/>
    <mergeCell ref="IP26:IV2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. Medina - Recepcionista</cp:lastModifiedBy>
  <dcterms:modified xsi:type="dcterms:W3CDTF">2018-11-06T12:59:45Z</dcterms:modified>
  <cp:revision>0</cp:revision>
  <dc:subject/>
  <dc:title/>
</cp:coreProperties>
</file>