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0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2">
  <si>
    <r>
      <rPr>
        <b val="true"/>
        <sz val="12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4"/>
        <rFont val="Times New Roman"/>
        <family val="1"/>
        <charset val="1"/>
      </rPr>
      <t xml:space="preserve">Referencia: </t>
    </r>
    <r>
      <rPr>
        <sz val="14"/>
        <rFont val="Times New Roman"/>
        <family val="1"/>
        <charset val="1"/>
      </rPr>
      <t xml:space="preserve">Proceso de Compra Menor para la Adquisición e Instalación de Tarjeta Interface en Planta Eléctrica l del Instituto Tecnológico de las Américas (ITLA).</t>
    </r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Suministro e instalación de Tarjeta para Planta Eléctrica Cummins Edificio 1. Incluye: Remover, Instalar y Calibrar. Se requiere: Proveedor autorizado de la marca Cummins. Entrega e instalación inmediata. </t>
  </si>
  <si>
    <t xml:space="preserve">Unidad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90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\$#,##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sz val="13"/>
      <name val="Times New Roman"/>
      <family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sz val="12"/>
      <name val="Times New Roman"/>
      <family val="1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1</xdr:col>
      <xdr:colOff>2500200</xdr:colOff>
      <xdr:row>3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0"/>
          <a:ext cx="279180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7.56"/>
    <col collapsed="false" customWidth="true" hidden="false" outlineLevel="0" max="3" min="3" style="3" width="13.99"/>
    <col collapsed="false" customWidth="true" hidden="false" outlineLevel="0" max="4" min="4" style="3" width="11.13"/>
    <col collapsed="false" customWidth="true" hidden="false" outlineLevel="0" max="5" min="5" style="3" width="18.7"/>
    <col collapsed="false" customWidth="true" hidden="false" outlineLevel="0" max="6" min="6" style="3" width="16.56"/>
    <col collapsed="false" customWidth="true" hidden="false" outlineLevel="0" max="7" min="7" style="4" width="21.56"/>
    <col collapsed="false" customWidth="true" hidden="false" outlineLevel="0" max="8" min="8" style="4" width="20.99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7.5" hidden="false" customHeight="true" outlineLevel="0" collapsed="false">
      <c r="C3" s="8" t="s">
        <v>1</v>
      </c>
      <c r="D3" s="8"/>
      <c r="E3" s="8"/>
      <c r="F3" s="8"/>
      <c r="G3" s="8"/>
      <c r="H3" s="8"/>
    </row>
    <row r="5" s="10" customFormat="true" ht="15.75" hidden="false" customHeight="false" outlineLevel="0" collapsed="false">
      <c r="A5" s="1"/>
      <c r="B5" s="2"/>
      <c r="C5" s="9" t="s">
        <v>2</v>
      </c>
      <c r="D5" s="9"/>
      <c r="E5" s="9"/>
      <c r="F5" s="9"/>
      <c r="G5" s="9"/>
      <c r="H5" s="9"/>
      <c r="J5" s="11"/>
      <c r="K5" s="11"/>
      <c r="L5" s="11"/>
      <c r="M5" s="11"/>
      <c r="N5" s="11"/>
      <c r="O5" s="11"/>
      <c r="P5" s="11"/>
    </row>
    <row r="7" s="16" customFormat="true" ht="31.5" hidden="false" customHeight="false" outlineLevel="0" collapsed="false">
      <c r="A7" s="12" t="s">
        <v>3</v>
      </c>
      <c r="B7" s="12" t="s">
        <v>4</v>
      </c>
      <c r="C7" s="13" t="s">
        <v>5</v>
      </c>
      <c r="D7" s="12" t="s">
        <v>6</v>
      </c>
      <c r="E7" s="14" t="s">
        <v>7</v>
      </c>
      <c r="F7" s="12" t="s">
        <v>8</v>
      </c>
      <c r="G7" s="14" t="s">
        <v>9</v>
      </c>
      <c r="H7" s="15" t="s">
        <v>10</v>
      </c>
      <c r="J7" s="17"/>
      <c r="K7" s="17"/>
      <c r="L7" s="17"/>
      <c r="M7" s="17"/>
      <c r="N7" s="17"/>
      <c r="O7" s="17"/>
      <c r="P7" s="17"/>
      <c r="IV7" s="18"/>
    </row>
    <row r="8" customFormat="false" ht="129.75" hidden="false" customHeight="true" outlineLevel="0" collapsed="false">
      <c r="A8" s="19" t="n">
        <v>1</v>
      </c>
      <c r="B8" s="20" t="s">
        <v>11</v>
      </c>
      <c r="C8" s="21" t="s">
        <v>12</v>
      </c>
      <c r="D8" s="21" t="n">
        <v>1</v>
      </c>
      <c r="E8" s="22" t="n">
        <v>0</v>
      </c>
      <c r="F8" s="23" t="n">
        <f aca="false">E8*18%</f>
        <v>0</v>
      </c>
      <c r="G8" s="24" t="n">
        <f aca="false">E8+F8</f>
        <v>0</v>
      </c>
      <c r="H8" s="24" t="n">
        <f aca="false">D8*G8</f>
        <v>0</v>
      </c>
    </row>
    <row r="9" s="27" customFormat="true" ht="15.75" hidden="false" customHeight="false" outlineLevel="0" collapsed="false">
      <c r="A9" s="25" t="s">
        <v>13</v>
      </c>
      <c r="B9" s="25"/>
      <c r="C9" s="25"/>
      <c r="D9" s="25"/>
      <c r="E9" s="25"/>
      <c r="F9" s="25"/>
      <c r="G9" s="25"/>
      <c r="H9" s="26" t="n">
        <f aca="false">SUM(H8:H8)</f>
        <v>0</v>
      </c>
      <c r="J9" s="17"/>
      <c r="K9" s="17"/>
      <c r="L9" s="17"/>
      <c r="M9" s="17"/>
      <c r="N9" s="17"/>
      <c r="O9" s="17"/>
      <c r="P9" s="17"/>
    </row>
    <row r="10" s="27" customFormat="true" ht="15.75" hidden="false" customHeight="false" outlineLevel="0" collapsed="false">
      <c r="A10" s="25" t="s">
        <v>14</v>
      </c>
      <c r="B10" s="25"/>
      <c r="C10" s="28"/>
      <c r="D10" s="28"/>
      <c r="E10" s="28"/>
      <c r="F10" s="28"/>
      <c r="G10" s="28"/>
      <c r="H10" s="28"/>
      <c r="J10" s="17"/>
      <c r="K10" s="17"/>
      <c r="L10" s="17"/>
      <c r="M10" s="17"/>
      <c r="N10" s="17"/>
      <c r="O10" s="17"/>
      <c r="P10" s="17"/>
    </row>
    <row r="11" s="27" customFormat="true" ht="15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J11" s="17"/>
      <c r="K11" s="17"/>
      <c r="L11" s="17"/>
      <c r="M11" s="17"/>
      <c r="N11" s="17"/>
      <c r="O11" s="17"/>
      <c r="P11" s="17"/>
    </row>
    <row r="12" s="30" customFormat="true" ht="15.75" hidden="false" customHeight="false" outlineLevel="0" collapsed="false">
      <c r="A12" s="29" t="s">
        <v>15</v>
      </c>
      <c r="B12" s="29"/>
      <c r="C12" s="29"/>
      <c r="D12" s="29"/>
      <c r="E12" s="29"/>
      <c r="F12" s="29"/>
      <c r="G12" s="29"/>
      <c r="H12" s="29"/>
      <c r="J12" s="0"/>
      <c r="K12" s="0"/>
      <c r="L12" s="0"/>
      <c r="M12" s="0"/>
      <c r="N12" s="0"/>
      <c r="O12" s="0"/>
      <c r="P12" s="0"/>
    </row>
    <row r="13" s="31" customFormat="true" ht="15.75" hidden="false" customHeight="false" outlineLevel="0" collapsed="false">
      <c r="A13" s="1"/>
      <c r="B13" s="2"/>
      <c r="C13" s="3"/>
      <c r="D13" s="3"/>
      <c r="E13" s="3"/>
      <c r="F13" s="3"/>
      <c r="G13" s="4"/>
      <c r="H13" s="4"/>
      <c r="J13" s="0"/>
      <c r="K13" s="0"/>
      <c r="L13" s="0"/>
      <c r="M13" s="0"/>
      <c r="N13" s="0"/>
      <c r="O13" s="0"/>
      <c r="P13" s="0"/>
    </row>
    <row r="14" s="32" customFormat="true" ht="15.75" hidden="false" customHeight="false" outlineLevel="0" collapsed="false">
      <c r="A14" s="7" t="s">
        <v>16</v>
      </c>
      <c r="B14" s="7"/>
      <c r="C14" s="7"/>
      <c r="D14" s="7"/>
      <c r="E14" s="7"/>
      <c r="F14" s="7"/>
      <c r="G14" s="7"/>
      <c r="H14" s="7"/>
      <c r="BU14" s="32" t="s">
        <v>17</v>
      </c>
      <c r="CC14" s="32" t="s">
        <v>17</v>
      </c>
      <c r="CK14" s="32" t="s">
        <v>17</v>
      </c>
      <c r="CS14" s="32" t="s">
        <v>17</v>
      </c>
      <c r="DA14" s="32" t="s">
        <v>17</v>
      </c>
      <c r="DI14" s="32" t="s">
        <v>17</v>
      </c>
      <c r="DQ14" s="32" t="s">
        <v>17</v>
      </c>
      <c r="DY14" s="32" t="s">
        <v>17</v>
      </c>
      <c r="EG14" s="32" t="s">
        <v>17</v>
      </c>
      <c r="EO14" s="32" t="s">
        <v>17</v>
      </c>
      <c r="EW14" s="32" t="s">
        <v>17</v>
      </c>
      <c r="FE14" s="32" t="s">
        <v>17</v>
      </c>
      <c r="FM14" s="32" t="s">
        <v>17</v>
      </c>
      <c r="FU14" s="32" t="s">
        <v>17</v>
      </c>
      <c r="GC14" s="32" t="s">
        <v>17</v>
      </c>
      <c r="GK14" s="32" t="s">
        <v>17</v>
      </c>
      <c r="GS14" s="32" t="s">
        <v>17</v>
      </c>
      <c r="HA14" s="32" t="s">
        <v>17</v>
      </c>
      <c r="HI14" s="32" t="s">
        <v>17</v>
      </c>
      <c r="HQ14" s="32" t="s">
        <v>17</v>
      </c>
      <c r="HY14" s="32" t="s">
        <v>17</v>
      </c>
      <c r="IG14" s="32" t="s">
        <v>17</v>
      </c>
      <c r="IO14" s="32" t="s">
        <v>17</v>
      </c>
    </row>
    <row r="15" s="35" customFormat="true" ht="15.75" hidden="false" customHeight="false" outlineLevel="0" collapsed="false">
      <c r="A15" s="1"/>
      <c r="B15" s="2"/>
      <c r="C15" s="3"/>
      <c r="D15" s="3"/>
      <c r="E15" s="3"/>
      <c r="F15" s="3"/>
      <c r="G15" s="4"/>
      <c r="H15" s="4"/>
      <c r="I15" s="33"/>
      <c r="J15" s="0"/>
      <c r="K15" s="0"/>
      <c r="L15" s="0"/>
      <c r="M15" s="0"/>
      <c r="N15" s="0"/>
      <c r="O15" s="0"/>
      <c r="P15" s="0"/>
      <c r="Q15" s="33"/>
      <c r="R15" s="34"/>
      <c r="Y15" s="33"/>
      <c r="Z15" s="34"/>
      <c r="AG15" s="33"/>
      <c r="AH15" s="34"/>
      <c r="AO15" s="33"/>
      <c r="AP15" s="34"/>
      <c r="AW15" s="33"/>
      <c r="AX15" s="34"/>
      <c r="BE15" s="33"/>
      <c r="BF15" s="34"/>
      <c r="BM15" s="33"/>
      <c r="BN15" s="34"/>
      <c r="BU15" s="33"/>
      <c r="BV15" s="34"/>
      <c r="CC15" s="33"/>
      <c r="CD15" s="34"/>
      <c r="CK15" s="33"/>
      <c r="CL15" s="34"/>
      <c r="CS15" s="33"/>
      <c r="CT15" s="34"/>
      <c r="DA15" s="33"/>
      <c r="DB15" s="34"/>
      <c r="DI15" s="33"/>
      <c r="DJ15" s="34"/>
      <c r="DQ15" s="33"/>
      <c r="DR15" s="34"/>
      <c r="DY15" s="33"/>
      <c r="DZ15" s="34"/>
      <c r="EG15" s="33"/>
      <c r="EH15" s="34"/>
      <c r="EO15" s="33"/>
      <c r="EP15" s="34"/>
      <c r="EW15" s="33"/>
      <c r="EX15" s="34"/>
      <c r="FE15" s="33"/>
      <c r="FF15" s="34"/>
      <c r="FM15" s="33"/>
      <c r="FN15" s="34"/>
      <c r="FU15" s="33"/>
      <c r="FV15" s="34"/>
      <c r="GC15" s="33"/>
      <c r="GD15" s="34"/>
      <c r="GK15" s="33"/>
      <c r="GL15" s="34"/>
      <c r="GS15" s="33"/>
      <c r="GT15" s="34"/>
      <c r="HA15" s="33"/>
      <c r="HB15" s="34"/>
      <c r="HI15" s="33"/>
      <c r="HJ15" s="34"/>
      <c r="HQ15" s="33"/>
      <c r="HR15" s="34"/>
      <c r="HY15" s="33"/>
      <c r="HZ15" s="34"/>
      <c r="IG15" s="33"/>
      <c r="IH15" s="34"/>
      <c r="IO15" s="33"/>
      <c r="IP15" s="34"/>
    </row>
    <row r="16" s="36" customFormat="true" ht="15.75" hidden="false" customHeight="false" outlineLevel="0" collapsed="false">
      <c r="A16" s="7" t="s">
        <v>18</v>
      </c>
      <c r="B16" s="7"/>
      <c r="C16" s="7"/>
      <c r="D16" s="7"/>
      <c r="E16" s="7"/>
      <c r="F16" s="7"/>
      <c r="G16" s="7"/>
      <c r="H16" s="7"/>
      <c r="BU16" s="36" t="s">
        <v>19</v>
      </c>
      <c r="CC16" s="36" t="s">
        <v>19</v>
      </c>
      <c r="CK16" s="36" t="s">
        <v>19</v>
      </c>
      <c r="CS16" s="36" t="s">
        <v>19</v>
      </c>
      <c r="DA16" s="36" t="s">
        <v>19</v>
      </c>
      <c r="DI16" s="36" t="s">
        <v>19</v>
      </c>
      <c r="DQ16" s="36" t="s">
        <v>19</v>
      </c>
      <c r="DY16" s="36" t="s">
        <v>19</v>
      </c>
      <c r="EG16" s="36" t="s">
        <v>19</v>
      </c>
      <c r="EO16" s="36" t="s">
        <v>19</v>
      </c>
      <c r="EW16" s="36" t="s">
        <v>19</v>
      </c>
      <c r="FE16" s="36" t="s">
        <v>19</v>
      </c>
      <c r="FM16" s="36" t="s">
        <v>19</v>
      </c>
      <c r="FU16" s="36" t="s">
        <v>19</v>
      </c>
      <c r="GC16" s="36" t="s">
        <v>19</v>
      </c>
      <c r="GK16" s="36" t="s">
        <v>19</v>
      </c>
      <c r="GS16" s="36" t="s">
        <v>19</v>
      </c>
      <c r="HA16" s="36" t="s">
        <v>19</v>
      </c>
      <c r="HI16" s="36" t="s">
        <v>19</v>
      </c>
      <c r="HQ16" s="36" t="s">
        <v>19</v>
      </c>
      <c r="HY16" s="36" t="s">
        <v>19</v>
      </c>
      <c r="IG16" s="36" t="s">
        <v>19</v>
      </c>
      <c r="IO16" s="36" t="s">
        <v>19</v>
      </c>
    </row>
    <row r="17" s="39" customFormat="true" ht="15.75" hidden="false" customHeight="false" outlineLevel="0" collapsed="false">
      <c r="A17" s="1"/>
      <c r="B17" s="2"/>
      <c r="C17" s="3"/>
      <c r="D17" s="3"/>
      <c r="E17" s="3"/>
      <c r="F17" s="3"/>
      <c r="G17" s="4"/>
      <c r="H17" s="4"/>
      <c r="I17" s="37"/>
      <c r="J17" s="0"/>
      <c r="K17" s="0"/>
      <c r="L17" s="0"/>
      <c r="M17" s="0"/>
      <c r="N17" s="0"/>
      <c r="O17" s="0"/>
      <c r="P17" s="0"/>
      <c r="Q17" s="37"/>
      <c r="R17" s="38"/>
      <c r="Y17" s="37"/>
      <c r="Z17" s="38"/>
      <c r="AG17" s="37"/>
      <c r="AH17" s="38"/>
      <c r="AO17" s="37"/>
      <c r="AP17" s="38"/>
      <c r="AW17" s="37"/>
      <c r="AX17" s="38"/>
      <c r="BE17" s="37"/>
      <c r="BF17" s="38"/>
      <c r="BM17" s="37"/>
      <c r="BN17" s="38"/>
      <c r="BU17" s="37"/>
      <c r="BV17" s="38"/>
      <c r="CC17" s="37"/>
      <c r="CD17" s="38"/>
      <c r="CK17" s="37"/>
      <c r="CL17" s="38"/>
      <c r="CS17" s="37"/>
      <c r="CT17" s="38"/>
      <c r="DA17" s="37"/>
      <c r="DB17" s="38"/>
      <c r="DI17" s="37"/>
      <c r="DJ17" s="38"/>
      <c r="DQ17" s="37"/>
      <c r="DR17" s="38"/>
      <c r="DY17" s="37"/>
      <c r="DZ17" s="38"/>
      <c r="EG17" s="37"/>
      <c r="EH17" s="38"/>
      <c r="EO17" s="37"/>
      <c r="EP17" s="38"/>
      <c r="EW17" s="37"/>
      <c r="EX17" s="38"/>
      <c r="FE17" s="37"/>
      <c r="FF17" s="38"/>
      <c r="FM17" s="37"/>
      <c r="FN17" s="38"/>
      <c r="FU17" s="37"/>
      <c r="FV17" s="38"/>
      <c r="GC17" s="37"/>
      <c r="GD17" s="38"/>
      <c r="GK17" s="37"/>
      <c r="GL17" s="38"/>
      <c r="GS17" s="37"/>
      <c r="GT17" s="38"/>
      <c r="HA17" s="37"/>
      <c r="HB17" s="38"/>
      <c r="HI17" s="37"/>
      <c r="HJ17" s="38"/>
      <c r="HQ17" s="37"/>
      <c r="HR17" s="38"/>
      <c r="HY17" s="37"/>
      <c r="HZ17" s="38"/>
      <c r="IG17" s="37"/>
      <c r="IH17" s="38"/>
      <c r="IO17" s="37"/>
      <c r="IP17" s="38"/>
    </row>
    <row r="18" s="40" customFormat="true" ht="17.1" hidden="false" customHeight="true" outlineLevel="0" collapsed="false">
      <c r="A18" s="7" t="s">
        <v>20</v>
      </c>
      <c r="B18" s="7"/>
      <c r="C18" s="7"/>
      <c r="D18" s="7"/>
      <c r="E18" s="7"/>
      <c r="F18" s="7"/>
      <c r="G18" s="7"/>
      <c r="H18" s="7"/>
      <c r="BU18" s="40" t="s">
        <v>20</v>
      </c>
      <c r="CC18" s="40" t="s">
        <v>20</v>
      </c>
      <c r="CK18" s="40" t="s">
        <v>20</v>
      </c>
      <c r="CS18" s="40" t="s">
        <v>20</v>
      </c>
      <c r="DA18" s="40" t="s">
        <v>20</v>
      </c>
      <c r="DI18" s="40" t="s">
        <v>20</v>
      </c>
      <c r="DQ18" s="40" t="s">
        <v>20</v>
      </c>
      <c r="DY18" s="40" t="s">
        <v>20</v>
      </c>
      <c r="EG18" s="40" t="s">
        <v>20</v>
      </c>
      <c r="EO18" s="40" t="s">
        <v>20</v>
      </c>
      <c r="EW18" s="40" t="s">
        <v>20</v>
      </c>
      <c r="FE18" s="40" t="s">
        <v>20</v>
      </c>
      <c r="FM18" s="40" t="s">
        <v>20</v>
      </c>
      <c r="FU18" s="40" t="s">
        <v>20</v>
      </c>
      <c r="GC18" s="40" t="s">
        <v>20</v>
      </c>
      <c r="GK18" s="40" t="s">
        <v>20</v>
      </c>
      <c r="GS18" s="40" t="s">
        <v>20</v>
      </c>
      <c r="HA18" s="40" t="s">
        <v>20</v>
      </c>
      <c r="HI18" s="40" t="s">
        <v>20</v>
      </c>
      <c r="HQ18" s="40" t="s">
        <v>20</v>
      </c>
      <c r="HY18" s="40" t="s">
        <v>20</v>
      </c>
      <c r="IG18" s="40" t="s">
        <v>20</v>
      </c>
      <c r="IO18" s="40" t="s">
        <v>20</v>
      </c>
    </row>
    <row r="19" s="42" customFormat="true" ht="17.1" hidden="false" customHeight="true" outlineLevel="0" collapsed="false">
      <c r="A19" s="1"/>
      <c r="B19" s="41" t="s">
        <v>21</v>
      </c>
      <c r="C19" s="41"/>
      <c r="D19" s="41"/>
      <c r="E19" s="41"/>
      <c r="F19" s="41"/>
      <c r="G19" s="41"/>
      <c r="H19" s="41"/>
      <c r="I19" s="39"/>
      <c r="J19" s="0"/>
      <c r="K19" s="0"/>
      <c r="L19" s="0"/>
      <c r="M19" s="0"/>
      <c r="N19" s="0"/>
      <c r="O19" s="0"/>
      <c r="P19" s="0"/>
      <c r="Q19" s="39"/>
      <c r="Y19" s="39"/>
      <c r="AG19" s="39"/>
      <c r="AO19" s="39"/>
      <c r="AW19" s="39"/>
      <c r="BE19" s="39"/>
      <c r="BM19" s="39"/>
      <c r="BN19" s="42" t="s">
        <v>21</v>
      </c>
      <c r="BU19" s="39"/>
      <c r="BV19" s="42" t="s">
        <v>21</v>
      </c>
      <c r="CC19" s="39"/>
      <c r="CD19" s="42" t="s">
        <v>21</v>
      </c>
      <c r="CK19" s="39"/>
      <c r="CL19" s="42" t="s">
        <v>21</v>
      </c>
      <c r="CS19" s="39"/>
      <c r="CT19" s="42" t="s">
        <v>21</v>
      </c>
      <c r="DA19" s="39"/>
      <c r="DB19" s="42" t="s">
        <v>21</v>
      </c>
      <c r="DI19" s="39"/>
      <c r="DJ19" s="42" t="s">
        <v>21</v>
      </c>
      <c r="DQ19" s="39"/>
      <c r="DR19" s="42" t="s">
        <v>21</v>
      </c>
      <c r="DY19" s="39"/>
      <c r="DZ19" s="42" t="s">
        <v>21</v>
      </c>
      <c r="EG19" s="39"/>
      <c r="EH19" s="42" t="s">
        <v>21</v>
      </c>
      <c r="EO19" s="39"/>
      <c r="EP19" s="42" t="s">
        <v>21</v>
      </c>
      <c r="EW19" s="39"/>
      <c r="EX19" s="42" t="s">
        <v>21</v>
      </c>
      <c r="FE19" s="39"/>
      <c r="FF19" s="42" t="s">
        <v>21</v>
      </c>
      <c r="FM19" s="39"/>
      <c r="FN19" s="42" t="s">
        <v>21</v>
      </c>
      <c r="FU19" s="39"/>
      <c r="FV19" s="42" t="s">
        <v>21</v>
      </c>
      <c r="GC19" s="39"/>
      <c r="GD19" s="42" t="s">
        <v>21</v>
      </c>
      <c r="GK19" s="39"/>
      <c r="GL19" s="42" t="s">
        <v>21</v>
      </c>
      <c r="GS19" s="39"/>
      <c r="GT19" s="42" t="s">
        <v>21</v>
      </c>
      <c r="HA19" s="39"/>
      <c r="HB19" s="42" t="s">
        <v>21</v>
      </c>
      <c r="HI19" s="39"/>
      <c r="HJ19" s="42" t="s">
        <v>21</v>
      </c>
      <c r="HQ19" s="39"/>
      <c r="HR19" s="42" t="s">
        <v>21</v>
      </c>
      <c r="HY19" s="39"/>
      <c r="HZ19" s="42" t="s">
        <v>21</v>
      </c>
      <c r="IG19" s="39"/>
      <c r="IH19" s="42" t="s">
        <v>21</v>
      </c>
      <c r="IO19" s="39"/>
      <c r="IP19" s="42" t="s">
        <v>21</v>
      </c>
    </row>
  </sheetData>
  <mergeCells count="135">
    <mergeCell ref="B1:H1"/>
    <mergeCell ref="C3:H3"/>
    <mergeCell ref="C5:H5"/>
    <mergeCell ref="A9:G9"/>
    <mergeCell ref="A10:B10"/>
    <mergeCell ref="C10:H10"/>
    <mergeCell ref="A11:H11"/>
    <mergeCell ref="A12:H12"/>
    <mergeCell ref="A14:H14"/>
    <mergeCell ref="I14:P14"/>
    <mergeCell ref="Q14:X14"/>
    <mergeCell ref="Y14:AF14"/>
    <mergeCell ref="AG14:AN14"/>
    <mergeCell ref="AO14:AV14"/>
    <mergeCell ref="AW14:BD14"/>
    <mergeCell ref="BE14:BL14"/>
    <mergeCell ref="BM14:BT14"/>
    <mergeCell ref="BU14:CB14"/>
    <mergeCell ref="CC14:CJ14"/>
    <mergeCell ref="CK14:CR14"/>
    <mergeCell ref="CS14:CZ14"/>
    <mergeCell ref="DA14:DH14"/>
    <mergeCell ref="DI14:DP14"/>
    <mergeCell ref="DQ14:DX14"/>
    <mergeCell ref="DY14:EF14"/>
    <mergeCell ref="EG14:EN14"/>
    <mergeCell ref="EO14:EV14"/>
    <mergeCell ref="EW14:FD14"/>
    <mergeCell ref="FE14:FL14"/>
    <mergeCell ref="FM14:FT14"/>
    <mergeCell ref="FU14:GB14"/>
    <mergeCell ref="GC14:GJ14"/>
    <mergeCell ref="GK14:GR14"/>
    <mergeCell ref="GS14:GZ14"/>
    <mergeCell ref="HA14:HH14"/>
    <mergeCell ref="HI14:HP14"/>
    <mergeCell ref="HQ14:HX14"/>
    <mergeCell ref="HY14:IF14"/>
    <mergeCell ref="IG14:IN14"/>
    <mergeCell ref="IO14:IV14"/>
    <mergeCell ref="A16:H16"/>
    <mergeCell ref="I16:P16"/>
    <mergeCell ref="Q16:X16"/>
    <mergeCell ref="Y16:AF16"/>
    <mergeCell ref="AG16:AN16"/>
    <mergeCell ref="AO16:AV16"/>
    <mergeCell ref="AW16:BD16"/>
    <mergeCell ref="BE16:BL16"/>
    <mergeCell ref="BM16:BT16"/>
    <mergeCell ref="BU16:CB16"/>
    <mergeCell ref="CC16:CJ16"/>
    <mergeCell ref="CK16:CR16"/>
    <mergeCell ref="CS16:CZ16"/>
    <mergeCell ref="DA16:DH16"/>
    <mergeCell ref="DI16:DP16"/>
    <mergeCell ref="DQ16:DX16"/>
    <mergeCell ref="DY16:EF16"/>
    <mergeCell ref="EG16:EN16"/>
    <mergeCell ref="EO16:EV16"/>
    <mergeCell ref="EW16:FD16"/>
    <mergeCell ref="FE16:FL16"/>
    <mergeCell ref="FM16:FT16"/>
    <mergeCell ref="FU16:GB16"/>
    <mergeCell ref="GC16:GJ16"/>
    <mergeCell ref="GK16:GR16"/>
    <mergeCell ref="GS16:GZ16"/>
    <mergeCell ref="HA16:HH16"/>
    <mergeCell ref="HI16:HP16"/>
    <mergeCell ref="HQ16:HX16"/>
    <mergeCell ref="HY16:IF16"/>
    <mergeCell ref="IG16:IN16"/>
    <mergeCell ref="IO16:IV16"/>
    <mergeCell ref="A18:H18"/>
    <mergeCell ref="I18:P18"/>
    <mergeCell ref="Q18:X18"/>
    <mergeCell ref="Y18:AF18"/>
    <mergeCell ref="AG18:AN18"/>
    <mergeCell ref="AO18:AV18"/>
    <mergeCell ref="AW18:BD18"/>
    <mergeCell ref="BE18:BL18"/>
    <mergeCell ref="BM18:BT18"/>
    <mergeCell ref="BU18:CB18"/>
    <mergeCell ref="CC18:CJ18"/>
    <mergeCell ref="CK18:CR18"/>
    <mergeCell ref="CS18:CZ18"/>
    <mergeCell ref="DA18:DH18"/>
    <mergeCell ref="DI18:DP18"/>
    <mergeCell ref="DQ18:DX18"/>
    <mergeCell ref="DY18:EF18"/>
    <mergeCell ref="EG18:EN18"/>
    <mergeCell ref="EO18:EV18"/>
    <mergeCell ref="EW18:FD18"/>
    <mergeCell ref="FE18:FL18"/>
    <mergeCell ref="FM18:FT18"/>
    <mergeCell ref="FU18:GB18"/>
    <mergeCell ref="GC18:GJ18"/>
    <mergeCell ref="GK18:GR18"/>
    <mergeCell ref="GS18:GZ18"/>
    <mergeCell ref="HA18:HH18"/>
    <mergeCell ref="HI18:HP18"/>
    <mergeCell ref="HQ18:HX18"/>
    <mergeCell ref="HY18:IF18"/>
    <mergeCell ref="IG18:IN18"/>
    <mergeCell ref="IO18:IV18"/>
    <mergeCell ref="B19:H19"/>
    <mergeCell ref="R19:X19"/>
    <mergeCell ref="Z19:AF19"/>
    <mergeCell ref="AH19:AN19"/>
    <mergeCell ref="AP19:AV19"/>
    <mergeCell ref="AX19:BD19"/>
    <mergeCell ref="BF19:BL19"/>
    <mergeCell ref="BN19:BT19"/>
    <mergeCell ref="BV19:CB19"/>
    <mergeCell ref="CD19:CJ19"/>
    <mergeCell ref="CL19:CR19"/>
    <mergeCell ref="CT19:CZ19"/>
    <mergeCell ref="DB19:DH19"/>
    <mergeCell ref="DJ19:DP19"/>
    <mergeCell ref="DR19:DX19"/>
    <mergeCell ref="DZ19:EF19"/>
    <mergeCell ref="EH19:EN19"/>
    <mergeCell ref="EP19:EV19"/>
    <mergeCell ref="EX19:FD19"/>
    <mergeCell ref="FF19:FL19"/>
    <mergeCell ref="FN19:FT19"/>
    <mergeCell ref="FV19:GB19"/>
    <mergeCell ref="GD19:GJ19"/>
    <mergeCell ref="GL19:GR19"/>
    <mergeCell ref="GT19:GZ19"/>
    <mergeCell ref="HB19:HH19"/>
    <mergeCell ref="HJ19:HP19"/>
    <mergeCell ref="HR19:HX19"/>
    <mergeCell ref="HZ19:IF19"/>
    <mergeCell ref="IH19:IN19"/>
    <mergeCell ref="IP19:IV19"/>
  </mergeCells>
  <dataValidations count="1">
    <dataValidation allowBlank="true" errorStyle="stop" operator="between" prompt="Descripción con las especificaciones del item requerido. " promptTitle="Descripcion del item" showDropDown="false" showErrorMessage="true" showInputMessage="true" sqref="B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udeliza M. Jimenez - Asist. Compras</cp:lastModifiedBy>
  <cp:lastPrinted>2018-08-02T19:26:20Z</cp:lastPrinted>
  <dcterms:modified xsi:type="dcterms:W3CDTF">2018-10-29T14:39:46Z</dcterms:modified>
  <cp:revision>0</cp:revision>
  <dc:subject/>
  <dc:title/>
</cp:coreProperties>
</file>