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6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8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Accesorios Textiles, Banderas y Esclavinas para 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4"/>
        <color rgb="FF000000"/>
        <rFont val="Times New Roman"/>
        <family val="1"/>
        <charset val="1"/>
      </rPr>
      <t xml:space="preserve">Banda académica o esclavínas en tela satín color azul milenium para la 10ma. Graduación con escudo institucional bordado en hilo y 2 borlas azules. (Diseño según imagen suministrada) </t>
    </r>
    <r>
      <rPr>
        <b val="true"/>
        <sz val="14"/>
        <color rgb="FF000000"/>
        <rFont val="Times New Roman"/>
        <family val="1"/>
      </rPr>
      <t xml:space="preserve">Fecha de entrega: 30 de mayo de 2018</t>
    </r>
  </si>
  <si>
    <t xml:space="preserve">Unidad  </t>
  </si>
  <si>
    <r>
      <rPr>
        <sz val="14"/>
        <color rgb="FF000000"/>
        <rFont val="Times New Roman"/>
        <family val="1"/>
        <charset val="1"/>
      </rPr>
      <t xml:space="preserve">Corbatas azules   (24 uds. femeninas ) (6 uds. masculinas) </t>
    </r>
    <r>
      <rPr>
        <b val="true"/>
        <sz val="14"/>
        <color rgb="FF000000"/>
        <rFont val="Times New Roman"/>
        <family val="1"/>
      </rPr>
      <t xml:space="preserve">Fecha de entrega: 30 de mayo de 2018</t>
    </r>
  </si>
  <si>
    <t xml:space="preserve">Lote 1 Desde el ítem 3 hasta el ítem 5 (Se requiere entrega inmediata)</t>
  </si>
  <si>
    <t xml:space="preserve">Bandera Dominicana 4*6 en tergal </t>
  </si>
  <si>
    <t xml:space="preserve">Bandera Taiwan 4*6 en tergal</t>
  </si>
  <si>
    <t xml:space="preserve">Bandera Dominicana 6*10 en tergal</t>
  </si>
  <si>
    <t xml:space="preserve">Total del Lote 1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#,##0"/>
    <numFmt numFmtId="167" formatCode="\$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</font>
    <font>
      <sz val="12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8940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100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3.14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7" customFormat="true" ht="57.75" hidden="false" customHeight="true" outlineLevel="0" collapsed="false">
      <c r="A7" s="12" t="s">
        <v>3</v>
      </c>
      <c r="B7" s="13" t="s">
        <v>4</v>
      </c>
      <c r="C7" s="14" t="s">
        <v>5</v>
      </c>
      <c r="D7" s="12" t="s">
        <v>6</v>
      </c>
      <c r="E7" s="15" t="s">
        <v>7</v>
      </c>
      <c r="F7" s="12" t="s">
        <v>8</v>
      </c>
      <c r="G7" s="15" t="s">
        <v>9</v>
      </c>
      <c r="H7" s="16" t="s">
        <v>10</v>
      </c>
      <c r="J7" s="18"/>
      <c r="K7" s="18"/>
      <c r="L7" s="18"/>
      <c r="M7" s="18"/>
      <c r="N7" s="18"/>
      <c r="O7" s="18"/>
      <c r="P7" s="18"/>
      <c r="IV7" s="19"/>
    </row>
    <row r="8" customFormat="false" ht="112.5" hidden="false" customHeight="true" outlineLevel="0" collapsed="false">
      <c r="A8" s="20" t="n">
        <v>1</v>
      </c>
      <c r="B8" s="21" t="s">
        <v>11</v>
      </c>
      <c r="C8" s="22" t="s">
        <v>12</v>
      </c>
      <c r="D8" s="23" t="n">
        <v>500</v>
      </c>
      <c r="E8" s="24" t="n">
        <v>0</v>
      </c>
      <c r="F8" s="25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56.25" hidden="false" customHeight="true" outlineLevel="0" collapsed="false">
      <c r="A9" s="20" t="n">
        <v>2</v>
      </c>
      <c r="B9" s="21" t="s">
        <v>13</v>
      </c>
      <c r="C9" s="22" t="s">
        <v>12</v>
      </c>
      <c r="D9" s="23" t="n">
        <v>30</v>
      </c>
      <c r="E9" s="24" t="n">
        <v>0</v>
      </c>
      <c r="F9" s="25" t="n">
        <f aca="false">E9*18%</f>
        <v>0</v>
      </c>
      <c r="G9" s="24" t="n">
        <f aca="false">E9+F9</f>
        <v>0</v>
      </c>
      <c r="H9" s="24" t="n">
        <f aca="false">D9*G9</f>
        <v>0</v>
      </c>
    </row>
    <row r="10" customFormat="false" ht="27" hidden="false" customHeight="true" outlineLevel="0" collapsed="false">
      <c r="A10" s="26" t="s">
        <v>14</v>
      </c>
      <c r="B10" s="26"/>
      <c r="C10" s="26"/>
      <c r="D10" s="26"/>
      <c r="E10" s="26"/>
      <c r="F10" s="26"/>
      <c r="G10" s="26"/>
      <c r="H10" s="26"/>
    </row>
    <row r="11" customFormat="false" ht="18.75" hidden="false" customHeight="true" outlineLevel="0" collapsed="false">
      <c r="A11" s="20" t="n">
        <v>3</v>
      </c>
      <c r="B11" s="21" t="s">
        <v>15</v>
      </c>
      <c r="C11" s="27" t="s">
        <v>12</v>
      </c>
      <c r="D11" s="23" t="n">
        <v>10</v>
      </c>
      <c r="E11" s="24" t="n">
        <v>0</v>
      </c>
      <c r="F11" s="25" t="n">
        <f aca="false">E11*18%</f>
        <v>0</v>
      </c>
      <c r="G11" s="24" t="n">
        <f aca="false">E11+F11</f>
        <v>0</v>
      </c>
      <c r="H11" s="24" t="n">
        <f aca="false">D11*G11</f>
        <v>0</v>
      </c>
    </row>
    <row r="12" customFormat="false" ht="18.75" hidden="false" customHeight="true" outlineLevel="0" collapsed="false">
      <c r="A12" s="20" t="n">
        <v>4</v>
      </c>
      <c r="B12" s="21" t="s">
        <v>16</v>
      </c>
      <c r="C12" s="27" t="s">
        <v>12</v>
      </c>
      <c r="D12" s="23" t="n">
        <v>10</v>
      </c>
      <c r="E12" s="24" t="n">
        <v>0</v>
      </c>
      <c r="F12" s="25" t="n">
        <f aca="false">E12*18%</f>
        <v>0</v>
      </c>
      <c r="G12" s="24" t="n">
        <f aca="false">E12+F12</f>
        <v>0</v>
      </c>
      <c r="H12" s="24" t="n">
        <f aca="false">D12*G12</f>
        <v>0</v>
      </c>
    </row>
    <row r="13" customFormat="false" ht="18.75" hidden="false" customHeight="true" outlineLevel="0" collapsed="false">
      <c r="A13" s="20" t="n">
        <v>5</v>
      </c>
      <c r="B13" s="21" t="s">
        <v>17</v>
      </c>
      <c r="C13" s="27" t="s">
        <v>12</v>
      </c>
      <c r="D13" s="23" t="n">
        <v>4</v>
      </c>
      <c r="E13" s="24" t="n">
        <v>0</v>
      </c>
      <c r="F13" s="25" t="n">
        <f aca="false">E13*18%</f>
        <v>0</v>
      </c>
      <c r="G13" s="24" t="n">
        <f aca="false">E13+F13</f>
        <v>0</v>
      </c>
      <c r="H13" s="24" t="n">
        <f aca="false">D13*G13</f>
        <v>0</v>
      </c>
    </row>
    <row r="14" customFormat="false" ht="18.7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4" t="n">
        <f aca="false">SUM(H11:H13)</f>
        <v>0</v>
      </c>
    </row>
    <row r="15" s="31" customFormat="true" ht="33" hidden="false" customHeight="true" outlineLevel="0" collapsed="false">
      <c r="A15" s="29" t="s">
        <v>19</v>
      </c>
      <c r="B15" s="29"/>
      <c r="C15" s="29"/>
      <c r="D15" s="29"/>
      <c r="E15" s="29"/>
      <c r="F15" s="29"/>
      <c r="G15" s="29"/>
      <c r="H15" s="30" t="n">
        <f aca="false">H14+H9+H8</f>
        <v>0</v>
      </c>
      <c r="J15" s="18"/>
      <c r="K15" s="18"/>
      <c r="L15" s="18"/>
      <c r="M15" s="18"/>
      <c r="N15" s="18"/>
      <c r="O15" s="18"/>
      <c r="P15" s="18"/>
    </row>
    <row r="16" s="31" customFormat="true" ht="30.75" hidden="false" customHeight="true" outlineLevel="0" collapsed="false">
      <c r="A16" s="32" t="s">
        <v>20</v>
      </c>
      <c r="B16" s="32"/>
      <c r="C16" s="33"/>
      <c r="D16" s="33"/>
      <c r="E16" s="33"/>
      <c r="F16" s="33"/>
      <c r="G16" s="33"/>
      <c r="H16" s="33"/>
      <c r="J16" s="18"/>
      <c r="K16" s="18"/>
      <c r="L16" s="18"/>
      <c r="M16" s="18"/>
      <c r="N16" s="18"/>
      <c r="O16" s="18"/>
      <c r="P16" s="18"/>
    </row>
    <row r="17" s="31" customFormat="true" ht="18" hidden="false" customHeight="true" outlineLevel="0" collapsed="false">
      <c r="A17" s="34"/>
      <c r="B17" s="34"/>
      <c r="C17" s="35"/>
      <c r="D17" s="35"/>
      <c r="E17" s="35"/>
      <c r="F17" s="35"/>
      <c r="G17" s="35"/>
      <c r="H17" s="35"/>
      <c r="J17" s="18"/>
      <c r="K17" s="18"/>
      <c r="L17" s="18"/>
      <c r="M17" s="18"/>
      <c r="N17" s="18"/>
      <c r="O17" s="18"/>
      <c r="P17" s="18"/>
    </row>
    <row r="18" s="37" customFormat="true" ht="96.75" hidden="false" customHeight="true" outlineLevel="0" collapsed="false">
      <c r="A18" s="36" t="s">
        <v>21</v>
      </c>
      <c r="B18" s="36"/>
      <c r="C18" s="36"/>
      <c r="D18" s="36"/>
      <c r="E18" s="36"/>
      <c r="F18" s="36"/>
      <c r="G18" s="36"/>
      <c r="H18" s="36"/>
      <c r="J18" s="0"/>
      <c r="K18" s="0"/>
      <c r="L18" s="0"/>
      <c r="M18" s="0"/>
      <c r="N18" s="0"/>
      <c r="O18" s="0"/>
      <c r="P18" s="0"/>
    </row>
    <row r="19" s="42" customFormat="true" ht="1.5" hidden="true" customHeight="true" outlineLevel="0" collapsed="false">
      <c r="A19" s="38"/>
      <c r="B19" s="39"/>
      <c r="C19" s="40"/>
      <c r="D19" s="40"/>
      <c r="E19" s="40"/>
      <c r="F19" s="40"/>
      <c r="G19" s="41"/>
      <c r="H19" s="41"/>
      <c r="J19" s="0"/>
      <c r="K19" s="0"/>
      <c r="L19" s="0"/>
      <c r="M19" s="0"/>
      <c r="N19" s="0"/>
      <c r="O19" s="0"/>
      <c r="P19" s="0"/>
    </row>
    <row r="20" s="43" customFormat="true" ht="18.6" hidden="false" customHeight="true" outlineLevel="0" collapsed="false">
      <c r="A20" s="35" t="s">
        <v>22</v>
      </c>
      <c r="B20" s="35"/>
      <c r="C20" s="35"/>
      <c r="D20" s="35"/>
      <c r="E20" s="35"/>
      <c r="F20" s="35"/>
      <c r="G20" s="35"/>
      <c r="H20" s="35"/>
      <c r="BU20" s="43" t="s">
        <v>23</v>
      </c>
      <c r="CC20" s="43" t="s">
        <v>23</v>
      </c>
      <c r="CK20" s="43" t="s">
        <v>23</v>
      </c>
      <c r="CS20" s="43" t="s">
        <v>23</v>
      </c>
      <c r="DA20" s="43" t="s">
        <v>23</v>
      </c>
      <c r="DI20" s="43" t="s">
        <v>23</v>
      </c>
      <c r="DQ20" s="43" t="s">
        <v>23</v>
      </c>
      <c r="DY20" s="43" t="s">
        <v>23</v>
      </c>
      <c r="EG20" s="43" t="s">
        <v>23</v>
      </c>
      <c r="EO20" s="43" t="s">
        <v>23</v>
      </c>
      <c r="EW20" s="43" t="s">
        <v>23</v>
      </c>
      <c r="FE20" s="43" t="s">
        <v>23</v>
      </c>
      <c r="FM20" s="43" t="s">
        <v>23</v>
      </c>
      <c r="FU20" s="43" t="s">
        <v>23</v>
      </c>
      <c r="GC20" s="43" t="s">
        <v>23</v>
      </c>
      <c r="GK20" s="43" t="s">
        <v>23</v>
      </c>
      <c r="GS20" s="43" t="s">
        <v>23</v>
      </c>
      <c r="HA20" s="43" t="s">
        <v>23</v>
      </c>
      <c r="HI20" s="43" t="s">
        <v>23</v>
      </c>
      <c r="HQ20" s="43" t="s">
        <v>23</v>
      </c>
      <c r="HY20" s="43" t="s">
        <v>23</v>
      </c>
      <c r="IG20" s="43" t="s">
        <v>23</v>
      </c>
      <c r="IO20" s="43" t="s">
        <v>23</v>
      </c>
    </row>
    <row r="21" s="46" customFormat="true" ht="5.25" hidden="false" customHeight="true" outlineLevel="0" collapsed="false">
      <c r="A21" s="38"/>
      <c r="B21" s="39"/>
      <c r="C21" s="40"/>
      <c r="D21" s="40"/>
      <c r="E21" s="40"/>
      <c r="F21" s="40"/>
      <c r="G21" s="41"/>
      <c r="H21" s="41"/>
      <c r="I21" s="44"/>
      <c r="J21" s="0"/>
      <c r="K21" s="0"/>
      <c r="L21" s="0"/>
      <c r="M21" s="0"/>
      <c r="N21" s="0"/>
      <c r="O21" s="0"/>
      <c r="P21" s="0"/>
      <c r="Q21" s="44"/>
      <c r="R21" s="45"/>
      <c r="Y21" s="44"/>
      <c r="Z21" s="45"/>
      <c r="AG21" s="44"/>
      <c r="AH21" s="45"/>
      <c r="AO21" s="44"/>
      <c r="AP21" s="45"/>
      <c r="AW21" s="44"/>
      <c r="AX21" s="45"/>
      <c r="BE21" s="44"/>
      <c r="BF21" s="45"/>
      <c r="BM21" s="44"/>
      <c r="BN21" s="45"/>
      <c r="BU21" s="44"/>
      <c r="BV21" s="45"/>
      <c r="CC21" s="44"/>
      <c r="CD21" s="45"/>
      <c r="CK21" s="44"/>
      <c r="CL21" s="45"/>
      <c r="CS21" s="44"/>
      <c r="CT21" s="45"/>
      <c r="DA21" s="44"/>
      <c r="DB21" s="45"/>
      <c r="DI21" s="44"/>
      <c r="DJ21" s="45"/>
      <c r="DQ21" s="44"/>
      <c r="DR21" s="45"/>
      <c r="DY21" s="44"/>
      <c r="DZ21" s="45"/>
      <c r="EG21" s="44"/>
      <c r="EH21" s="45"/>
      <c r="EO21" s="44"/>
      <c r="EP21" s="45"/>
      <c r="EW21" s="44"/>
      <c r="EX21" s="45"/>
      <c r="FE21" s="44"/>
      <c r="FF21" s="45"/>
      <c r="FM21" s="44"/>
      <c r="FN21" s="45"/>
      <c r="FU21" s="44"/>
      <c r="FV21" s="45"/>
      <c r="GC21" s="44"/>
      <c r="GD21" s="45"/>
      <c r="GK21" s="44"/>
      <c r="GL21" s="45"/>
      <c r="GS21" s="44"/>
      <c r="GT21" s="45"/>
      <c r="HA21" s="44"/>
      <c r="HB21" s="45"/>
      <c r="HI21" s="44"/>
      <c r="HJ21" s="45"/>
      <c r="HQ21" s="44"/>
      <c r="HR21" s="45"/>
      <c r="HY21" s="44"/>
      <c r="HZ21" s="45"/>
      <c r="IG21" s="44"/>
      <c r="IH21" s="45"/>
      <c r="IO21" s="44"/>
      <c r="IP21" s="45"/>
    </row>
    <row r="22" s="47" customFormat="true" ht="18.6" hidden="false" customHeight="true" outlineLevel="0" collapsed="false">
      <c r="A22" s="35" t="s">
        <v>24</v>
      </c>
      <c r="B22" s="35"/>
      <c r="C22" s="35"/>
      <c r="D22" s="35"/>
      <c r="E22" s="35"/>
      <c r="F22" s="35"/>
      <c r="G22" s="35"/>
      <c r="H22" s="35"/>
      <c r="BU22" s="47" t="s">
        <v>25</v>
      </c>
      <c r="CC22" s="47" t="s">
        <v>25</v>
      </c>
      <c r="CK22" s="47" t="s">
        <v>25</v>
      </c>
      <c r="CS22" s="47" t="s">
        <v>25</v>
      </c>
      <c r="DA22" s="47" t="s">
        <v>25</v>
      </c>
      <c r="DI22" s="47" t="s">
        <v>25</v>
      </c>
      <c r="DQ22" s="47" t="s">
        <v>25</v>
      </c>
      <c r="DY22" s="47" t="s">
        <v>25</v>
      </c>
      <c r="EG22" s="47" t="s">
        <v>25</v>
      </c>
      <c r="EO22" s="47" t="s">
        <v>25</v>
      </c>
      <c r="EW22" s="47" t="s">
        <v>25</v>
      </c>
      <c r="FE22" s="47" t="s">
        <v>25</v>
      </c>
      <c r="FM22" s="47" t="s">
        <v>25</v>
      </c>
      <c r="FU22" s="47" t="s">
        <v>25</v>
      </c>
      <c r="GC22" s="47" t="s">
        <v>25</v>
      </c>
      <c r="GK22" s="47" t="s">
        <v>25</v>
      </c>
      <c r="GS22" s="47" t="s">
        <v>25</v>
      </c>
      <c r="HA22" s="47" t="s">
        <v>25</v>
      </c>
      <c r="HI22" s="47" t="s">
        <v>25</v>
      </c>
      <c r="HQ22" s="47" t="s">
        <v>25</v>
      </c>
      <c r="HY22" s="47" t="s">
        <v>25</v>
      </c>
      <c r="IG22" s="47" t="s">
        <v>25</v>
      </c>
      <c r="IO22" s="47" t="s">
        <v>25</v>
      </c>
    </row>
    <row r="23" s="50" customFormat="true" ht="3" hidden="false" customHeight="true" outlineLevel="0" collapsed="false">
      <c r="A23" s="38"/>
      <c r="B23" s="39"/>
      <c r="C23" s="40"/>
      <c r="D23" s="40"/>
      <c r="E23" s="40"/>
      <c r="F23" s="40"/>
      <c r="G23" s="41"/>
      <c r="H23" s="41"/>
      <c r="I23" s="48"/>
      <c r="J23" s="0"/>
      <c r="K23" s="0"/>
      <c r="L23" s="0"/>
      <c r="M23" s="0"/>
      <c r="N23" s="0"/>
      <c r="O23" s="0"/>
      <c r="P23" s="0"/>
      <c r="Q23" s="48"/>
      <c r="R23" s="49"/>
      <c r="Y23" s="48"/>
      <c r="Z23" s="49"/>
      <c r="AG23" s="48"/>
      <c r="AH23" s="49"/>
      <c r="AO23" s="48"/>
      <c r="AP23" s="49"/>
      <c r="AW23" s="48"/>
      <c r="AX23" s="49"/>
      <c r="BE23" s="48"/>
      <c r="BF23" s="49"/>
      <c r="BM23" s="48"/>
      <c r="BN23" s="49"/>
      <c r="BU23" s="48"/>
      <c r="BV23" s="49"/>
      <c r="CC23" s="48"/>
      <c r="CD23" s="49"/>
      <c r="CK23" s="48"/>
      <c r="CL23" s="49"/>
      <c r="CS23" s="48"/>
      <c r="CT23" s="49"/>
      <c r="DA23" s="48"/>
      <c r="DB23" s="49"/>
      <c r="DI23" s="48"/>
      <c r="DJ23" s="49"/>
      <c r="DQ23" s="48"/>
      <c r="DR23" s="49"/>
      <c r="DY23" s="48"/>
      <c r="DZ23" s="49"/>
      <c r="EG23" s="48"/>
      <c r="EH23" s="49"/>
      <c r="EO23" s="48"/>
      <c r="EP23" s="49"/>
      <c r="EW23" s="48"/>
      <c r="EX23" s="49"/>
      <c r="FE23" s="48"/>
      <c r="FF23" s="49"/>
      <c r="FM23" s="48"/>
      <c r="FN23" s="49"/>
      <c r="FU23" s="48"/>
      <c r="FV23" s="49"/>
      <c r="GC23" s="48"/>
      <c r="GD23" s="49"/>
      <c r="GK23" s="48"/>
      <c r="GL23" s="49"/>
      <c r="GS23" s="48"/>
      <c r="GT23" s="49"/>
      <c r="HA23" s="48"/>
      <c r="HB23" s="49"/>
      <c r="HI23" s="48"/>
      <c r="HJ23" s="49"/>
      <c r="HQ23" s="48"/>
      <c r="HR23" s="49"/>
      <c r="HY23" s="48"/>
      <c r="HZ23" s="49"/>
      <c r="IG23" s="48"/>
      <c r="IH23" s="49"/>
      <c r="IO23" s="48"/>
      <c r="IP23" s="49"/>
    </row>
    <row r="24" s="51" customFormat="true" ht="16.5" hidden="false" customHeight="true" outlineLevel="0" collapsed="false">
      <c r="A24" s="35" t="s">
        <v>26</v>
      </c>
      <c r="B24" s="35"/>
      <c r="C24" s="35"/>
      <c r="D24" s="35"/>
      <c r="E24" s="35"/>
      <c r="F24" s="35"/>
      <c r="G24" s="35"/>
      <c r="H24" s="35"/>
      <c r="BU24" s="51" t="s">
        <v>26</v>
      </c>
      <c r="CC24" s="51" t="s">
        <v>26</v>
      </c>
      <c r="CK24" s="51" t="s">
        <v>26</v>
      </c>
      <c r="CS24" s="51" t="s">
        <v>26</v>
      </c>
      <c r="DA24" s="51" t="s">
        <v>26</v>
      </c>
      <c r="DI24" s="51" t="s">
        <v>26</v>
      </c>
      <c r="DQ24" s="51" t="s">
        <v>26</v>
      </c>
      <c r="DY24" s="51" t="s">
        <v>26</v>
      </c>
      <c r="EG24" s="51" t="s">
        <v>26</v>
      </c>
      <c r="EO24" s="51" t="s">
        <v>26</v>
      </c>
      <c r="EW24" s="51" t="s">
        <v>26</v>
      </c>
      <c r="FE24" s="51" t="s">
        <v>26</v>
      </c>
      <c r="FM24" s="51" t="s">
        <v>26</v>
      </c>
      <c r="FU24" s="51" t="s">
        <v>26</v>
      </c>
      <c r="GC24" s="51" t="s">
        <v>26</v>
      </c>
      <c r="GK24" s="51" t="s">
        <v>26</v>
      </c>
      <c r="GS24" s="51" t="s">
        <v>26</v>
      </c>
      <c r="HA24" s="51" t="s">
        <v>26</v>
      </c>
      <c r="HI24" s="51" t="s">
        <v>26</v>
      </c>
      <c r="HQ24" s="51" t="s">
        <v>26</v>
      </c>
      <c r="HY24" s="51" t="s">
        <v>26</v>
      </c>
      <c r="IG24" s="51" t="s">
        <v>26</v>
      </c>
      <c r="IO24" s="51" t="s">
        <v>26</v>
      </c>
    </row>
    <row r="25" s="53" customFormat="true" ht="14.25" hidden="false" customHeight="true" outlineLevel="0" collapsed="false">
      <c r="A25" s="38"/>
      <c r="B25" s="52" t="s">
        <v>27</v>
      </c>
      <c r="C25" s="52"/>
      <c r="D25" s="52"/>
      <c r="E25" s="52"/>
      <c r="F25" s="52"/>
      <c r="G25" s="52"/>
      <c r="H25" s="52"/>
      <c r="I25" s="50"/>
      <c r="J25" s="0"/>
      <c r="K25" s="0"/>
      <c r="L25" s="0"/>
      <c r="M25" s="0"/>
      <c r="N25" s="0"/>
      <c r="O25" s="0"/>
      <c r="P25" s="0"/>
      <c r="Q25" s="50"/>
      <c r="Y25" s="50"/>
      <c r="AG25" s="50"/>
      <c r="AO25" s="50"/>
      <c r="AW25" s="50"/>
      <c r="BE25" s="50"/>
      <c r="BM25" s="50"/>
      <c r="BN25" s="53" t="s">
        <v>27</v>
      </c>
      <c r="BU25" s="50"/>
      <c r="BV25" s="53" t="s">
        <v>27</v>
      </c>
      <c r="CC25" s="50"/>
      <c r="CD25" s="53" t="s">
        <v>27</v>
      </c>
      <c r="CK25" s="50"/>
      <c r="CL25" s="53" t="s">
        <v>27</v>
      </c>
      <c r="CS25" s="50"/>
      <c r="CT25" s="53" t="s">
        <v>27</v>
      </c>
      <c r="DA25" s="50"/>
      <c r="DB25" s="53" t="s">
        <v>27</v>
      </c>
      <c r="DI25" s="50"/>
      <c r="DJ25" s="53" t="s">
        <v>27</v>
      </c>
      <c r="DQ25" s="50"/>
      <c r="DR25" s="53" t="s">
        <v>27</v>
      </c>
      <c r="DY25" s="50"/>
      <c r="DZ25" s="53" t="s">
        <v>27</v>
      </c>
      <c r="EG25" s="50"/>
      <c r="EH25" s="53" t="s">
        <v>27</v>
      </c>
      <c r="EO25" s="50"/>
      <c r="EP25" s="53" t="s">
        <v>27</v>
      </c>
      <c r="EW25" s="50"/>
      <c r="EX25" s="53" t="s">
        <v>27</v>
      </c>
      <c r="FE25" s="50"/>
      <c r="FF25" s="53" t="s">
        <v>27</v>
      </c>
      <c r="FM25" s="50"/>
      <c r="FN25" s="53" t="s">
        <v>27</v>
      </c>
      <c r="FU25" s="50"/>
      <c r="FV25" s="53" t="s">
        <v>27</v>
      </c>
      <c r="GC25" s="50"/>
      <c r="GD25" s="53" t="s">
        <v>27</v>
      </c>
      <c r="GK25" s="50"/>
      <c r="GL25" s="53" t="s">
        <v>27</v>
      </c>
      <c r="GS25" s="50"/>
      <c r="GT25" s="53" t="s">
        <v>27</v>
      </c>
      <c r="HA25" s="50"/>
      <c r="HB25" s="53" t="s">
        <v>27</v>
      </c>
      <c r="HI25" s="50"/>
      <c r="HJ25" s="53" t="s">
        <v>27</v>
      </c>
      <c r="HQ25" s="50"/>
      <c r="HR25" s="53" t="s">
        <v>27</v>
      </c>
      <c r="HY25" s="50"/>
      <c r="HZ25" s="53" t="s">
        <v>27</v>
      </c>
      <c r="IG25" s="50"/>
      <c r="IH25" s="53" t="s">
        <v>27</v>
      </c>
      <c r="IO25" s="50"/>
      <c r="IP25" s="53" t="s">
        <v>27</v>
      </c>
    </row>
    <row r="26" customFormat="false" ht="18.6" hidden="false" customHeight="true" outlineLevel="0" collapsed="false">
      <c r="A26" s="38"/>
      <c r="B26" s="39"/>
      <c r="C26" s="40"/>
      <c r="D26" s="40"/>
      <c r="E26" s="40"/>
      <c r="F26" s="40"/>
      <c r="G26" s="41"/>
      <c r="H26" s="41"/>
    </row>
  </sheetData>
  <sheetProtection sheet="true" password="cc3b"/>
  <mergeCells count="136">
    <mergeCell ref="B1:H1"/>
    <mergeCell ref="C3:H3"/>
    <mergeCell ref="C5:H5"/>
    <mergeCell ref="A10:H10"/>
    <mergeCell ref="A14:G14"/>
    <mergeCell ref="A15:G15"/>
    <mergeCell ref="A16:B16"/>
    <mergeCell ref="C16:H16"/>
    <mergeCell ref="A18:H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IO20:IV20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IO22:IV22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CC24:CJ24"/>
    <mergeCell ref="CK24:CR24"/>
    <mergeCell ref="CS24:CZ24"/>
    <mergeCell ref="DA24:DH24"/>
    <mergeCell ref="DI24:DP24"/>
    <mergeCell ref="DQ24:DX24"/>
    <mergeCell ref="DY24:EF24"/>
    <mergeCell ref="EG24:EN24"/>
    <mergeCell ref="EO24:EV24"/>
    <mergeCell ref="EW24:FD24"/>
    <mergeCell ref="FE24:FL24"/>
    <mergeCell ref="FM24:FT24"/>
    <mergeCell ref="FU24:GB24"/>
    <mergeCell ref="GC24:GJ24"/>
    <mergeCell ref="GK24:GR24"/>
    <mergeCell ref="GS24:GZ24"/>
    <mergeCell ref="HA24:HH24"/>
    <mergeCell ref="HI24:HP24"/>
    <mergeCell ref="HQ24:HX24"/>
    <mergeCell ref="HY24:IF24"/>
    <mergeCell ref="IG24:IN24"/>
    <mergeCell ref="IO24:IV24"/>
    <mergeCell ref="B25:H25"/>
    <mergeCell ref="R25:X25"/>
    <mergeCell ref="Z25:AF25"/>
    <mergeCell ref="AH25:AN25"/>
    <mergeCell ref="AP25:AV25"/>
    <mergeCell ref="AX25:BD25"/>
    <mergeCell ref="BF25:BL25"/>
    <mergeCell ref="BN25:BT25"/>
    <mergeCell ref="BV25:CB25"/>
    <mergeCell ref="CD25:CJ25"/>
    <mergeCell ref="CL25:CR25"/>
    <mergeCell ref="CT25:CZ25"/>
    <mergeCell ref="DB25:DH25"/>
    <mergeCell ref="DJ25:DP25"/>
    <mergeCell ref="DR25:DX25"/>
    <mergeCell ref="DZ25:EF25"/>
    <mergeCell ref="EH25:EN25"/>
    <mergeCell ref="EP25:EV25"/>
    <mergeCell ref="EX25:FD25"/>
    <mergeCell ref="FF25:FL25"/>
    <mergeCell ref="FN25:FT25"/>
    <mergeCell ref="FV25:GB25"/>
    <mergeCell ref="GD25:GJ25"/>
    <mergeCell ref="GL25:GR25"/>
    <mergeCell ref="GT25:GZ25"/>
    <mergeCell ref="HB25:HH25"/>
    <mergeCell ref="HJ25:HP25"/>
    <mergeCell ref="HR25:HX25"/>
    <mergeCell ref="HZ25:IF25"/>
    <mergeCell ref="IH25:IN25"/>
    <mergeCell ref="IP25:IV25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4-26T14:29:14Z</cp:lastPrinted>
  <dcterms:modified xsi:type="dcterms:W3CDTF">2018-04-26T17:04:27Z</dcterms:modified>
  <cp:revision>0</cp:revision>
  <dc:subject/>
  <dc:title/>
</cp:coreProperties>
</file>