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2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4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1-0001 Adquisición de Compra e Instalación de Aires Acondicionados para la Gerencia de Infraestructura y el Politécnico -ITLA de este Instituto Tecnológico de Las Américas (ITLA).
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Compra e instalación de aire acondicionado tipo Split, de 12,000 BTU, Tecnología Inverte, voltaje 220, eficiencia energética, ahorro de energía con un mínimo de 50%, eficiencia mínima 15, R-410, color blanco.  Incluye: suministrar Instalación y materiales a utilizar. Suministrar alimentación eléctrica y brakert, base para condensadores, kit para cubrir tubería. Puesta en marcha del equipo. Garantía de 2 año en piezas y servicios. Limpieza y vote de desperdicio en área de trabajo. Se  requiere: Levantamiento  técnico de espacio a instalar.Departamento de   Politécnico- ITLA</t>
  </si>
  <si>
    <t xml:space="preserve">Unidad</t>
  </si>
  <si>
    <t xml:space="preserve">Compra e instalación de aire acondicionado tipo Split, de 24,000 BTU, Tecnología Inverte, voltaje 220, eficiencia energética, ahorro de energía con un mínimo de 50%, eficiencia mínima 15, R-410, color blanco.  Incluye: suministrar Instalación y materiales a utilizar. Suministrar alimentación eléctrica y brakert, base para condensadores, kit para cubrir tubería. Puesta en marcha del equipo. Garantía de 2 año en piezas y servicios. Limpieza y vote de desperdicio en área de trabajo. Se  requiere: Levantamiento  técnico de espacio a instalar. Departamento de   Politécnico- ITLA</t>
  </si>
  <si>
    <t xml:space="preserve">Compra e instalación de aire acondicionado tipo Split, de 36,000 BTU, Tecnología Inverte, voltaje 220, eficiencia energética, ahorro de energía con un mínimo de 50%, eficiencia mínima 15, R-410, color blanco.  Incluye: suministrar Instalación y materiales a utilizar. Suministrar alimentación eléctrica y brakert, base para condensadores, kit para cubrir tubería. Puesta en marcha del equipo. Garantía de 2 año en piezas y servicios. Limpieza y vote de desperdicio en área de trabajo. Se  requiere: Levantamiento  técnico de espacio a instalar.Departamento de  Infraestructura 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18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</xdr:row>
      <xdr:rowOff>9360</xdr:rowOff>
    </xdr:from>
    <xdr:to>
      <xdr:col>1</xdr:col>
      <xdr:colOff>3820680</xdr:colOff>
      <xdr:row>4</xdr:row>
      <xdr:rowOff>20016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447480"/>
          <a:ext cx="423288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7.28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85"/>
    <col collapsed="false" customWidth="true" hidden="false" outlineLevel="0" max="6" min="6" style="3" width="15.13"/>
    <col collapsed="false" customWidth="true" hidden="false" outlineLevel="0" max="7" min="7" style="4" width="18.85"/>
    <col collapsed="false" customWidth="true" hidden="false" outlineLevel="0" max="8" min="8" style="4" width="21.56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9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8" customFormat="true" ht="30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5" t="s">
        <v>8</v>
      </c>
      <c r="G7" s="16" t="s">
        <v>9</v>
      </c>
      <c r="H7" s="17" t="s">
        <v>10</v>
      </c>
      <c r="J7" s="19"/>
      <c r="K7" s="19"/>
      <c r="L7" s="19"/>
      <c r="M7" s="19"/>
      <c r="N7" s="19"/>
      <c r="O7" s="19"/>
      <c r="P7" s="19"/>
      <c r="IV7" s="20"/>
    </row>
    <row r="8" customFormat="false" ht="132" hidden="false" customHeight="true" outlineLevel="0" collapsed="false">
      <c r="A8" s="21" t="n">
        <v>1</v>
      </c>
      <c r="B8" s="22" t="s">
        <v>11</v>
      </c>
      <c r="C8" s="23" t="s">
        <v>12</v>
      </c>
      <c r="D8" s="23" t="n">
        <v>1</v>
      </c>
      <c r="E8" s="24" t="n">
        <v>0</v>
      </c>
      <c r="F8" s="25" t="n">
        <f aca="false">E8*0.18</f>
        <v>0</v>
      </c>
      <c r="G8" s="26" t="n">
        <f aca="false">E8+F8</f>
        <v>0</v>
      </c>
      <c r="H8" s="26" t="n">
        <f aca="false">G8*D8</f>
        <v>0</v>
      </c>
    </row>
    <row r="9" customFormat="false" ht="132" hidden="false" customHeight="true" outlineLevel="0" collapsed="false">
      <c r="A9" s="27" t="n">
        <v>2</v>
      </c>
      <c r="B9" s="22" t="s">
        <v>13</v>
      </c>
      <c r="C9" s="23" t="s">
        <v>12</v>
      </c>
      <c r="D9" s="23" t="n">
        <v>1</v>
      </c>
      <c r="E9" s="24" t="n">
        <v>0</v>
      </c>
      <c r="F9" s="25" t="n">
        <f aca="false">E9*0.18</f>
        <v>0</v>
      </c>
      <c r="G9" s="26" t="n">
        <f aca="false">E9+F9</f>
        <v>0</v>
      </c>
      <c r="H9" s="26" t="n">
        <f aca="false">G9*D9</f>
        <v>0</v>
      </c>
    </row>
    <row r="10" customFormat="false" ht="132" hidden="false" customHeight="true" outlineLevel="0" collapsed="false">
      <c r="A10" s="27" t="n">
        <v>3</v>
      </c>
      <c r="B10" s="22" t="s">
        <v>14</v>
      </c>
      <c r="C10" s="23" t="s">
        <v>12</v>
      </c>
      <c r="D10" s="23" t="n">
        <v>2</v>
      </c>
      <c r="E10" s="24" t="n">
        <v>0</v>
      </c>
      <c r="F10" s="25" t="n">
        <f aca="false">E10*0.18</f>
        <v>0</v>
      </c>
      <c r="G10" s="26" t="n">
        <f aca="false">E10+F10</f>
        <v>0</v>
      </c>
      <c r="H10" s="26" t="n">
        <f aca="false">G10*D10</f>
        <v>0</v>
      </c>
    </row>
    <row r="11" s="30" customFormat="true" ht="27.75" hidden="false" customHeight="true" outlineLevel="0" collapsed="false">
      <c r="A11" s="28" t="s">
        <v>15</v>
      </c>
      <c r="B11" s="28"/>
      <c r="C11" s="28"/>
      <c r="D11" s="28"/>
      <c r="E11" s="28"/>
      <c r="F11" s="28"/>
      <c r="G11" s="28"/>
      <c r="H11" s="29" t="n">
        <f aca="false">SUM(H8:H10)</f>
        <v>0</v>
      </c>
      <c r="J11" s="19"/>
      <c r="K11" s="19"/>
      <c r="L11" s="19"/>
      <c r="M11" s="19"/>
      <c r="N11" s="19"/>
      <c r="O11" s="19"/>
      <c r="P11" s="19"/>
    </row>
    <row r="12" s="30" customFormat="true" ht="15.75" hidden="false" customHeight="false" outlineLevel="0" collapsed="false">
      <c r="A12" s="31" t="s">
        <v>16</v>
      </c>
      <c r="B12" s="31"/>
      <c r="C12" s="32"/>
      <c r="D12" s="32"/>
      <c r="E12" s="32"/>
      <c r="F12" s="32"/>
      <c r="G12" s="32"/>
      <c r="H12" s="32"/>
      <c r="J12" s="19"/>
      <c r="K12" s="19"/>
      <c r="L12" s="19"/>
      <c r="M12" s="19"/>
      <c r="N12" s="19"/>
      <c r="O12" s="19"/>
      <c r="P12" s="19"/>
    </row>
    <row r="13" s="30" customFormat="true" ht="15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J13" s="19"/>
      <c r="K13" s="19"/>
      <c r="L13" s="19"/>
      <c r="M13" s="19"/>
      <c r="N13" s="19"/>
      <c r="O13" s="19"/>
      <c r="P13" s="19"/>
    </row>
    <row r="14" s="34" customFormat="true" ht="61.5" hidden="false" customHeight="true" outlineLevel="0" collapsed="false">
      <c r="A14" s="33" t="s">
        <v>17</v>
      </c>
      <c r="B14" s="33"/>
      <c r="C14" s="33"/>
      <c r="D14" s="33"/>
      <c r="E14" s="33"/>
      <c r="F14" s="33"/>
      <c r="G14" s="33"/>
      <c r="H14" s="33"/>
      <c r="J14" s="0"/>
      <c r="K14" s="0"/>
      <c r="L14" s="0"/>
      <c r="M14" s="0"/>
      <c r="N14" s="0"/>
      <c r="O14" s="0"/>
      <c r="P14" s="0"/>
    </row>
    <row r="15" s="35" customFormat="true" ht="15.75" hidden="false" customHeight="false" outlineLevel="0" collapsed="false">
      <c r="A15" s="1"/>
      <c r="B15" s="2"/>
      <c r="C15" s="3"/>
      <c r="D15" s="3"/>
      <c r="E15" s="3"/>
      <c r="F15" s="3"/>
      <c r="G15" s="4"/>
      <c r="H15" s="4"/>
      <c r="J15" s="0"/>
      <c r="K15" s="0"/>
      <c r="L15" s="0"/>
      <c r="M15" s="0"/>
      <c r="N15" s="0"/>
      <c r="O15" s="0"/>
      <c r="P15" s="0"/>
    </row>
    <row r="16" s="36" customFormat="true" ht="15.75" hidden="false" customHeight="fals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BU16" s="36" t="s">
        <v>19</v>
      </c>
      <c r="CC16" s="36" t="s">
        <v>19</v>
      </c>
      <c r="CK16" s="36" t="s">
        <v>19</v>
      </c>
      <c r="CS16" s="36" t="s">
        <v>19</v>
      </c>
      <c r="DA16" s="36" t="s">
        <v>19</v>
      </c>
      <c r="DI16" s="36" t="s">
        <v>19</v>
      </c>
      <c r="DQ16" s="36" t="s">
        <v>19</v>
      </c>
      <c r="DY16" s="36" t="s">
        <v>19</v>
      </c>
      <c r="EG16" s="36" t="s">
        <v>19</v>
      </c>
      <c r="EO16" s="36" t="s">
        <v>19</v>
      </c>
      <c r="EW16" s="36" t="s">
        <v>19</v>
      </c>
      <c r="FE16" s="36" t="s">
        <v>19</v>
      </c>
      <c r="FM16" s="36" t="s">
        <v>19</v>
      </c>
      <c r="FU16" s="36" t="s">
        <v>19</v>
      </c>
      <c r="GC16" s="36" t="s">
        <v>19</v>
      </c>
      <c r="GK16" s="36" t="s">
        <v>19</v>
      </c>
      <c r="GS16" s="36" t="s">
        <v>19</v>
      </c>
      <c r="HA16" s="36" t="s">
        <v>19</v>
      </c>
      <c r="HI16" s="36" t="s">
        <v>19</v>
      </c>
      <c r="HQ16" s="36" t="s">
        <v>19</v>
      </c>
      <c r="HY16" s="36" t="s">
        <v>19</v>
      </c>
      <c r="IG16" s="36" t="s">
        <v>19</v>
      </c>
      <c r="IO16" s="36" t="s">
        <v>19</v>
      </c>
    </row>
    <row r="17" s="39" customFormat="true" ht="15.75" hidden="false" customHeight="false" outlineLevel="0" collapsed="false">
      <c r="A17" s="1"/>
      <c r="B17" s="2"/>
      <c r="C17" s="3"/>
      <c r="D17" s="3"/>
      <c r="E17" s="3"/>
      <c r="F17" s="3"/>
      <c r="G17" s="4"/>
      <c r="H17" s="4"/>
      <c r="I17" s="37"/>
      <c r="J17" s="0"/>
      <c r="K17" s="0"/>
      <c r="L17" s="0"/>
      <c r="M17" s="0"/>
      <c r="N17" s="0"/>
      <c r="O17" s="0"/>
      <c r="P17" s="0"/>
      <c r="Q17" s="37"/>
      <c r="R17" s="38"/>
      <c r="Y17" s="37"/>
      <c r="Z17" s="38"/>
      <c r="AG17" s="37"/>
      <c r="AH17" s="38"/>
      <c r="AO17" s="37"/>
      <c r="AP17" s="38"/>
      <c r="AW17" s="37"/>
      <c r="AX17" s="38"/>
      <c r="BE17" s="37"/>
      <c r="BF17" s="38"/>
      <c r="BM17" s="37"/>
      <c r="BN17" s="38"/>
      <c r="BU17" s="37"/>
      <c r="BV17" s="38"/>
      <c r="CC17" s="37"/>
      <c r="CD17" s="38"/>
      <c r="CK17" s="37"/>
      <c r="CL17" s="38"/>
      <c r="CS17" s="37"/>
      <c r="CT17" s="38"/>
      <c r="DA17" s="37"/>
      <c r="DB17" s="38"/>
      <c r="DI17" s="37"/>
      <c r="DJ17" s="38"/>
      <c r="DQ17" s="37"/>
      <c r="DR17" s="38"/>
      <c r="DY17" s="37"/>
      <c r="DZ17" s="38"/>
      <c r="EG17" s="37"/>
      <c r="EH17" s="38"/>
      <c r="EO17" s="37"/>
      <c r="EP17" s="38"/>
      <c r="EW17" s="37"/>
      <c r="EX17" s="38"/>
      <c r="FE17" s="37"/>
      <c r="FF17" s="38"/>
      <c r="FM17" s="37"/>
      <c r="FN17" s="38"/>
      <c r="FU17" s="37"/>
      <c r="FV17" s="38"/>
      <c r="GC17" s="37"/>
      <c r="GD17" s="38"/>
      <c r="GK17" s="37"/>
      <c r="GL17" s="38"/>
      <c r="GS17" s="37"/>
      <c r="GT17" s="38"/>
      <c r="HA17" s="37"/>
      <c r="HB17" s="38"/>
      <c r="HI17" s="37"/>
      <c r="HJ17" s="38"/>
      <c r="HQ17" s="37"/>
      <c r="HR17" s="38"/>
      <c r="HY17" s="37"/>
      <c r="HZ17" s="38"/>
      <c r="IG17" s="37"/>
      <c r="IH17" s="38"/>
      <c r="IO17" s="37"/>
      <c r="IP17" s="38"/>
    </row>
    <row r="18" s="40" customFormat="true" ht="15.75" hidden="false" customHeight="false" outlineLevel="0" collapsed="false">
      <c r="A18" s="7" t="s">
        <v>20</v>
      </c>
      <c r="B18" s="7"/>
      <c r="C18" s="7"/>
      <c r="D18" s="7"/>
      <c r="E18" s="7"/>
      <c r="F18" s="7"/>
      <c r="G18" s="7"/>
      <c r="H18" s="7"/>
      <c r="BU18" s="40" t="s">
        <v>21</v>
      </c>
      <c r="CC18" s="40" t="s">
        <v>21</v>
      </c>
      <c r="CK18" s="40" t="s">
        <v>21</v>
      </c>
      <c r="CS18" s="40" t="s">
        <v>21</v>
      </c>
      <c r="DA18" s="40" t="s">
        <v>21</v>
      </c>
      <c r="DI18" s="40" t="s">
        <v>21</v>
      </c>
      <c r="DQ18" s="40" t="s">
        <v>21</v>
      </c>
      <c r="DY18" s="40" t="s">
        <v>21</v>
      </c>
      <c r="EG18" s="40" t="s">
        <v>21</v>
      </c>
      <c r="EO18" s="40" t="s">
        <v>21</v>
      </c>
      <c r="EW18" s="40" t="s">
        <v>21</v>
      </c>
      <c r="FE18" s="40" t="s">
        <v>21</v>
      </c>
      <c r="FM18" s="40" t="s">
        <v>21</v>
      </c>
      <c r="FU18" s="40" t="s">
        <v>21</v>
      </c>
      <c r="GC18" s="40" t="s">
        <v>21</v>
      </c>
      <c r="GK18" s="40" t="s">
        <v>21</v>
      </c>
      <c r="GS18" s="40" t="s">
        <v>21</v>
      </c>
      <c r="HA18" s="40" t="s">
        <v>21</v>
      </c>
      <c r="HI18" s="40" t="s">
        <v>21</v>
      </c>
      <c r="HQ18" s="40" t="s">
        <v>21</v>
      </c>
      <c r="HY18" s="40" t="s">
        <v>21</v>
      </c>
      <c r="IG18" s="40" t="s">
        <v>21</v>
      </c>
      <c r="IO18" s="40" t="s">
        <v>21</v>
      </c>
    </row>
    <row r="19" s="43" customFormat="true" ht="15.75" hidden="false" customHeight="false" outlineLevel="0" collapsed="false">
      <c r="A19" s="1"/>
      <c r="B19" s="2"/>
      <c r="C19" s="3"/>
      <c r="D19" s="3"/>
      <c r="E19" s="3"/>
      <c r="F19" s="3"/>
      <c r="G19" s="4"/>
      <c r="H19" s="4"/>
      <c r="I19" s="41"/>
      <c r="J19" s="0"/>
      <c r="K19" s="0"/>
      <c r="L19" s="0"/>
      <c r="M19" s="0"/>
      <c r="N19" s="0"/>
      <c r="O19" s="0"/>
      <c r="P19" s="0"/>
      <c r="Q19" s="41"/>
      <c r="R19" s="42"/>
      <c r="Y19" s="41"/>
      <c r="Z19" s="42"/>
      <c r="AG19" s="41"/>
      <c r="AH19" s="42"/>
      <c r="AO19" s="41"/>
      <c r="AP19" s="42"/>
      <c r="AW19" s="41"/>
      <c r="AX19" s="42"/>
      <c r="BE19" s="41"/>
      <c r="BF19" s="42"/>
      <c r="BM19" s="41"/>
      <c r="BN19" s="42"/>
      <c r="BU19" s="41"/>
      <c r="BV19" s="42"/>
      <c r="CC19" s="41"/>
      <c r="CD19" s="42"/>
      <c r="CK19" s="41"/>
      <c r="CL19" s="42"/>
      <c r="CS19" s="41"/>
      <c r="CT19" s="42"/>
      <c r="DA19" s="41"/>
      <c r="DB19" s="42"/>
      <c r="DI19" s="41"/>
      <c r="DJ19" s="42"/>
      <c r="DQ19" s="41"/>
      <c r="DR19" s="42"/>
      <c r="DY19" s="41"/>
      <c r="DZ19" s="42"/>
      <c r="EG19" s="41"/>
      <c r="EH19" s="42"/>
      <c r="EO19" s="41"/>
      <c r="EP19" s="42"/>
      <c r="EW19" s="41"/>
      <c r="EX19" s="42"/>
      <c r="FE19" s="41"/>
      <c r="FF19" s="42"/>
      <c r="FM19" s="41"/>
      <c r="FN19" s="42"/>
      <c r="FU19" s="41"/>
      <c r="FV19" s="42"/>
      <c r="GC19" s="41"/>
      <c r="GD19" s="42"/>
      <c r="GK19" s="41"/>
      <c r="GL19" s="42"/>
      <c r="GS19" s="41"/>
      <c r="GT19" s="42"/>
      <c r="HA19" s="41"/>
      <c r="HB19" s="42"/>
      <c r="HI19" s="41"/>
      <c r="HJ19" s="42"/>
      <c r="HQ19" s="41"/>
      <c r="HR19" s="42"/>
      <c r="HY19" s="41"/>
      <c r="HZ19" s="42"/>
      <c r="IG19" s="41"/>
      <c r="IH19" s="42"/>
      <c r="IO19" s="41"/>
      <c r="IP19" s="42"/>
    </row>
    <row r="20" s="44" customFormat="true" ht="17.1" hidden="false" customHeight="true" outlineLevel="0" collapsed="false">
      <c r="A20" s="7" t="s">
        <v>22</v>
      </c>
      <c r="B20" s="7"/>
      <c r="C20" s="7"/>
      <c r="D20" s="7"/>
      <c r="E20" s="7"/>
      <c r="F20" s="7"/>
      <c r="G20" s="7"/>
      <c r="H20" s="7"/>
      <c r="BU20" s="44" t="s">
        <v>22</v>
      </c>
      <c r="CC20" s="44" t="s">
        <v>22</v>
      </c>
      <c r="CK20" s="44" t="s">
        <v>22</v>
      </c>
      <c r="CS20" s="44" t="s">
        <v>22</v>
      </c>
      <c r="DA20" s="44" t="s">
        <v>22</v>
      </c>
      <c r="DI20" s="44" t="s">
        <v>22</v>
      </c>
      <c r="DQ20" s="44" t="s">
        <v>22</v>
      </c>
      <c r="DY20" s="44" t="s">
        <v>22</v>
      </c>
      <c r="EG20" s="44" t="s">
        <v>22</v>
      </c>
      <c r="EO20" s="44" t="s">
        <v>22</v>
      </c>
      <c r="EW20" s="44" t="s">
        <v>22</v>
      </c>
      <c r="FE20" s="44" t="s">
        <v>22</v>
      </c>
      <c r="FM20" s="44" t="s">
        <v>22</v>
      </c>
      <c r="FU20" s="44" t="s">
        <v>22</v>
      </c>
      <c r="GC20" s="44" t="s">
        <v>22</v>
      </c>
      <c r="GK20" s="44" t="s">
        <v>22</v>
      </c>
      <c r="GS20" s="44" t="s">
        <v>22</v>
      </c>
      <c r="HA20" s="44" t="s">
        <v>22</v>
      </c>
      <c r="HI20" s="44" t="s">
        <v>22</v>
      </c>
      <c r="HQ20" s="44" t="s">
        <v>22</v>
      </c>
      <c r="HY20" s="44" t="s">
        <v>22</v>
      </c>
      <c r="IG20" s="44" t="s">
        <v>22</v>
      </c>
      <c r="IO20" s="44" t="s">
        <v>22</v>
      </c>
    </row>
    <row r="21" s="46" customFormat="true" ht="17.1" hidden="false" customHeight="true" outlineLevel="0" collapsed="false">
      <c r="A21" s="1"/>
      <c r="B21" s="45" t="s">
        <v>23</v>
      </c>
      <c r="C21" s="45"/>
      <c r="D21" s="45"/>
      <c r="E21" s="45"/>
      <c r="F21" s="45"/>
      <c r="G21" s="45"/>
      <c r="H21" s="45"/>
      <c r="I21" s="43"/>
      <c r="J21" s="0"/>
      <c r="K21" s="0"/>
      <c r="L21" s="0"/>
      <c r="M21" s="0"/>
      <c r="N21" s="0"/>
      <c r="O21" s="0"/>
      <c r="P21" s="0"/>
      <c r="Q21" s="43"/>
      <c r="Y21" s="43"/>
      <c r="AG21" s="43"/>
      <c r="AO21" s="43"/>
      <c r="AW21" s="43"/>
      <c r="BE21" s="43"/>
      <c r="BM21" s="43"/>
      <c r="BN21" s="46" t="s">
        <v>23</v>
      </c>
      <c r="BU21" s="43"/>
      <c r="BV21" s="46" t="s">
        <v>23</v>
      </c>
      <c r="CC21" s="43"/>
      <c r="CD21" s="46" t="s">
        <v>23</v>
      </c>
      <c r="CK21" s="43"/>
      <c r="CL21" s="46" t="s">
        <v>23</v>
      </c>
      <c r="CS21" s="43"/>
      <c r="CT21" s="46" t="s">
        <v>23</v>
      </c>
      <c r="DA21" s="43"/>
      <c r="DB21" s="46" t="s">
        <v>23</v>
      </c>
      <c r="DI21" s="43"/>
      <c r="DJ21" s="46" t="s">
        <v>23</v>
      </c>
      <c r="DQ21" s="43"/>
      <c r="DR21" s="46" t="s">
        <v>23</v>
      </c>
      <c r="DY21" s="43"/>
      <c r="DZ21" s="46" t="s">
        <v>23</v>
      </c>
      <c r="EG21" s="43"/>
      <c r="EH21" s="46" t="s">
        <v>23</v>
      </c>
      <c r="EO21" s="43"/>
      <c r="EP21" s="46" t="s">
        <v>23</v>
      </c>
      <c r="EW21" s="43"/>
      <c r="EX21" s="46" t="s">
        <v>23</v>
      </c>
      <c r="FE21" s="43"/>
      <c r="FF21" s="46" t="s">
        <v>23</v>
      </c>
      <c r="FM21" s="43"/>
      <c r="FN21" s="46" t="s">
        <v>23</v>
      </c>
      <c r="FU21" s="43"/>
      <c r="FV21" s="46" t="s">
        <v>23</v>
      </c>
      <c r="GC21" s="43"/>
      <c r="GD21" s="46" t="s">
        <v>23</v>
      </c>
      <c r="GK21" s="43"/>
      <c r="GL21" s="46" t="s">
        <v>23</v>
      </c>
      <c r="GS21" s="43"/>
      <c r="GT21" s="46" t="s">
        <v>23</v>
      </c>
      <c r="HA21" s="43"/>
      <c r="HB21" s="46" t="s">
        <v>23</v>
      </c>
      <c r="HI21" s="43"/>
      <c r="HJ21" s="46" t="s">
        <v>23</v>
      </c>
      <c r="HQ21" s="43"/>
      <c r="HR21" s="46" t="s">
        <v>23</v>
      </c>
      <c r="HY21" s="43"/>
      <c r="HZ21" s="46" t="s">
        <v>23</v>
      </c>
      <c r="IG21" s="43"/>
      <c r="IH21" s="46" t="s">
        <v>23</v>
      </c>
      <c r="IO21" s="43"/>
      <c r="IP21" s="46" t="s">
        <v>23</v>
      </c>
    </row>
  </sheetData>
  <sheetProtection sheet="true" password="cc33"/>
  <mergeCells count="135">
    <mergeCell ref="B1:H1"/>
    <mergeCell ref="C3:H3"/>
    <mergeCell ref="C5:H5"/>
    <mergeCell ref="A11:G11"/>
    <mergeCell ref="A12:B12"/>
    <mergeCell ref="C12:H12"/>
    <mergeCell ref="A13:H13"/>
    <mergeCell ref="A14:H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IO16:IV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IO20:IV20"/>
    <mergeCell ref="B21:H21"/>
    <mergeCell ref="R21:X21"/>
    <mergeCell ref="Z21:AF21"/>
    <mergeCell ref="AH21:AN21"/>
    <mergeCell ref="AP21:AV21"/>
    <mergeCell ref="AX21:BD21"/>
    <mergeCell ref="BF21:BL21"/>
    <mergeCell ref="BN21:BT21"/>
    <mergeCell ref="BV21:CB21"/>
    <mergeCell ref="CD21:CJ21"/>
    <mergeCell ref="CL21:CR21"/>
    <mergeCell ref="CT21:CZ21"/>
    <mergeCell ref="DB21:DH21"/>
    <mergeCell ref="DJ21:DP21"/>
    <mergeCell ref="DR21:DX21"/>
    <mergeCell ref="DZ21:EF21"/>
    <mergeCell ref="EH21:EN21"/>
    <mergeCell ref="EP21:EV21"/>
    <mergeCell ref="EX21:FD21"/>
    <mergeCell ref="FF21:FL21"/>
    <mergeCell ref="FN21:FT21"/>
    <mergeCell ref="FV21:GB21"/>
    <mergeCell ref="GD21:GJ21"/>
    <mergeCell ref="GL21:GR21"/>
    <mergeCell ref="GT21:GZ21"/>
    <mergeCell ref="HB21:HH21"/>
    <mergeCell ref="HJ21:HP21"/>
    <mergeCell ref="HR21:HX21"/>
    <mergeCell ref="HZ21:IF21"/>
    <mergeCell ref="IH21:IN21"/>
    <mergeCell ref="IP21:IV21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seyda Cordero</cp:lastModifiedBy>
  <cp:lastPrinted>2020-10-29T16:03:13Z</cp:lastPrinted>
  <dcterms:modified xsi:type="dcterms:W3CDTF">2021-02-04T16:02:08Z</dcterms:modified>
  <cp:revision>0</cp:revision>
  <dc:subject/>
  <dc:title/>
</cp:coreProperties>
</file>