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86</definedName>
    <definedName function="false" hidden="false" localSheetId="0" name="Excel_BuiltIn__FilterDatabase" vbProcedure="false">'Reporte de Transparencia  mes O'!$A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4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 MARZO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1</t>
  </si>
  <si>
    <t xml:space="preserve">B1500000674</t>
  </si>
  <si>
    <t xml:space="preserve">Abasteciemiento Comerciales</t>
  </si>
  <si>
    <t xml:space="preserve">Suministro de limpieza</t>
  </si>
  <si>
    <t xml:space="preserve">Pendiente </t>
  </si>
  <si>
    <t xml:space="preserve">2</t>
  </si>
  <si>
    <t xml:space="preserve">B1500002934</t>
  </si>
  <si>
    <t xml:space="preserve">Grupo Diario  Libre</t>
  </si>
  <si>
    <t xml:space="preserve">Publicidad Nuevas Extensiones</t>
  </si>
  <si>
    <t xml:space="preserve">3</t>
  </si>
  <si>
    <t xml:space="preserve">B1500000716</t>
  </si>
  <si>
    <t xml:space="preserve">Soldier Electronica</t>
  </si>
  <si>
    <t xml:space="preserve">4</t>
  </si>
  <si>
    <t xml:space="preserve">B1500000350</t>
  </si>
  <si>
    <t xml:space="preserve">Digo Intermediaria </t>
  </si>
  <si>
    <t xml:space="preserve">5</t>
  </si>
  <si>
    <t xml:space="preserve">B150000344</t>
  </si>
  <si>
    <t xml:space="preserve">Genius Print Graphic</t>
  </si>
  <si>
    <t xml:space="preserve">Suministro e instalación de moldes de extensiones</t>
  </si>
  <si>
    <t xml:space="preserve">6</t>
  </si>
  <si>
    <t xml:space="preserve">B1500000076</t>
  </si>
  <si>
    <t xml:space="preserve">Minervino</t>
  </si>
  <si>
    <t xml:space="preserve">Agua para consumo de la institución</t>
  </si>
  <si>
    <t xml:space="preserve">7</t>
  </si>
  <si>
    <t xml:space="preserve">B1500000345</t>
  </si>
  <si>
    <t xml:space="preserve">Señaleticas para nuevas extensiones</t>
  </si>
  <si>
    <t xml:space="preserve">8</t>
  </si>
  <si>
    <t xml:space="preserve">B1500007533</t>
  </si>
  <si>
    <t xml:space="preserve">Magna Motors SRL</t>
  </si>
  <si>
    <t xml:space="preserve">Mantenimientde Vehículo Institucionales</t>
  </si>
  <si>
    <t xml:space="preserve">9</t>
  </si>
  <si>
    <t xml:space="preserve">B1500004026</t>
  </si>
  <si>
    <t xml:space="preserve">GTG Industrial </t>
  </si>
  <si>
    <t xml:space="preserve">10</t>
  </si>
  <si>
    <t xml:space="preserve">B1500005508</t>
  </si>
  <si>
    <t xml:space="preserve">Editora El Caribe</t>
  </si>
  <si>
    <t xml:space="preserve">11</t>
  </si>
  <si>
    <t xml:space="preserve">B1500001251</t>
  </si>
  <si>
    <t xml:space="preserve">Suministro Guipak</t>
  </si>
  <si>
    <t xml:space="preserve">12</t>
  </si>
  <si>
    <t xml:space="preserve">B1500000041</t>
  </si>
  <si>
    <t xml:space="preserve">Frinel Tecnology</t>
  </si>
  <si>
    <t xml:space="preserve">Servicios e instalación de AC</t>
  </si>
  <si>
    <t xml:space="preserve">13</t>
  </si>
  <si>
    <t xml:space="preserve">B150000012</t>
  </si>
  <si>
    <t xml:space="preserve">Aneka Ingeniería &amp; Servivicios</t>
  </si>
  <si>
    <t xml:space="preserve">Suministro e Intalación  de aire acondicionado </t>
  </si>
  <si>
    <t xml:space="preserve">14</t>
  </si>
  <si>
    <t xml:space="preserve">B1500001006</t>
  </si>
  <si>
    <t xml:space="preserve">Acros Publicidad </t>
  </si>
  <si>
    <t xml:space="preserve">Adquisición de hierro </t>
  </si>
  <si>
    <t xml:space="preserve">15</t>
  </si>
  <si>
    <t xml:space="preserve">B1500005912</t>
  </si>
  <si>
    <t xml:space="preserve">Editora El Nuevo Diario</t>
  </si>
  <si>
    <t xml:space="preserve">16</t>
  </si>
  <si>
    <t xml:space="preserve">B1500000522</t>
  </si>
  <si>
    <t xml:space="preserve">Refrigeración FYH</t>
  </si>
  <si>
    <t xml:space="preserve">Insumo de Plomeria</t>
  </si>
  <si>
    <t xml:space="preserve">17</t>
  </si>
  <si>
    <t xml:space="preserve">B1500000801</t>
  </si>
  <si>
    <t xml:space="preserve">Arias Motors</t>
  </si>
  <si>
    <t xml:space="preserve">Adquisición de gomas para vehículos institucionales</t>
  </si>
  <si>
    <t xml:space="preserve">18</t>
  </si>
  <si>
    <t xml:space="preserve">B1500000229</t>
  </si>
  <si>
    <t xml:space="preserve">Importadora Coav SRL</t>
  </si>
  <si>
    <t xml:space="preserve">Adquisición de producto de alimento y bebidas para la institución</t>
  </si>
  <si>
    <t xml:space="preserve">19</t>
  </si>
  <si>
    <t xml:space="preserve">B1500000359</t>
  </si>
  <si>
    <t xml:space="preserve">Gilgami Group SRL</t>
  </si>
  <si>
    <t xml:space="preserve">Aquisición de productos ferreteros</t>
  </si>
  <si>
    <t xml:space="preserve">20</t>
  </si>
  <si>
    <t xml:space="preserve">B1500004212</t>
  </si>
  <si>
    <t xml:space="preserve">Compu Office Dominicana</t>
  </si>
  <si>
    <t xml:space="preserve">Suministro de Oficina</t>
  </si>
  <si>
    <t xml:space="preserve">21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22</t>
  </si>
  <si>
    <t xml:space="preserve">B1500003077</t>
  </si>
  <si>
    <t xml:space="preserve">23</t>
  </si>
  <si>
    <t xml:space="preserve">B1500003078</t>
  </si>
  <si>
    <t xml:space="preserve">24</t>
  </si>
  <si>
    <t xml:space="preserve">B1500000871</t>
  </si>
  <si>
    <t xml:space="preserve">TCO Networking SRL</t>
  </si>
  <si>
    <t xml:space="preserve">Adquisición de UPS</t>
  </si>
  <si>
    <t xml:space="preserve">25</t>
  </si>
  <si>
    <t xml:space="preserve">B1500000864</t>
  </si>
  <si>
    <t xml:space="preserve">IQTEK Solutions</t>
  </si>
  <si>
    <t xml:space="preserve">Adquisición de impresoras Proyecto Protoescaner</t>
  </si>
  <si>
    <t xml:space="preserve">26</t>
  </si>
  <si>
    <t xml:space="preserve">B1500002503</t>
  </si>
  <si>
    <t xml:space="preserve">Grupo Diario Libre</t>
  </si>
  <si>
    <t xml:space="preserve">Publicidad Institucional</t>
  </si>
  <si>
    <t xml:space="preserve">27</t>
  </si>
  <si>
    <t xml:space="preserve">B15000000855</t>
  </si>
  <si>
    <t xml:space="preserve">Adquisición de impresoras 3D</t>
  </si>
  <si>
    <t xml:space="preserve">28</t>
  </si>
  <si>
    <t xml:space="preserve">B15000003044</t>
  </si>
  <si>
    <t xml:space="preserve">Servicios de Taller de  mecanica</t>
  </si>
  <si>
    <t xml:space="preserve">29</t>
  </si>
  <si>
    <t xml:space="preserve">B1500002985</t>
  </si>
  <si>
    <t xml:space="preserve">30</t>
  </si>
  <si>
    <t xml:space="preserve">B15000157365</t>
  </si>
  <si>
    <t xml:space="preserve">Agua planeta Azul</t>
  </si>
  <si>
    <t xml:space="preserve">Consumo de agua </t>
  </si>
  <si>
    <t xml:space="preserve">31</t>
  </si>
  <si>
    <t xml:space="preserve">1-021397</t>
  </si>
  <si>
    <t xml:space="preserve">Talleres J&amp;M, SRL</t>
  </si>
  <si>
    <t xml:space="preserve">Reparación de vehículos </t>
  </si>
  <si>
    <t xml:space="preserve">32</t>
  </si>
  <si>
    <t xml:space="preserve">1-021395</t>
  </si>
  <si>
    <t xml:space="preserve">33</t>
  </si>
  <si>
    <t xml:space="preserve">1-021396</t>
  </si>
  <si>
    <t xml:space="preserve">34</t>
  </si>
  <si>
    <t xml:space="preserve">1-021311</t>
  </si>
  <si>
    <t xml:space="preserve">35</t>
  </si>
  <si>
    <t xml:space="preserve">B1500000431</t>
  </si>
  <si>
    <t xml:space="preserve">Reparación de vehículo ITLA</t>
  </si>
  <si>
    <t xml:space="preserve">36</t>
  </si>
  <si>
    <t xml:space="preserve">B1500000432</t>
  </si>
  <si>
    <t xml:space="preserve">37</t>
  </si>
  <si>
    <t xml:space="preserve">B1500000428</t>
  </si>
  <si>
    <t xml:space="preserve">38</t>
  </si>
  <si>
    <t xml:space="preserve">B1500000429</t>
  </si>
  <si>
    <t xml:space="preserve">39</t>
  </si>
  <si>
    <t xml:space="preserve">1-021165</t>
  </si>
  <si>
    <t xml:space="preserve">40</t>
  </si>
  <si>
    <t xml:space="preserve">Talleres J&amp;M SRL</t>
  </si>
  <si>
    <t xml:space="preserve">Reparación de Vehiculos</t>
  </si>
  <si>
    <t xml:space="preserve">41</t>
  </si>
  <si>
    <t xml:space="preserve">42</t>
  </si>
  <si>
    <t xml:space="preserve">43</t>
  </si>
  <si>
    <t xml:space="preserve">1-021067</t>
  </si>
  <si>
    <t xml:space="preserve">44</t>
  </si>
  <si>
    <t xml:space="preserve">1-021066</t>
  </si>
  <si>
    <t xml:space="preserve">45</t>
  </si>
  <si>
    <t xml:space="preserve">1-0201061</t>
  </si>
  <si>
    <t xml:space="preserve">Reparación de vehículo</t>
  </si>
  <si>
    <t xml:space="preserve">46</t>
  </si>
  <si>
    <t xml:space="preserve">47</t>
  </si>
  <si>
    <t xml:space="preserve">1-020981</t>
  </si>
  <si>
    <t xml:space="preserve">48</t>
  </si>
  <si>
    <t xml:space="preserve">Talleres J&amp;M , SRL</t>
  </si>
  <si>
    <t xml:space="preserve">49</t>
  </si>
  <si>
    <t xml:space="preserve">1-020945</t>
  </si>
  <si>
    <t xml:space="preserve">50</t>
  </si>
  <si>
    <t xml:space="preserve">1-020944</t>
  </si>
  <si>
    <t xml:space="preserve">51</t>
  </si>
  <si>
    <t xml:space="preserve">1-020946</t>
  </si>
  <si>
    <t xml:space="preserve">52</t>
  </si>
  <si>
    <t xml:space="preserve">B1500000411</t>
  </si>
  <si>
    <t xml:space="preserve">Reparación de vehiculo</t>
  </si>
  <si>
    <t xml:space="preserve">53</t>
  </si>
  <si>
    <t xml:space="preserve">B1500000410</t>
  </si>
  <si>
    <t xml:space="preserve">54</t>
  </si>
  <si>
    <t xml:space="preserve">Fact 1-020832</t>
  </si>
  <si>
    <t xml:space="preserve">Talleres J&amp;M srl</t>
  </si>
  <si>
    <t xml:space="preserve">55</t>
  </si>
  <si>
    <t xml:space="preserve">B1500000261</t>
  </si>
  <si>
    <t xml:space="preserve">Talleres J&amp;m SRL</t>
  </si>
  <si>
    <t xml:space="preserve">56</t>
  </si>
  <si>
    <t xml:space="preserve">1-020783</t>
  </si>
  <si>
    <t xml:space="preserve">Reparación de vehículos</t>
  </si>
  <si>
    <t xml:space="preserve">57</t>
  </si>
  <si>
    <t xml:space="preserve">29/02/2021</t>
  </si>
  <si>
    <t xml:space="preserve">1-.30724</t>
  </si>
  <si>
    <t xml:space="preserve">58</t>
  </si>
  <si>
    <t xml:space="preserve">B1500000247</t>
  </si>
  <si>
    <t xml:space="preserve">59</t>
  </si>
  <si>
    <t xml:space="preserve">B1500000249</t>
  </si>
  <si>
    <t xml:space="preserve">60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26828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364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3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B11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1" t="s">
        <v>14</v>
      </c>
      <c r="B7" s="12" t="n">
        <v>45372</v>
      </c>
      <c r="C7" s="12" t="n">
        <v>45372</v>
      </c>
      <c r="D7" s="13" t="s">
        <v>15</v>
      </c>
      <c r="E7" s="13" t="s">
        <v>16</v>
      </c>
      <c r="F7" s="13" t="s">
        <v>17</v>
      </c>
      <c r="G7" s="13" t="n">
        <v>0</v>
      </c>
      <c r="H7" s="13" t="n">
        <v>64659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1" t="s">
        <v>19</v>
      </c>
      <c r="B8" s="12" t="n">
        <v>45371</v>
      </c>
      <c r="C8" s="12" t="n">
        <v>45402</v>
      </c>
      <c r="D8" s="13" t="s">
        <v>20</v>
      </c>
      <c r="E8" s="13" t="s">
        <v>21</v>
      </c>
      <c r="F8" s="13" t="s">
        <v>22</v>
      </c>
      <c r="G8" s="13" t="n">
        <v>0</v>
      </c>
      <c r="H8" s="13" t="n">
        <v>87615</v>
      </c>
      <c r="I8" s="13" t="s">
        <v>1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1" t="s">
        <v>23</v>
      </c>
      <c r="B9" s="12" t="n">
        <v>45370</v>
      </c>
      <c r="C9" s="12" t="n">
        <v>45401</v>
      </c>
      <c r="D9" s="13" t="s">
        <v>24</v>
      </c>
      <c r="E9" s="13" t="s">
        <v>25</v>
      </c>
      <c r="F9" s="13" t="s">
        <v>17</v>
      </c>
      <c r="G9" s="13" t="n">
        <v>0</v>
      </c>
      <c r="H9" s="13" t="n">
        <v>809121.42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1" t="s">
        <v>26</v>
      </c>
      <c r="B10" s="12" t="n">
        <v>45370</v>
      </c>
      <c r="C10" s="12" t="n">
        <v>45401</v>
      </c>
      <c r="D10" s="13" t="s">
        <v>27</v>
      </c>
      <c r="E10" s="13" t="s">
        <v>28</v>
      </c>
      <c r="F10" s="13" t="s">
        <v>22</v>
      </c>
      <c r="G10" s="13" t="n">
        <v>0</v>
      </c>
      <c r="H10" s="13" t="n">
        <v>84960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1" t="s">
        <v>29</v>
      </c>
      <c r="B11" s="12" t="n">
        <v>45370</v>
      </c>
      <c r="C11" s="12" t="n">
        <v>45401</v>
      </c>
      <c r="D11" s="13" t="s">
        <v>30</v>
      </c>
      <c r="E11" s="13" t="s">
        <v>31</v>
      </c>
      <c r="F11" s="13" t="s">
        <v>32</v>
      </c>
      <c r="G11" s="13" t="n">
        <v>0</v>
      </c>
      <c r="H11" s="13" t="n">
        <v>2325000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1" t="s">
        <v>33</v>
      </c>
      <c r="B12" s="12" t="n">
        <v>45370</v>
      </c>
      <c r="C12" s="12" t="n">
        <v>45401</v>
      </c>
      <c r="D12" s="13" t="s">
        <v>34</v>
      </c>
      <c r="E12" s="13" t="s">
        <v>35</v>
      </c>
      <c r="F12" s="13" t="s">
        <v>36</v>
      </c>
      <c r="G12" s="13" t="n">
        <v>0</v>
      </c>
      <c r="H12" s="13" t="n">
        <v>178411.37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1" t="s">
        <v>37</v>
      </c>
      <c r="B13" s="12" t="n">
        <v>45370</v>
      </c>
      <c r="C13" s="12" t="n">
        <v>45401</v>
      </c>
      <c r="D13" s="13" t="s">
        <v>38</v>
      </c>
      <c r="E13" s="13" t="s">
        <v>31</v>
      </c>
      <c r="F13" s="13" t="s">
        <v>39</v>
      </c>
      <c r="G13" s="13" t="n">
        <v>0</v>
      </c>
      <c r="H13" s="13" t="n">
        <v>317600.24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1" t="s">
        <v>40</v>
      </c>
      <c r="B14" s="12" t="n">
        <v>45369</v>
      </c>
      <c r="C14" s="12" t="n">
        <v>45400</v>
      </c>
      <c r="D14" s="13" t="s">
        <v>41</v>
      </c>
      <c r="E14" s="13" t="s">
        <v>42</v>
      </c>
      <c r="F14" s="13" t="s">
        <v>43</v>
      </c>
      <c r="G14" s="13" t="n">
        <v>0</v>
      </c>
      <c r="H14" s="13" t="n">
        <v>20030.15</v>
      </c>
      <c r="I14" s="13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1" t="s">
        <v>44</v>
      </c>
      <c r="B15" s="12" t="n">
        <v>45369</v>
      </c>
      <c r="C15" s="12" t="n">
        <v>45400</v>
      </c>
      <c r="D15" s="13" t="s">
        <v>45</v>
      </c>
      <c r="E15" s="13" t="s">
        <v>46</v>
      </c>
      <c r="F15" s="13" t="s">
        <v>17</v>
      </c>
      <c r="G15" s="13" t="n">
        <v>0</v>
      </c>
      <c r="H15" s="13" t="n">
        <v>172144.3</v>
      </c>
      <c r="I15" s="13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1" t="s">
        <v>47</v>
      </c>
      <c r="B16" s="12" t="n">
        <v>45369</v>
      </c>
      <c r="C16" s="12" t="n">
        <v>45400</v>
      </c>
      <c r="D16" s="13" t="s">
        <v>48</v>
      </c>
      <c r="E16" s="13" t="s">
        <v>49</v>
      </c>
      <c r="F16" s="13" t="s">
        <v>22</v>
      </c>
      <c r="G16" s="13" t="n">
        <v>0</v>
      </c>
      <c r="H16" s="13" t="n">
        <v>18880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1" t="s">
        <v>50</v>
      </c>
      <c r="B17" s="12" t="n">
        <v>45365</v>
      </c>
      <c r="C17" s="12" t="n">
        <v>45396</v>
      </c>
      <c r="D17" s="13" t="s">
        <v>51</v>
      </c>
      <c r="E17" s="13" t="s">
        <v>52</v>
      </c>
      <c r="F17" s="13" t="s">
        <v>17</v>
      </c>
      <c r="G17" s="13" t="n">
        <v>0</v>
      </c>
      <c r="H17" s="13" t="n">
        <v>73601.32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1" t="s">
        <v>53</v>
      </c>
      <c r="B18" s="12" t="n">
        <v>45365</v>
      </c>
      <c r="C18" s="12" t="n">
        <v>45394</v>
      </c>
      <c r="D18" s="13" t="s">
        <v>54</v>
      </c>
      <c r="E18" s="13" t="s">
        <v>55</v>
      </c>
      <c r="F18" s="13" t="s">
        <v>56</v>
      </c>
      <c r="G18" s="13" t="n">
        <v>0</v>
      </c>
      <c r="H18" s="13" t="n">
        <v>232722.56</v>
      </c>
      <c r="I18" s="13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1" t="s">
        <v>57</v>
      </c>
      <c r="B19" s="12" t="n">
        <v>45364</v>
      </c>
      <c r="C19" s="12" t="n">
        <v>45395</v>
      </c>
      <c r="D19" s="13" t="s">
        <v>58</v>
      </c>
      <c r="E19" s="13" t="s">
        <v>59</v>
      </c>
      <c r="F19" s="13" t="s">
        <v>60</v>
      </c>
      <c r="G19" s="13" t="n">
        <v>0</v>
      </c>
      <c r="H19" s="13" t="n">
        <v>220542</v>
      </c>
      <c r="I19" s="13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1" t="s">
        <v>61</v>
      </c>
      <c r="B20" s="12" t="n">
        <v>45363</v>
      </c>
      <c r="C20" s="12" t="n">
        <v>45363</v>
      </c>
      <c r="D20" s="13" t="s">
        <v>62</v>
      </c>
      <c r="E20" s="13" t="s">
        <v>63</v>
      </c>
      <c r="F20" s="13" t="s">
        <v>64</v>
      </c>
      <c r="G20" s="13" t="n">
        <v>0</v>
      </c>
      <c r="H20" s="13" t="n">
        <v>144078</v>
      </c>
      <c r="I20" s="13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1" t="s">
        <v>65</v>
      </c>
      <c r="B21" s="12" t="n">
        <v>45362</v>
      </c>
      <c r="C21" s="12" t="n">
        <v>45393</v>
      </c>
      <c r="D21" s="13" t="s">
        <v>66</v>
      </c>
      <c r="E21" s="13" t="s">
        <v>67</v>
      </c>
      <c r="F21" s="13" t="s">
        <v>22</v>
      </c>
      <c r="G21" s="13" t="n">
        <v>0</v>
      </c>
      <c r="H21" s="13" t="n">
        <v>11800</v>
      </c>
      <c r="I21" s="13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1" t="s">
        <v>68</v>
      </c>
      <c r="B22" s="12" t="n">
        <v>45355</v>
      </c>
      <c r="C22" s="12" t="n">
        <v>45386</v>
      </c>
      <c r="D22" s="13" t="s">
        <v>69</v>
      </c>
      <c r="E22" s="13" t="s">
        <v>70</v>
      </c>
      <c r="F22" s="13" t="s">
        <v>71</v>
      </c>
      <c r="G22" s="13" t="n">
        <v>0</v>
      </c>
      <c r="H22" s="13" t="n">
        <v>50269.2</v>
      </c>
      <c r="I22" s="13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1" t="s">
        <v>72</v>
      </c>
      <c r="B23" s="12" t="n">
        <v>45351</v>
      </c>
      <c r="C23" s="12" t="n">
        <v>45380</v>
      </c>
      <c r="D23" s="12" t="s">
        <v>73</v>
      </c>
      <c r="E23" s="13" t="s">
        <v>74</v>
      </c>
      <c r="F23" s="13" t="s">
        <v>75</v>
      </c>
      <c r="G23" s="13" t="n">
        <v>0</v>
      </c>
      <c r="H23" s="13" t="n">
        <v>44368</v>
      </c>
      <c r="I23" s="13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1" t="s">
        <v>76</v>
      </c>
      <c r="B24" s="12" t="n">
        <v>45345</v>
      </c>
      <c r="C24" s="12" t="n">
        <v>45374</v>
      </c>
      <c r="D24" s="12" t="s">
        <v>77</v>
      </c>
      <c r="E24" s="13" t="s">
        <v>78</v>
      </c>
      <c r="F24" s="13" t="s">
        <v>79</v>
      </c>
      <c r="G24" s="13" t="n">
        <v>0</v>
      </c>
      <c r="H24" s="13" t="n">
        <v>12986.49</v>
      </c>
      <c r="I24" s="13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4" hidden="false" customHeight="true" outlineLevel="0" collapsed="false">
      <c r="A25" s="11" t="s">
        <v>80</v>
      </c>
      <c r="B25" s="12" t="n">
        <v>45337</v>
      </c>
      <c r="C25" s="12" t="n">
        <v>45366</v>
      </c>
      <c r="D25" s="12" t="s">
        <v>81</v>
      </c>
      <c r="E25" s="13" t="s">
        <v>82</v>
      </c>
      <c r="F25" s="12" t="s">
        <v>83</v>
      </c>
      <c r="G25" s="13" t="n">
        <v>0</v>
      </c>
      <c r="H25" s="13" t="n">
        <v>19078.12</v>
      </c>
      <c r="I25" s="13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4" hidden="false" customHeight="true" outlineLevel="0" collapsed="false">
      <c r="A26" s="11" t="s">
        <v>84</v>
      </c>
      <c r="B26" s="12" t="n">
        <v>45328</v>
      </c>
      <c r="C26" s="12" t="n">
        <v>45328</v>
      </c>
      <c r="D26" s="12" t="s">
        <v>85</v>
      </c>
      <c r="E26" s="13" t="s">
        <v>86</v>
      </c>
      <c r="F26" s="12" t="s">
        <v>87</v>
      </c>
      <c r="G26" s="13" t="n">
        <v>0</v>
      </c>
      <c r="H26" s="13" t="n">
        <v>347842.67</v>
      </c>
      <c r="I26" s="13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4" hidden="false" customHeight="true" outlineLevel="0" collapsed="false">
      <c r="A27" s="11" t="s">
        <v>88</v>
      </c>
      <c r="B27" s="12" t="n">
        <v>45314</v>
      </c>
      <c r="C27" s="12" t="n">
        <v>45345</v>
      </c>
      <c r="D27" s="12" t="s">
        <v>89</v>
      </c>
      <c r="E27" s="13" t="s">
        <v>90</v>
      </c>
      <c r="F27" s="13" t="s">
        <v>91</v>
      </c>
      <c r="G27" s="13" t="n">
        <v>0</v>
      </c>
      <c r="H27" s="13" t="n">
        <v>95910.87</v>
      </c>
      <c r="I27" s="13" t="s">
        <v>9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1" t="s">
        <v>93</v>
      </c>
      <c r="B28" s="12" t="n">
        <v>45311</v>
      </c>
      <c r="C28" s="12" t="n">
        <v>45342</v>
      </c>
      <c r="D28" s="12" t="s">
        <v>94</v>
      </c>
      <c r="E28" s="13" t="s">
        <v>90</v>
      </c>
      <c r="F28" s="13" t="s">
        <v>91</v>
      </c>
      <c r="G28" s="13" t="n">
        <v>0</v>
      </c>
      <c r="H28" s="13" t="n">
        <v>122979.53</v>
      </c>
      <c r="I28" s="13" t="s">
        <v>92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4" hidden="false" customHeight="true" outlineLevel="0" collapsed="false">
      <c r="A29" s="11" t="s">
        <v>95</v>
      </c>
      <c r="B29" s="12" t="n">
        <v>45311</v>
      </c>
      <c r="C29" s="12" t="n">
        <v>45342</v>
      </c>
      <c r="D29" s="12" t="s">
        <v>96</v>
      </c>
      <c r="E29" s="13" t="s">
        <v>90</v>
      </c>
      <c r="F29" s="13" t="s">
        <v>91</v>
      </c>
      <c r="G29" s="13" t="n">
        <v>0</v>
      </c>
      <c r="H29" s="13" t="n">
        <v>34458.36</v>
      </c>
      <c r="I29" s="13" t="s">
        <v>92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1" t="s">
        <v>97</v>
      </c>
      <c r="B30" s="12" t="n">
        <v>45310</v>
      </c>
      <c r="C30" s="12" t="n">
        <v>45341</v>
      </c>
      <c r="D30" s="12" t="s">
        <v>98</v>
      </c>
      <c r="E30" s="13" t="s">
        <v>99</v>
      </c>
      <c r="F30" s="13" t="s">
        <v>100</v>
      </c>
      <c r="G30" s="13" t="n">
        <v>0</v>
      </c>
      <c r="H30" s="13" t="n">
        <v>1068966.49</v>
      </c>
      <c r="I30" s="12" t="s">
        <v>92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1" t="s">
        <v>101</v>
      </c>
      <c r="B31" s="12" t="n">
        <v>45309</v>
      </c>
      <c r="C31" s="12" t="n">
        <v>45340</v>
      </c>
      <c r="D31" s="12" t="s">
        <v>102</v>
      </c>
      <c r="E31" s="13" t="s">
        <v>103</v>
      </c>
      <c r="F31" s="13" t="s">
        <v>104</v>
      </c>
      <c r="G31" s="13" t="n">
        <v>0</v>
      </c>
      <c r="H31" s="13" t="n">
        <v>5483704.22</v>
      </c>
      <c r="I31" s="12" t="s">
        <v>92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1" t="s">
        <v>105</v>
      </c>
      <c r="B32" s="12" t="n">
        <v>45282</v>
      </c>
      <c r="C32" s="12" t="n">
        <v>45313</v>
      </c>
      <c r="D32" s="13" t="s">
        <v>106</v>
      </c>
      <c r="E32" s="13" t="s">
        <v>107</v>
      </c>
      <c r="F32" s="13" t="s">
        <v>108</v>
      </c>
      <c r="G32" s="13" t="n">
        <v>0</v>
      </c>
      <c r="H32" s="13" t="n">
        <v>43807.5</v>
      </c>
      <c r="I32" s="12" t="s">
        <v>92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6.25" hidden="false" customHeight="false" outlineLevel="0" collapsed="false">
      <c r="A33" s="11" t="s">
        <v>109</v>
      </c>
      <c r="B33" s="12" t="n">
        <v>45274</v>
      </c>
      <c r="C33" s="12" t="n">
        <v>45305</v>
      </c>
      <c r="D33" s="13" t="s">
        <v>110</v>
      </c>
      <c r="E33" s="13" t="s">
        <v>99</v>
      </c>
      <c r="F33" s="13" t="s">
        <v>111</v>
      </c>
      <c r="G33" s="13" t="n">
        <v>0</v>
      </c>
      <c r="H33" s="13" t="n">
        <v>1616029.15</v>
      </c>
      <c r="I33" s="12" t="s">
        <v>92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56.25" hidden="false" customHeight="false" outlineLevel="0" collapsed="false">
      <c r="A34" s="11" t="s">
        <v>112</v>
      </c>
      <c r="B34" s="12" t="n">
        <v>45267</v>
      </c>
      <c r="C34" s="12" t="n">
        <v>45298</v>
      </c>
      <c r="D34" s="13" t="s">
        <v>113</v>
      </c>
      <c r="E34" s="13" t="s">
        <v>90</v>
      </c>
      <c r="F34" s="13" t="s">
        <v>114</v>
      </c>
      <c r="G34" s="13" t="n">
        <v>0</v>
      </c>
      <c r="H34" s="13" t="n">
        <v>13121.58</v>
      </c>
      <c r="I34" s="12" t="s">
        <v>92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37.5" hidden="false" customHeight="true" outlineLevel="0" collapsed="false">
      <c r="A35" s="11" t="s">
        <v>115</v>
      </c>
      <c r="B35" s="12" t="n">
        <v>45201</v>
      </c>
      <c r="C35" s="12" t="n">
        <v>45232</v>
      </c>
      <c r="D35" s="13" t="s">
        <v>116</v>
      </c>
      <c r="E35" s="13" t="s">
        <v>90</v>
      </c>
      <c r="F35" s="13" t="s">
        <v>91</v>
      </c>
      <c r="G35" s="13" t="n">
        <v>0</v>
      </c>
      <c r="H35" s="13" t="n">
        <v>161055.61</v>
      </c>
      <c r="I35" s="12" t="s">
        <v>92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37.5" hidden="false" customHeight="false" outlineLevel="0" collapsed="false">
      <c r="A36" s="11" t="s">
        <v>117</v>
      </c>
      <c r="B36" s="12" t="n">
        <v>44952</v>
      </c>
      <c r="C36" s="12" t="n">
        <v>44983</v>
      </c>
      <c r="D36" s="12" t="s">
        <v>118</v>
      </c>
      <c r="E36" s="13" t="s">
        <v>119</v>
      </c>
      <c r="F36" s="12" t="s">
        <v>120</v>
      </c>
      <c r="G36" s="13" t="n">
        <v>0</v>
      </c>
      <c r="H36" s="13" t="n">
        <v>114720</v>
      </c>
      <c r="I36" s="12" t="s">
        <v>92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37.5" hidden="false" customHeight="false" outlineLevel="0" collapsed="false">
      <c r="A37" s="11" t="s">
        <v>121</v>
      </c>
      <c r="B37" s="12" t="n">
        <v>44599</v>
      </c>
      <c r="C37" s="12" t="n">
        <v>44637</v>
      </c>
      <c r="D37" s="12" t="s">
        <v>122</v>
      </c>
      <c r="E37" s="13" t="s">
        <v>123</v>
      </c>
      <c r="F37" s="12" t="s">
        <v>124</v>
      </c>
      <c r="G37" s="13" t="n">
        <v>0</v>
      </c>
      <c r="H37" s="13" t="n">
        <v>9196.74</v>
      </c>
      <c r="I37" s="12" t="s">
        <v>92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37.5" hidden="false" customHeight="false" outlineLevel="0" collapsed="false">
      <c r="A38" s="11" t="s">
        <v>125</v>
      </c>
      <c r="B38" s="12" t="n">
        <v>44599</v>
      </c>
      <c r="C38" s="12" t="n">
        <v>44637</v>
      </c>
      <c r="D38" s="12" t="s">
        <v>126</v>
      </c>
      <c r="E38" s="13" t="s">
        <v>123</v>
      </c>
      <c r="F38" s="12" t="s">
        <v>124</v>
      </c>
      <c r="G38" s="13" t="n">
        <v>0</v>
      </c>
      <c r="H38" s="13" t="n">
        <v>10848.37</v>
      </c>
      <c r="I38" s="12" t="s">
        <v>92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37.5" hidden="false" customHeight="false" outlineLevel="0" collapsed="false">
      <c r="A39" s="11" t="s">
        <v>127</v>
      </c>
      <c r="B39" s="12" t="n">
        <v>44547</v>
      </c>
      <c r="C39" s="12" t="n">
        <v>44637</v>
      </c>
      <c r="D39" s="12" t="s">
        <v>128</v>
      </c>
      <c r="E39" s="13" t="s">
        <v>123</v>
      </c>
      <c r="F39" s="12" t="s">
        <v>124</v>
      </c>
      <c r="G39" s="13" t="n">
        <v>0</v>
      </c>
      <c r="H39" s="13" t="n">
        <v>9234.1</v>
      </c>
      <c r="I39" s="12" t="s">
        <v>92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7.5" hidden="false" customHeight="false" outlineLevel="0" collapsed="false">
      <c r="A40" s="11" t="s">
        <v>129</v>
      </c>
      <c r="B40" s="12" t="n">
        <v>44538</v>
      </c>
      <c r="C40" s="12" t="n">
        <v>44578</v>
      </c>
      <c r="D40" s="12" t="s">
        <v>130</v>
      </c>
      <c r="E40" s="13" t="s">
        <v>123</v>
      </c>
      <c r="F40" s="12" t="s">
        <v>124</v>
      </c>
      <c r="G40" s="13" t="n">
        <v>0</v>
      </c>
      <c r="H40" s="13" t="n">
        <v>9043.66</v>
      </c>
      <c r="I40" s="12" t="s">
        <v>92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54" hidden="false" customHeight="true" outlineLevel="0" collapsed="false">
      <c r="A41" s="11" t="s">
        <v>131</v>
      </c>
      <c r="B41" s="12" t="n">
        <v>44537</v>
      </c>
      <c r="C41" s="12" t="n">
        <v>44568</v>
      </c>
      <c r="D41" s="12" t="s">
        <v>132</v>
      </c>
      <c r="E41" s="13" t="s">
        <v>123</v>
      </c>
      <c r="F41" s="12" t="s">
        <v>133</v>
      </c>
      <c r="G41" s="13" t="n">
        <v>0</v>
      </c>
      <c r="H41" s="13" t="n">
        <v>7711.04</v>
      </c>
      <c r="I41" s="12" t="s">
        <v>92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54" hidden="false" customHeight="true" outlineLevel="0" collapsed="false">
      <c r="A42" s="11" t="s">
        <v>134</v>
      </c>
      <c r="B42" s="12" t="n">
        <v>44537</v>
      </c>
      <c r="C42" s="12" t="n">
        <v>44569</v>
      </c>
      <c r="D42" s="12" t="s">
        <v>135</v>
      </c>
      <c r="E42" s="13" t="s">
        <v>123</v>
      </c>
      <c r="F42" s="12" t="s">
        <v>133</v>
      </c>
      <c r="G42" s="13" t="n">
        <v>0</v>
      </c>
      <c r="H42" s="13" t="n">
        <v>7075.58</v>
      </c>
      <c r="I42" s="12" t="s">
        <v>92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54" hidden="false" customHeight="true" outlineLevel="0" collapsed="false">
      <c r="A43" s="11" t="s">
        <v>136</v>
      </c>
      <c r="B43" s="12" t="n">
        <v>44488</v>
      </c>
      <c r="C43" s="12" t="n">
        <v>44917</v>
      </c>
      <c r="D43" s="12" t="s">
        <v>137</v>
      </c>
      <c r="E43" s="13" t="s">
        <v>123</v>
      </c>
      <c r="F43" s="12" t="s">
        <v>133</v>
      </c>
      <c r="G43" s="13" t="n">
        <v>0</v>
      </c>
      <c r="H43" s="13" t="n">
        <v>12361.82</v>
      </c>
      <c r="I43" s="12" t="s">
        <v>92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54" hidden="false" customHeight="true" outlineLevel="0" collapsed="false">
      <c r="A44" s="11" t="s">
        <v>138</v>
      </c>
      <c r="B44" s="12" t="n">
        <v>44488</v>
      </c>
      <c r="C44" s="12" t="n">
        <v>44924</v>
      </c>
      <c r="D44" s="12" t="s">
        <v>139</v>
      </c>
      <c r="E44" s="13" t="s">
        <v>123</v>
      </c>
      <c r="F44" s="12" t="s">
        <v>133</v>
      </c>
      <c r="G44" s="13" t="n">
        <v>0</v>
      </c>
      <c r="H44" s="13" t="n">
        <v>2858.68</v>
      </c>
      <c r="I44" s="12" t="s">
        <v>92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s="15" customFormat="true" ht="54" hidden="false" customHeight="true" outlineLevel="0" collapsed="false">
      <c r="A45" s="11" t="s">
        <v>140</v>
      </c>
      <c r="B45" s="12" t="n">
        <v>44448</v>
      </c>
      <c r="C45" s="12" t="n">
        <v>44513</v>
      </c>
      <c r="D45" s="12" t="s">
        <v>141</v>
      </c>
      <c r="E45" s="13" t="s">
        <v>123</v>
      </c>
      <c r="F45" s="12" t="s">
        <v>133</v>
      </c>
      <c r="G45" s="13" t="n">
        <v>0</v>
      </c>
      <c r="H45" s="13" t="n">
        <v>10058.2</v>
      </c>
      <c r="I45" s="13" t="s">
        <v>18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</row>
    <row r="46" s="15" customFormat="true" ht="54" hidden="false" customHeight="true" outlineLevel="0" collapsed="false">
      <c r="A46" s="11" t="s">
        <v>142</v>
      </c>
      <c r="B46" s="16" t="n">
        <v>44428</v>
      </c>
      <c r="C46" s="12" t="n">
        <v>44484</v>
      </c>
      <c r="D46" s="16" t="n">
        <v>21131</v>
      </c>
      <c r="E46" s="13" t="s">
        <v>143</v>
      </c>
      <c r="F46" s="12" t="s">
        <v>144</v>
      </c>
      <c r="G46" s="13" t="n">
        <v>0</v>
      </c>
      <c r="H46" s="13" t="n">
        <v>15493.13</v>
      </c>
      <c r="I46" s="13" t="s">
        <v>18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</row>
    <row r="47" s="15" customFormat="true" ht="54" hidden="false" customHeight="true" outlineLevel="0" collapsed="false">
      <c r="A47" s="11" t="s">
        <v>145</v>
      </c>
      <c r="B47" s="12" t="n">
        <v>44414</v>
      </c>
      <c r="C47" s="17" t="n">
        <v>44478</v>
      </c>
      <c r="D47" s="16" t="n">
        <v>21122</v>
      </c>
      <c r="E47" s="13" t="s">
        <v>143</v>
      </c>
      <c r="F47" s="12" t="s">
        <v>144</v>
      </c>
      <c r="G47" s="18" t="n">
        <v>0</v>
      </c>
      <c r="H47" s="13" t="n">
        <v>10391.67</v>
      </c>
      <c r="I47" s="13" t="s">
        <v>18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</row>
    <row r="48" s="15" customFormat="true" ht="54" hidden="false" customHeight="true" outlineLevel="0" collapsed="false">
      <c r="A48" s="11" t="s">
        <v>146</v>
      </c>
      <c r="B48" s="12" t="n">
        <v>44412</v>
      </c>
      <c r="C48" s="17" t="n">
        <v>44452</v>
      </c>
      <c r="D48" s="16" t="n">
        <v>21097</v>
      </c>
      <c r="E48" s="13" t="s">
        <v>143</v>
      </c>
      <c r="F48" s="12" t="s">
        <v>144</v>
      </c>
      <c r="G48" s="18" t="n">
        <v>0</v>
      </c>
      <c r="H48" s="13" t="n">
        <v>8643.37</v>
      </c>
      <c r="I48" s="13" t="s">
        <v>1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</row>
    <row r="49" s="15" customFormat="true" ht="54" hidden="false" customHeight="true" outlineLevel="0" collapsed="false">
      <c r="A49" s="11" t="s">
        <v>147</v>
      </c>
      <c r="B49" s="12" t="n">
        <v>44410</v>
      </c>
      <c r="C49" s="17" t="n">
        <v>44445</v>
      </c>
      <c r="D49" s="16" t="s">
        <v>148</v>
      </c>
      <c r="E49" s="13" t="s">
        <v>123</v>
      </c>
      <c r="F49" s="12" t="s">
        <v>124</v>
      </c>
      <c r="G49" s="18" t="n">
        <v>0</v>
      </c>
      <c r="H49" s="13" t="n">
        <v>13452</v>
      </c>
      <c r="I49" s="13" t="s">
        <v>1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</row>
    <row r="50" s="15" customFormat="true" ht="54" hidden="false" customHeight="true" outlineLevel="0" collapsed="false">
      <c r="A50" s="11" t="s">
        <v>149</v>
      </c>
      <c r="B50" s="12" t="n">
        <v>44392</v>
      </c>
      <c r="C50" s="17" t="n">
        <v>44443</v>
      </c>
      <c r="D50" s="16" t="s">
        <v>150</v>
      </c>
      <c r="E50" s="13" t="s">
        <v>123</v>
      </c>
      <c r="F50" s="12" t="s">
        <v>124</v>
      </c>
      <c r="G50" s="18" t="n">
        <v>0</v>
      </c>
      <c r="H50" s="13" t="n">
        <v>6918.08</v>
      </c>
      <c r="I50" s="13" t="s">
        <v>1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</row>
    <row r="51" s="15" customFormat="true" ht="54" hidden="false" customHeight="true" outlineLevel="0" collapsed="false">
      <c r="A51" s="11" t="s">
        <v>151</v>
      </c>
      <c r="B51" s="12" t="n">
        <v>44370</v>
      </c>
      <c r="C51" s="17" t="n">
        <v>44441</v>
      </c>
      <c r="D51" s="16" t="s">
        <v>152</v>
      </c>
      <c r="E51" s="13" t="s">
        <v>123</v>
      </c>
      <c r="F51" s="12" t="s">
        <v>153</v>
      </c>
      <c r="G51" s="18" t="n">
        <v>0</v>
      </c>
      <c r="H51" s="13" t="n">
        <v>17672.48</v>
      </c>
      <c r="I51" s="13" t="s">
        <v>1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</row>
    <row r="52" s="15" customFormat="true" ht="54" hidden="false" customHeight="true" outlineLevel="0" collapsed="false">
      <c r="A52" s="11" t="s">
        <v>154</v>
      </c>
      <c r="B52" s="12" t="n">
        <v>44363</v>
      </c>
      <c r="C52" s="17" t="n">
        <v>44423</v>
      </c>
      <c r="D52" s="16" t="n">
        <v>21046</v>
      </c>
      <c r="E52" s="13" t="s">
        <v>123</v>
      </c>
      <c r="F52" s="12" t="s">
        <v>124</v>
      </c>
      <c r="G52" s="18" t="n">
        <v>0</v>
      </c>
      <c r="H52" s="13" t="n">
        <v>8643.35</v>
      </c>
      <c r="I52" s="13" t="s">
        <v>18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</row>
    <row r="53" s="15" customFormat="true" ht="54" hidden="false" customHeight="true" outlineLevel="0" collapsed="false">
      <c r="A53" s="11" t="s">
        <v>155</v>
      </c>
      <c r="B53" s="12" t="n">
        <v>44341</v>
      </c>
      <c r="C53" s="17" t="n">
        <v>44393</v>
      </c>
      <c r="D53" s="16" t="s">
        <v>156</v>
      </c>
      <c r="E53" s="13" t="s">
        <v>123</v>
      </c>
      <c r="F53" s="12" t="s">
        <v>124</v>
      </c>
      <c r="G53" s="18" t="n">
        <v>0</v>
      </c>
      <c r="H53" s="13" t="n">
        <v>7705.58</v>
      </c>
      <c r="I53" s="13" t="s">
        <v>1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</row>
    <row r="54" s="15" customFormat="true" ht="54" hidden="false" customHeight="true" outlineLevel="0" collapsed="false">
      <c r="A54" s="11" t="s">
        <v>157</v>
      </c>
      <c r="B54" s="12" t="n">
        <v>44341</v>
      </c>
      <c r="C54" s="17" t="n">
        <v>44400</v>
      </c>
      <c r="D54" s="16" t="n">
        <v>20993</v>
      </c>
      <c r="E54" s="13" t="s">
        <v>158</v>
      </c>
      <c r="F54" s="12" t="s">
        <v>153</v>
      </c>
      <c r="G54" s="18" t="n">
        <v>0</v>
      </c>
      <c r="H54" s="13" t="n">
        <v>6816.52</v>
      </c>
      <c r="I54" s="13" t="s">
        <v>1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</row>
    <row r="55" s="15" customFormat="true" ht="54" hidden="false" customHeight="true" outlineLevel="0" collapsed="false">
      <c r="A55" s="11" t="s">
        <v>159</v>
      </c>
      <c r="B55" s="12" t="n">
        <v>44340</v>
      </c>
      <c r="C55" s="17" t="n">
        <v>44372</v>
      </c>
      <c r="D55" s="16" t="s">
        <v>160</v>
      </c>
      <c r="E55" s="13" t="s">
        <v>123</v>
      </c>
      <c r="F55" s="12" t="s">
        <v>124</v>
      </c>
      <c r="G55" s="18" t="n">
        <v>0</v>
      </c>
      <c r="H55" s="13" t="n">
        <v>12575.27</v>
      </c>
      <c r="I55" s="13" t="s">
        <v>1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</row>
    <row r="56" s="15" customFormat="true" ht="54" hidden="false" customHeight="true" outlineLevel="0" collapsed="false">
      <c r="A56" s="11" t="s">
        <v>161</v>
      </c>
      <c r="B56" s="12" t="n">
        <v>44306</v>
      </c>
      <c r="C56" s="17" t="n">
        <v>44371</v>
      </c>
      <c r="D56" s="16" t="s">
        <v>162</v>
      </c>
      <c r="E56" s="13" t="s">
        <v>123</v>
      </c>
      <c r="F56" s="12" t="s">
        <v>124</v>
      </c>
      <c r="G56" s="18" t="n">
        <v>0</v>
      </c>
      <c r="H56" s="13" t="n">
        <v>8920.01</v>
      </c>
      <c r="I56" s="13" t="s">
        <v>18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</row>
    <row r="57" s="15" customFormat="true" ht="54" hidden="false" customHeight="true" outlineLevel="0" collapsed="false">
      <c r="A57" s="11" t="s">
        <v>163</v>
      </c>
      <c r="B57" s="12" t="n">
        <v>44306</v>
      </c>
      <c r="C57" s="17" t="n">
        <v>44372</v>
      </c>
      <c r="D57" s="16" t="s">
        <v>164</v>
      </c>
      <c r="E57" s="13" t="s">
        <v>123</v>
      </c>
      <c r="F57" s="12" t="s">
        <v>124</v>
      </c>
      <c r="G57" s="18" t="n">
        <v>0</v>
      </c>
      <c r="H57" s="13" t="n">
        <v>6816.52</v>
      </c>
      <c r="I57" s="13" t="s">
        <v>18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</row>
    <row r="58" s="15" customFormat="true" ht="54" hidden="false" customHeight="true" outlineLevel="0" collapsed="false">
      <c r="A58" s="11" t="s">
        <v>165</v>
      </c>
      <c r="B58" s="12" t="n">
        <v>44285</v>
      </c>
      <c r="C58" s="17" t="n">
        <v>44336</v>
      </c>
      <c r="D58" s="16" t="s">
        <v>166</v>
      </c>
      <c r="E58" s="13" t="s">
        <v>143</v>
      </c>
      <c r="F58" s="12" t="s">
        <v>167</v>
      </c>
      <c r="G58" s="18" t="n">
        <v>0</v>
      </c>
      <c r="H58" s="13" t="n">
        <v>114782.14</v>
      </c>
      <c r="I58" s="13" t="s">
        <v>18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</row>
    <row r="59" s="15" customFormat="true" ht="54" hidden="false" customHeight="true" outlineLevel="0" collapsed="false">
      <c r="A59" s="11" t="s">
        <v>168</v>
      </c>
      <c r="B59" s="12" t="n">
        <v>44279</v>
      </c>
      <c r="C59" s="17" t="n">
        <v>44336</v>
      </c>
      <c r="D59" s="16" t="s">
        <v>169</v>
      </c>
      <c r="E59" s="13" t="s">
        <v>143</v>
      </c>
      <c r="F59" s="12" t="s">
        <v>124</v>
      </c>
      <c r="G59" s="18" t="n">
        <v>0</v>
      </c>
      <c r="H59" s="13" t="n">
        <v>11696.15</v>
      </c>
      <c r="I59" s="13" t="s">
        <v>1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</row>
    <row r="60" s="15" customFormat="true" ht="54" hidden="false" customHeight="true" outlineLevel="0" collapsed="false">
      <c r="A60" s="11" t="s">
        <v>170</v>
      </c>
      <c r="B60" s="12" t="n">
        <v>44256</v>
      </c>
      <c r="C60" s="17" t="n">
        <v>44316</v>
      </c>
      <c r="D60" s="16" t="s">
        <v>171</v>
      </c>
      <c r="E60" s="13" t="s">
        <v>172</v>
      </c>
      <c r="F60" s="12" t="s">
        <v>153</v>
      </c>
      <c r="G60" s="18" t="n">
        <v>0</v>
      </c>
      <c r="H60" s="13" t="n">
        <v>8931.43</v>
      </c>
      <c r="I60" s="13" t="s">
        <v>18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</row>
    <row r="61" s="15" customFormat="true" ht="54" hidden="false" customHeight="true" outlineLevel="0" collapsed="false">
      <c r="A61" s="11" t="s">
        <v>173</v>
      </c>
      <c r="B61" s="12" t="n">
        <v>44225</v>
      </c>
      <c r="C61" s="17" t="n">
        <v>44310</v>
      </c>
      <c r="D61" s="16" t="s">
        <v>174</v>
      </c>
      <c r="E61" s="13" t="s">
        <v>175</v>
      </c>
      <c r="F61" s="12" t="s">
        <v>153</v>
      </c>
      <c r="G61" s="18" t="n">
        <v>0</v>
      </c>
      <c r="H61" s="13" t="n">
        <v>7340.32</v>
      </c>
      <c r="I61" s="13" t="s">
        <v>1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</row>
    <row r="62" s="15" customFormat="true" ht="54" hidden="false" customHeight="true" outlineLevel="0" collapsed="false">
      <c r="A62" s="11" t="s">
        <v>176</v>
      </c>
      <c r="B62" s="12" t="n">
        <v>44163</v>
      </c>
      <c r="C62" s="17" t="n">
        <v>44287</v>
      </c>
      <c r="D62" s="16" t="s">
        <v>177</v>
      </c>
      <c r="E62" s="13" t="s">
        <v>143</v>
      </c>
      <c r="F62" s="12" t="s">
        <v>178</v>
      </c>
      <c r="G62" s="18" t="n">
        <v>0</v>
      </c>
      <c r="H62" s="13" t="n">
        <v>58370.54</v>
      </c>
      <c r="I62" s="13" t="s">
        <v>1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</row>
    <row r="63" s="15" customFormat="true" ht="54" hidden="false" customHeight="true" outlineLevel="0" collapsed="false">
      <c r="A63" s="11" t="s">
        <v>179</v>
      </c>
      <c r="B63" s="12" t="n">
        <v>44162</v>
      </c>
      <c r="C63" s="17" t="s">
        <v>180</v>
      </c>
      <c r="D63" s="16" t="s">
        <v>181</v>
      </c>
      <c r="E63" s="13" t="s">
        <v>123</v>
      </c>
      <c r="F63" s="12" t="s">
        <v>133</v>
      </c>
      <c r="G63" s="18" t="n">
        <v>0</v>
      </c>
      <c r="H63" s="13" t="n">
        <v>58570.53</v>
      </c>
      <c r="I63" s="13" t="s">
        <v>18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</row>
    <row r="64" s="15" customFormat="true" ht="54" hidden="false" customHeight="true" outlineLevel="0" collapsed="false">
      <c r="A64" s="11" t="s">
        <v>182</v>
      </c>
      <c r="B64" s="12" t="n">
        <v>44160</v>
      </c>
      <c r="C64" s="17" t="n">
        <v>44193</v>
      </c>
      <c r="D64" s="16" t="s">
        <v>183</v>
      </c>
      <c r="E64" s="13" t="s">
        <v>123</v>
      </c>
      <c r="F64" s="12" t="s">
        <v>124</v>
      </c>
      <c r="G64" s="18" t="n">
        <v>0</v>
      </c>
      <c r="H64" s="13" t="n">
        <v>7088.85</v>
      </c>
      <c r="I64" s="13" t="s">
        <v>18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</row>
    <row r="65" s="15" customFormat="true" ht="54" hidden="false" customHeight="true" outlineLevel="0" collapsed="false">
      <c r="A65" s="11" t="s">
        <v>184</v>
      </c>
      <c r="B65" s="12" t="n">
        <v>43020</v>
      </c>
      <c r="C65" s="17" t="n">
        <v>44192</v>
      </c>
      <c r="D65" s="16" t="s">
        <v>185</v>
      </c>
      <c r="E65" s="13" t="s">
        <v>123</v>
      </c>
      <c r="F65" s="12" t="s">
        <v>124</v>
      </c>
      <c r="G65" s="18" t="n">
        <v>0</v>
      </c>
      <c r="H65" s="13" t="n">
        <v>7719.86</v>
      </c>
      <c r="I65" s="13" t="s">
        <v>18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</row>
    <row r="66" s="15" customFormat="true" ht="54" hidden="false" customHeight="true" outlineLevel="0" collapsed="false">
      <c r="A66" s="11" t="s">
        <v>186</v>
      </c>
      <c r="B66" s="12" t="n">
        <v>42796</v>
      </c>
      <c r="C66" s="17" t="n">
        <v>44158</v>
      </c>
      <c r="D66" s="16" t="s">
        <v>187</v>
      </c>
      <c r="E66" s="13" t="s">
        <v>123</v>
      </c>
      <c r="F66" s="12" t="s">
        <v>124</v>
      </c>
      <c r="G66" s="18" t="n">
        <v>0</v>
      </c>
      <c r="H66" s="13" t="n">
        <v>9928.64</v>
      </c>
      <c r="I66" s="13" t="s">
        <v>18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</row>
    <row r="67" s="15" customFormat="true" ht="54" hidden="false" customHeight="true" outlineLevel="0" collapsed="false">
      <c r="A67" s="19" t="s">
        <v>188</v>
      </c>
      <c r="B67" s="20"/>
      <c r="C67" s="21"/>
      <c r="D67" s="21"/>
      <c r="E67" s="21"/>
      <c r="F67" s="21"/>
      <c r="G67" s="22"/>
      <c r="H67" s="23" t="n">
        <f aca="false">SUM(H7:H66)</f>
        <v>14477327.78</v>
      </c>
      <c r="I67" s="2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</row>
    <row r="68" s="15" customFormat="true" ht="54" hidden="false" customHeight="true" outlineLevel="0" collapsed="false">
      <c r="A68" s="25"/>
      <c r="B68" s="3"/>
      <c r="C68" s="8"/>
      <c r="D68" s="3"/>
      <c r="E68" s="3"/>
      <c r="F68" s="3"/>
      <c r="G68" s="3"/>
      <c r="H68" s="3"/>
      <c r="I68" s="26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</row>
    <row r="69" s="15" customFormat="true" ht="11.25" hidden="false" customHeight="true" outlineLevel="0" collapsed="false">
      <c r="A69" s="25"/>
      <c r="B69" s="3"/>
      <c r="C69" s="8"/>
      <c r="D69" s="3"/>
      <c r="E69" s="3"/>
      <c r="F69" s="3"/>
      <c r="G69" s="3"/>
      <c r="H69" s="3"/>
      <c r="I69" s="26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</row>
    <row r="70" s="15" customFormat="true" ht="21" hidden="false" customHeight="true" outlineLevel="0" collapsed="false">
      <c r="A70" s="25"/>
      <c r="B70" s="3"/>
      <c r="C70" s="8"/>
      <c r="D70" s="27"/>
      <c r="E70" s="3"/>
      <c r="F70" s="3"/>
      <c r="G70" s="3"/>
      <c r="H70" s="3"/>
      <c r="I70" s="26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</row>
    <row r="71" s="15" customFormat="true" ht="29.25" hidden="false" customHeight="true" outlineLevel="0" collapsed="false">
      <c r="A71" s="25"/>
      <c r="B71" s="3"/>
      <c r="C71" s="28" t="s">
        <v>189</v>
      </c>
      <c r="D71" s="28"/>
      <c r="E71" s="28"/>
      <c r="F71" s="3"/>
      <c r="G71" s="3"/>
      <c r="H71" s="3"/>
      <c r="I71" s="26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</row>
    <row r="72" s="15" customFormat="true" ht="36.75" hidden="false" customHeight="true" outlineLevel="0" collapsed="false">
      <c r="A72" s="25"/>
      <c r="B72" s="3"/>
      <c r="C72" s="29" t="s">
        <v>190</v>
      </c>
      <c r="D72" s="29"/>
      <c r="E72" s="29"/>
      <c r="F72" s="3"/>
      <c r="G72" s="3"/>
      <c r="H72" s="3"/>
      <c r="I72" s="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</row>
    <row r="73" s="15" customFormat="true" ht="18.75" hidden="false" customHeight="true" outlineLevel="0" collapsed="false">
      <c r="A73" s="25"/>
      <c r="B73" s="4"/>
      <c r="C73" s="3"/>
      <c r="D73" s="8"/>
      <c r="E73" s="27"/>
      <c r="F73" s="3"/>
      <c r="G73" s="3"/>
      <c r="H73" s="3"/>
      <c r="I73" s="3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</row>
    <row r="74" s="15" customFormat="true" ht="54" hidden="false" customHeight="true" outlineLevel="0" collapsed="false">
      <c r="A74" s="3"/>
      <c r="B74" s="30"/>
      <c r="C74" s="3"/>
      <c r="D74" s="8"/>
      <c r="E74" s="31"/>
      <c r="F74" s="3"/>
      <c r="G74" s="3"/>
      <c r="H74" s="3"/>
      <c r="I74" s="3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</row>
    <row r="75" s="15" customFormat="true" ht="54" hidden="false" customHeight="true" outlineLevel="0" collapsed="false">
      <c r="A75" s="3"/>
      <c r="B75" s="4"/>
      <c r="C75" s="4"/>
      <c r="D75" s="32"/>
      <c r="E75" s="4"/>
      <c r="F75" s="4"/>
      <c r="G75" s="4"/>
      <c r="H75" s="4"/>
      <c r="I75" s="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</row>
    <row r="76" s="15" customFormat="true" ht="54" hidden="false" customHeight="true" outlineLevel="0" collapsed="false">
      <c r="A76" s="3"/>
      <c r="B76" s="4"/>
      <c r="C76" s="30"/>
      <c r="D76" s="33"/>
      <c r="E76" s="30"/>
      <c r="F76" s="30"/>
      <c r="G76" s="4"/>
      <c r="H76" s="4"/>
      <c r="I76" s="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</row>
    <row r="77" s="15" customFormat="true" ht="54" hidden="false" customHeight="tru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</row>
    <row r="78" s="15" customFormat="true" ht="54" hidden="false" customHeight="tru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</row>
    <row r="79" s="15" customFormat="true" ht="54" hidden="false" customHeight="true" outlineLevel="0" collapsed="false">
      <c r="A79" s="34"/>
      <c r="B79" s="4"/>
      <c r="C79" s="4"/>
      <c r="D79" s="32"/>
      <c r="E79" s="4"/>
      <c r="F79" s="4"/>
      <c r="G79" s="4"/>
      <c r="H79" s="4"/>
      <c r="I79" s="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</row>
    <row r="80" s="15" customFormat="true" ht="54" hidden="false" customHeight="true" outlineLevel="0" collapsed="false">
      <c r="A80" s="34"/>
      <c r="B80" s="4"/>
      <c r="C80" s="4"/>
      <c r="D80" s="32"/>
      <c r="E80" s="4"/>
      <c r="F80" s="4"/>
      <c r="G80" s="4"/>
      <c r="H80" s="4"/>
      <c r="I80" s="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</row>
    <row r="81" s="15" customFormat="true" ht="54" hidden="false" customHeight="true" outlineLevel="0" collapsed="false">
      <c r="A81" s="3"/>
      <c r="B81" s="4"/>
      <c r="C81" s="4"/>
      <c r="D81" s="32"/>
      <c r="E81" s="4"/>
      <c r="F81" s="4"/>
      <c r="G81" s="4"/>
      <c r="H81" s="4"/>
      <c r="I81" s="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</row>
    <row r="82" s="15" customFormat="true" ht="54" hidden="false" customHeight="true" outlineLevel="0" collapsed="false">
      <c r="A82" s="3"/>
      <c r="B82" s="4"/>
      <c r="C82" s="4"/>
      <c r="D82" s="32"/>
      <c r="E82" s="4"/>
      <c r="F82" s="4"/>
      <c r="G82" s="4"/>
      <c r="H82" s="4"/>
      <c r="I82" s="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</row>
    <row r="83" s="15" customFormat="true" ht="18.75" hidden="false" customHeight="false" outlineLevel="0" collapsed="false">
      <c r="A83" s="3"/>
      <c r="B83" s="4"/>
      <c r="C83" s="4"/>
      <c r="D83" s="32"/>
      <c r="E83" s="4"/>
      <c r="F83" s="4"/>
      <c r="G83" s="4"/>
      <c r="H83" s="4"/>
      <c r="I83" s="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37.5" hidden="false" customHeight="true" outlineLevel="0" collapsed="false">
      <c r="A84" s="3"/>
      <c r="B84" s="4"/>
      <c r="C84" s="4"/>
      <c r="D84" s="32"/>
      <c r="E84" s="4"/>
      <c r="F84" s="4"/>
      <c r="G84" s="4"/>
      <c r="H84" s="4"/>
      <c r="I84" s="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56.25" hidden="false" customHeight="true" outlineLevel="0" collapsed="false">
      <c r="A85" s="3"/>
      <c r="B85" s="4"/>
      <c r="C85" s="4"/>
      <c r="D85" s="32"/>
      <c r="E85" s="4"/>
      <c r="F85" s="4"/>
      <c r="G85" s="4"/>
      <c r="H85" s="4"/>
      <c r="I85" s="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37.5" hidden="false" customHeight="true" outlineLevel="0" collapsed="false">
      <c r="A86" s="4"/>
      <c r="B86" s="2"/>
      <c r="C86" s="4"/>
      <c r="D86" s="32"/>
      <c r="E86" s="4"/>
      <c r="F86" s="4"/>
      <c r="G86" s="4"/>
      <c r="H86" s="4"/>
      <c r="I86" s="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5.75" hidden="false" customHeight="false" outlineLevel="0" collapsed="false">
      <c r="A87" s="35"/>
      <c r="B87" s="2"/>
      <c r="C87" s="2"/>
      <c r="D87" s="36"/>
      <c r="E87" s="2"/>
      <c r="F87" s="2"/>
      <c r="G87" s="2"/>
      <c r="H87" s="2"/>
      <c r="I87" s="2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5.75" hidden="false" customHeight="false" outlineLevel="0" collapsed="false">
      <c r="A88" s="35"/>
      <c r="B88" s="2"/>
      <c r="C88" s="2"/>
      <c r="D88" s="36"/>
      <c r="E88" s="2"/>
      <c r="F88" s="2"/>
      <c r="G88" s="2"/>
      <c r="H88" s="2"/>
      <c r="I88" s="2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5" hidden="false" customHeight="false" outlineLevel="0" collapsed="false">
      <c r="A89" s="2"/>
      <c r="B89" s="2"/>
      <c r="C89" s="2"/>
      <c r="D89" s="36"/>
      <c r="E89" s="2"/>
      <c r="F89" s="2"/>
      <c r="G89" s="2"/>
      <c r="H89" s="2"/>
      <c r="I89" s="2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5" hidden="false" customHeight="false" outlineLevel="0" collapsed="false">
      <c r="A90" s="2"/>
      <c r="B90" s="0"/>
      <c r="C90" s="2"/>
      <c r="D90" s="36"/>
      <c r="E90" s="2"/>
      <c r="F90" s="2"/>
      <c r="G90" s="2"/>
      <c r="H90" s="2"/>
      <c r="I90" s="2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15" hidden="false" customHeight="false" outlineLevel="0" collapsed="false">
      <c r="A91" s="2"/>
      <c r="B91" s="0"/>
      <c r="C91" s="2"/>
      <c r="D91" s="36"/>
      <c r="E91" s="2"/>
      <c r="F91" s="2"/>
      <c r="G91" s="2"/>
      <c r="H91" s="2"/>
      <c r="I91" s="2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8.7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37.5" hidden="false" customHeight="tru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5" hidden="false" customHeight="false" outlineLevel="0" collapsed="false">
      <c r="A98" s="2"/>
      <c r="B98" s="0"/>
      <c r="C98" s="0"/>
      <c r="D98" s="1"/>
      <c r="E98" s="0"/>
      <c r="F98" s="0"/>
      <c r="G98" s="0"/>
      <c r="H98" s="0"/>
      <c r="I98" s="0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5" hidden="false" customHeight="false" outlineLevel="0" collapsed="false">
      <c r="A99" s="2"/>
      <c r="B99" s="0"/>
      <c r="C99" s="0"/>
      <c r="D99" s="1"/>
      <c r="E99" s="0"/>
      <c r="F99" s="0"/>
      <c r="G99" s="0"/>
      <c r="H99" s="0"/>
      <c r="I99" s="0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5" hidden="false" customHeight="false" outlineLevel="0" collapsed="false">
      <c r="A100" s="2"/>
      <c r="B100" s="0"/>
      <c r="C100" s="0"/>
      <c r="D100" s="1"/>
      <c r="E100" s="0"/>
      <c r="F100" s="0"/>
      <c r="G100" s="0"/>
      <c r="H100" s="0"/>
      <c r="I100" s="0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5" hidden="false" customHeight="false" outlineLevel="0" collapsed="false">
      <c r="A101" s="2"/>
      <c r="B101" s="0"/>
      <c r="C101" s="0"/>
      <c r="D101" s="1"/>
      <c r="E101" s="0"/>
      <c r="F101" s="0"/>
      <c r="G101" s="0"/>
      <c r="H101" s="0"/>
      <c r="I101" s="0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56.25" hidden="false" customHeight="true" outlineLevel="0" collapsed="false">
      <c r="A102" s="2"/>
      <c r="B102" s="0"/>
      <c r="C102" s="0"/>
      <c r="D102" s="1"/>
      <c r="E102" s="0"/>
      <c r="F102" s="0"/>
      <c r="G102" s="0"/>
      <c r="H102" s="0"/>
      <c r="I102" s="0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37.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37.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37.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40.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37.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5" customFormat="true" ht="56.2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37.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56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37.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8.7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56.2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s="15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s="15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s="15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s="15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5" hidden="false" customHeight="false" outlineLevel="0" collapsed="false">
      <c r="W149" s="0"/>
    </row>
    <row r="153" customFormat="false" ht="23.25" hidden="false" customHeight="true" outlineLevel="0" collapsed="false"/>
    <row r="154" customFormat="false" ht="18.75" hidden="false" customHeight="true" outlineLevel="0" collapsed="false"/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2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2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2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2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2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8" s="2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79" s="2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</row>
    <row r="180" s="2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</row>
    <row r="181" s="2" customFormat="true" ht="23.25" hidden="false" customHeight="true" outlineLevel="0" collapsed="false">
      <c r="A181" s="0"/>
      <c r="B181" s="0"/>
      <c r="C181" s="0"/>
      <c r="D181" s="1"/>
      <c r="E181" s="0"/>
      <c r="F181" s="0"/>
      <c r="G181" s="0"/>
      <c r="H181" s="0"/>
      <c r="I181" s="0"/>
    </row>
    <row r="182" s="2" customFormat="true" ht="23.25" hidden="false" customHeight="true" outlineLevel="0" collapsed="false">
      <c r="A182" s="0"/>
      <c r="B182" s="0"/>
      <c r="C182" s="0"/>
      <c r="D182" s="1"/>
      <c r="E182" s="0"/>
      <c r="F182" s="0"/>
      <c r="G182" s="0"/>
      <c r="H182" s="0"/>
      <c r="I182" s="0"/>
    </row>
    <row r="183" s="2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</sheetData>
  <mergeCells count="5">
    <mergeCell ref="C1:I1"/>
    <mergeCell ref="C2:I2"/>
    <mergeCell ref="C3:I3"/>
    <mergeCell ref="C71:E71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91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2" t="n">
        <v>45201</v>
      </c>
      <c r="C7" s="41" t="n">
        <v>45232</v>
      </c>
      <c r="D7" s="42" t="s">
        <v>116</v>
      </c>
      <c r="E7" s="13" t="s">
        <v>192</v>
      </c>
      <c r="F7" s="12" t="s">
        <v>193</v>
      </c>
      <c r="G7" s="24" t="n">
        <v>0</v>
      </c>
      <c r="H7" s="24" t="n">
        <v>161055.61</v>
      </c>
      <c r="I7" s="12" t="s">
        <v>92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2" t="n">
        <v>45191</v>
      </c>
      <c r="C8" s="41" t="n">
        <v>45221</v>
      </c>
      <c r="D8" s="42" t="s">
        <v>194</v>
      </c>
      <c r="E8" s="13" t="s">
        <v>192</v>
      </c>
      <c r="F8" s="12" t="s">
        <v>193</v>
      </c>
      <c r="G8" s="24" t="n">
        <v>0</v>
      </c>
      <c r="H8" s="24" t="n">
        <v>32744.97</v>
      </c>
      <c r="I8" s="12" t="s">
        <v>9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2" t="n">
        <v>45058</v>
      </c>
      <c r="C9" s="41" t="n">
        <v>45089</v>
      </c>
      <c r="D9" s="42" t="s">
        <v>195</v>
      </c>
      <c r="E9" s="42" t="s">
        <v>196</v>
      </c>
      <c r="F9" s="12" t="s">
        <v>197</v>
      </c>
      <c r="G9" s="24" t="n">
        <v>0</v>
      </c>
      <c r="H9" s="24" t="n">
        <v>43365.54</v>
      </c>
      <c r="I9" s="12" t="s">
        <v>9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2" t="n">
        <v>44952</v>
      </c>
      <c r="C10" s="12" t="n">
        <v>44983</v>
      </c>
      <c r="D10" s="12" t="s">
        <v>118</v>
      </c>
      <c r="E10" s="13" t="s">
        <v>119</v>
      </c>
      <c r="F10" s="12" t="s">
        <v>120</v>
      </c>
      <c r="G10" s="24" t="n">
        <v>0</v>
      </c>
      <c r="H10" s="24" t="n">
        <v>114720</v>
      </c>
      <c r="I10" s="12" t="s">
        <v>9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2" t="n">
        <v>44599</v>
      </c>
      <c r="C11" s="12" t="n">
        <v>44637</v>
      </c>
      <c r="D11" s="12" t="s">
        <v>126</v>
      </c>
      <c r="E11" s="42" t="s">
        <v>123</v>
      </c>
      <c r="F11" s="12" t="s">
        <v>124</v>
      </c>
      <c r="G11" s="24" t="n">
        <v>0</v>
      </c>
      <c r="H11" s="24" t="n">
        <v>10848.37</v>
      </c>
      <c r="I11" s="12" t="s">
        <v>9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2" t="n">
        <v>44599</v>
      </c>
      <c r="C12" s="12" t="n">
        <v>44637</v>
      </c>
      <c r="D12" s="12" t="s">
        <v>122</v>
      </c>
      <c r="E12" s="42" t="s">
        <v>123</v>
      </c>
      <c r="F12" s="12" t="s">
        <v>124</v>
      </c>
      <c r="G12" s="24" t="n">
        <v>0</v>
      </c>
      <c r="H12" s="24" t="n">
        <v>9196.74</v>
      </c>
      <c r="I12" s="12" t="s">
        <v>9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2" t="n">
        <v>44547</v>
      </c>
      <c r="C13" s="12" t="n">
        <v>44637</v>
      </c>
      <c r="D13" s="12" t="s">
        <v>128</v>
      </c>
      <c r="E13" s="42" t="s">
        <v>123</v>
      </c>
      <c r="F13" s="12" t="s">
        <v>124</v>
      </c>
      <c r="G13" s="24" t="n">
        <v>0</v>
      </c>
      <c r="H13" s="24" t="n">
        <v>9234.1</v>
      </c>
      <c r="I13" s="12" t="s">
        <v>9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2" t="n">
        <v>44538</v>
      </c>
      <c r="C14" s="12" t="n">
        <v>44578</v>
      </c>
      <c r="D14" s="12" t="s">
        <v>130</v>
      </c>
      <c r="E14" s="42" t="s">
        <v>123</v>
      </c>
      <c r="F14" s="12" t="s">
        <v>124</v>
      </c>
      <c r="G14" s="24" t="n">
        <v>0</v>
      </c>
      <c r="H14" s="24" t="n">
        <v>9043.66</v>
      </c>
      <c r="I14" s="12" t="s">
        <v>9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2" t="n">
        <v>44537</v>
      </c>
      <c r="C15" s="12" t="n">
        <v>44569</v>
      </c>
      <c r="D15" s="12" t="s">
        <v>135</v>
      </c>
      <c r="E15" s="42" t="s">
        <v>123</v>
      </c>
      <c r="F15" s="12" t="s">
        <v>133</v>
      </c>
      <c r="G15" s="24" t="n">
        <v>0</v>
      </c>
      <c r="H15" s="24" t="n">
        <v>7075.58</v>
      </c>
      <c r="I15" s="12" t="s">
        <v>9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2" t="n">
        <v>44537</v>
      </c>
      <c r="C16" s="12" t="n">
        <v>44568</v>
      </c>
      <c r="D16" s="12" t="s">
        <v>132</v>
      </c>
      <c r="E16" s="42" t="s">
        <v>123</v>
      </c>
      <c r="F16" s="12" t="s">
        <v>133</v>
      </c>
      <c r="G16" s="24" t="n">
        <v>0</v>
      </c>
      <c r="H16" s="24" t="n">
        <v>7711.04</v>
      </c>
      <c r="I16" s="12" t="s">
        <v>9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2" t="n">
        <v>44488</v>
      </c>
      <c r="C17" s="12" t="n">
        <v>44924</v>
      </c>
      <c r="D17" s="12" t="s">
        <v>139</v>
      </c>
      <c r="E17" s="42" t="s">
        <v>123</v>
      </c>
      <c r="F17" s="12" t="s">
        <v>133</v>
      </c>
      <c r="G17" s="24" t="n">
        <v>0</v>
      </c>
      <c r="H17" s="24" t="n">
        <v>2858.68</v>
      </c>
      <c r="I17" s="12" t="s">
        <v>9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2" t="n">
        <v>44488</v>
      </c>
      <c r="C18" s="41" t="n">
        <v>44917</v>
      </c>
      <c r="D18" s="12" t="s">
        <v>137</v>
      </c>
      <c r="E18" s="42" t="s">
        <v>123</v>
      </c>
      <c r="F18" s="12" t="s">
        <v>133</v>
      </c>
      <c r="G18" s="24" t="n">
        <v>0</v>
      </c>
      <c r="H18" s="24" t="n">
        <v>12361.82</v>
      </c>
      <c r="I18" s="12" t="s">
        <v>9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2" t="n">
        <v>44448</v>
      </c>
      <c r="C19" s="41" t="n">
        <v>44513</v>
      </c>
      <c r="D19" s="12" t="s">
        <v>141</v>
      </c>
      <c r="E19" s="42" t="s">
        <v>123</v>
      </c>
      <c r="F19" s="12" t="s">
        <v>133</v>
      </c>
      <c r="G19" s="24" t="n">
        <v>0</v>
      </c>
      <c r="H19" s="24" t="n">
        <v>10058.2</v>
      </c>
      <c r="I19" s="24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2" t="n">
        <v>44428</v>
      </c>
      <c r="C20" s="41" t="n">
        <v>44484</v>
      </c>
      <c r="D20" s="12" t="n">
        <v>21131</v>
      </c>
      <c r="E20" s="42" t="s">
        <v>143</v>
      </c>
      <c r="F20" s="12" t="s">
        <v>144</v>
      </c>
      <c r="G20" s="24" t="n">
        <v>0</v>
      </c>
      <c r="H20" s="24" t="n">
        <v>15493.13</v>
      </c>
      <c r="I20" s="24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2" t="n">
        <v>44414</v>
      </c>
      <c r="C21" s="41" t="n">
        <v>44478</v>
      </c>
      <c r="D21" s="12" t="n">
        <v>21122</v>
      </c>
      <c r="E21" s="42" t="s">
        <v>143</v>
      </c>
      <c r="F21" s="12" t="s">
        <v>144</v>
      </c>
      <c r="G21" s="24" t="n">
        <v>0</v>
      </c>
      <c r="H21" s="24" t="n">
        <v>10391.67</v>
      </c>
      <c r="I21" s="24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2" t="n">
        <v>44412</v>
      </c>
      <c r="C22" s="41" t="n">
        <v>44452</v>
      </c>
      <c r="D22" s="12" t="n">
        <v>21097</v>
      </c>
      <c r="E22" s="42" t="s">
        <v>143</v>
      </c>
      <c r="F22" s="12" t="s">
        <v>144</v>
      </c>
      <c r="G22" s="24" t="n">
        <v>0</v>
      </c>
      <c r="H22" s="24" t="n">
        <v>8643.37</v>
      </c>
      <c r="I22" s="24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2" t="n">
        <v>44410</v>
      </c>
      <c r="C23" s="41" t="n">
        <v>44445</v>
      </c>
      <c r="D23" s="12" t="s">
        <v>148</v>
      </c>
      <c r="E23" s="42" t="s">
        <v>123</v>
      </c>
      <c r="F23" s="12" t="s">
        <v>124</v>
      </c>
      <c r="G23" s="24" t="n">
        <v>0</v>
      </c>
      <c r="H23" s="24" t="n">
        <v>13452</v>
      </c>
      <c r="I23" s="24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2" t="n">
        <v>44392</v>
      </c>
      <c r="C24" s="41" t="n">
        <v>44443</v>
      </c>
      <c r="D24" s="12" t="s">
        <v>150</v>
      </c>
      <c r="E24" s="42" t="s">
        <v>123</v>
      </c>
      <c r="F24" s="12" t="s">
        <v>124</v>
      </c>
      <c r="G24" s="24" t="n">
        <v>0</v>
      </c>
      <c r="H24" s="24" t="n">
        <v>6918.08</v>
      </c>
      <c r="I24" s="24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2" t="n">
        <v>44370</v>
      </c>
      <c r="C25" s="41" t="n">
        <v>44441</v>
      </c>
      <c r="D25" s="12" t="s">
        <v>152</v>
      </c>
      <c r="E25" s="42" t="s">
        <v>123</v>
      </c>
      <c r="F25" s="12" t="s">
        <v>153</v>
      </c>
      <c r="G25" s="24" t="n">
        <v>0</v>
      </c>
      <c r="H25" s="24" t="n">
        <v>17672.48</v>
      </c>
      <c r="I25" s="24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2" t="n">
        <v>44363</v>
      </c>
      <c r="C26" s="41" t="n">
        <v>44423</v>
      </c>
      <c r="D26" s="12" t="n">
        <v>21046</v>
      </c>
      <c r="E26" s="42" t="s">
        <v>123</v>
      </c>
      <c r="F26" s="12" t="s">
        <v>124</v>
      </c>
      <c r="G26" s="24" t="n">
        <v>0</v>
      </c>
      <c r="H26" s="24" t="n">
        <v>8643.35</v>
      </c>
      <c r="I26" s="24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2" t="n">
        <v>44341</v>
      </c>
      <c r="C27" s="41" t="n">
        <v>44400</v>
      </c>
      <c r="D27" s="12" t="n">
        <v>20993</v>
      </c>
      <c r="E27" s="42" t="s">
        <v>158</v>
      </c>
      <c r="F27" s="12" t="s">
        <v>153</v>
      </c>
      <c r="G27" s="24" t="n">
        <v>0</v>
      </c>
      <c r="H27" s="24" t="n">
        <v>6816.52</v>
      </c>
      <c r="I27" s="24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2" t="n">
        <v>44341</v>
      </c>
      <c r="C28" s="41" t="n">
        <v>44393</v>
      </c>
      <c r="D28" s="12" t="s">
        <v>156</v>
      </c>
      <c r="E28" s="42" t="s">
        <v>123</v>
      </c>
      <c r="F28" s="12" t="s">
        <v>124</v>
      </c>
      <c r="G28" s="24" t="n">
        <v>0</v>
      </c>
      <c r="H28" s="24" t="n">
        <v>7705.58</v>
      </c>
      <c r="I28" s="24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2" t="n">
        <v>44340</v>
      </c>
      <c r="C29" s="41" t="n">
        <v>44372</v>
      </c>
      <c r="D29" s="12" t="s">
        <v>160</v>
      </c>
      <c r="E29" s="42" t="s">
        <v>123</v>
      </c>
      <c r="F29" s="12" t="s">
        <v>124</v>
      </c>
      <c r="G29" s="24" t="n">
        <v>0</v>
      </c>
      <c r="H29" s="24" t="n">
        <v>12575.27</v>
      </c>
      <c r="I29" s="24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2" t="n">
        <v>44306</v>
      </c>
      <c r="C30" s="41" t="n">
        <v>44372</v>
      </c>
      <c r="D30" s="12" t="s">
        <v>164</v>
      </c>
      <c r="E30" s="42" t="s">
        <v>123</v>
      </c>
      <c r="F30" s="12" t="s">
        <v>124</v>
      </c>
      <c r="G30" s="24" t="n">
        <v>0</v>
      </c>
      <c r="H30" s="24" t="n">
        <v>6816.52</v>
      </c>
      <c r="I30" s="24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2" t="n">
        <v>44306</v>
      </c>
      <c r="C31" s="41" t="n">
        <v>44371</v>
      </c>
      <c r="D31" s="12" t="s">
        <v>162</v>
      </c>
      <c r="E31" s="42" t="s">
        <v>123</v>
      </c>
      <c r="F31" s="12" t="s">
        <v>124</v>
      </c>
      <c r="G31" s="24" t="n">
        <v>0</v>
      </c>
      <c r="H31" s="24" t="n">
        <v>8920.01</v>
      </c>
      <c r="I31" s="24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2" t="n">
        <v>44285</v>
      </c>
      <c r="C32" s="41" t="n">
        <v>44336</v>
      </c>
      <c r="D32" s="12" t="s">
        <v>166</v>
      </c>
      <c r="E32" s="42" t="s">
        <v>143</v>
      </c>
      <c r="F32" s="12" t="s">
        <v>167</v>
      </c>
      <c r="G32" s="24" t="n">
        <v>0</v>
      </c>
      <c r="H32" s="24" t="n">
        <v>114782.14</v>
      </c>
      <c r="I32" s="24" t="s">
        <v>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2" t="n">
        <v>44279</v>
      </c>
      <c r="C33" s="41" t="n">
        <v>44336</v>
      </c>
      <c r="D33" s="12" t="s">
        <v>169</v>
      </c>
      <c r="E33" s="42" t="s">
        <v>143</v>
      </c>
      <c r="F33" s="12" t="s">
        <v>124</v>
      </c>
      <c r="G33" s="24" t="n">
        <v>0</v>
      </c>
      <c r="H33" s="24" t="n">
        <v>11696.15</v>
      </c>
      <c r="I33" s="24" t="s">
        <v>18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5" customFormat="true" ht="54" hidden="false" customHeight="true" outlineLevel="0" collapsed="false">
      <c r="A34" s="40" t="n">
        <v>28</v>
      </c>
      <c r="B34" s="12" t="n">
        <v>44256</v>
      </c>
      <c r="C34" s="41" t="n">
        <v>44316</v>
      </c>
      <c r="D34" s="12" t="s">
        <v>171</v>
      </c>
      <c r="E34" s="42" t="s">
        <v>172</v>
      </c>
      <c r="F34" s="12" t="s">
        <v>153</v>
      </c>
      <c r="G34" s="24" t="n">
        <v>0</v>
      </c>
      <c r="H34" s="24" t="n">
        <v>8931.43</v>
      </c>
      <c r="I34" s="24" t="s">
        <v>18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</row>
    <row r="35" s="15" customFormat="true" ht="54" hidden="false" customHeight="true" outlineLevel="0" collapsed="false">
      <c r="A35" s="40" t="n">
        <v>29</v>
      </c>
      <c r="B35" s="12" t="n">
        <v>44225</v>
      </c>
      <c r="C35" s="41" t="n">
        <v>44310</v>
      </c>
      <c r="D35" s="12" t="s">
        <v>174</v>
      </c>
      <c r="E35" s="42" t="s">
        <v>175</v>
      </c>
      <c r="F35" s="12" t="s">
        <v>153</v>
      </c>
      <c r="G35" s="24" t="n">
        <v>0</v>
      </c>
      <c r="H35" s="24" t="n">
        <v>7340.32</v>
      </c>
      <c r="I35" s="24" t="s">
        <v>1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</row>
    <row r="36" s="15" customFormat="true" ht="54" hidden="false" customHeight="true" outlineLevel="0" collapsed="false">
      <c r="A36" s="40" t="n">
        <v>30</v>
      </c>
      <c r="B36" s="12" t="n">
        <v>44163</v>
      </c>
      <c r="C36" s="41" t="n">
        <v>44287</v>
      </c>
      <c r="D36" s="12" t="s">
        <v>177</v>
      </c>
      <c r="E36" s="42" t="s">
        <v>143</v>
      </c>
      <c r="F36" s="12" t="s">
        <v>178</v>
      </c>
      <c r="G36" s="24" t="n">
        <v>0</v>
      </c>
      <c r="H36" s="24" t="n">
        <v>58370.54</v>
      </c>
      <c r="I36" s="24" t="s">
        <v>1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</row>
    <row r="37" s="15" customFormat="true" ht="54" hidden="false" customHeight="true" outlineLevel="0" collapsed="false">
      <c r="A37" s="40" t="n">
        <v>31</v>
      </c>
      <c r="B37" s="12" t="n">
        <v>44162</v>
      </c>
      <c r="C37" s="43" t="s">
        <v>180</v>
      </c>
      <c r="D37" s="12" t="s">
        <v>181</v>
      </c>
      <c r="E37" s="42" t="s">
        <v>123</v>
      </c>
      <c r="F37" s="12" t="s">
        <v>133</v>
      </c>
      <c r="G37" s="24" t="n">
        <v>0</v>
      </c>
      <c r="H37" s="24" t="n">
        <v>58570.53</v>
      </c>
      <c r="I37" s="24" t="s">
        <v>1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</row>
    <row r="38" s="15" customFormat="true" ht="54" hidden="false" customHeight="true" outlineLevel="0" collapsed="false">
      <c r="A38" s="40" t="n">
        <v>32</v>
      </c>
      <c r="B38" s="12" t="n">
        <v>44160</v>
      </c>
      <c r="C38" s="41" t="n">
        <v>44193</v>
      </c>
      <c r="D38" s="12" t="s">
        <v>183</v>
      </c>
      <c r="E38" s="42" t="s">
        <v>123</v>
      </c>
      <c r="F38" s="12" t="s">
        <v>124</v>
      </c>
      <c r="G38" s="24" t="n">
        <v>0</v>
      </c>
      <c r="H38" s="24" t="n">
        <v>7088.85</v>
      </c>
      <c r="I38" s="24" t="s">
        <v>1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</row>
    <row r="39" s="15" customFormat="true" ht="54" hidden="false" customHeight="true" outlineLevel="0" collapsed="false">
      <c r="A39" s="40" t="n">
        <v>33</v>
      </c>
      <c r="B39" s="12" t="n">
        <v>43020</v>
      </c>
      <c r="C39" s="41" t="n">
        <v>44192</v>
      </c>
      <c r="D39" s="12" t="s">
        <v>185</v>
      </c>
      <c r="E39" s="42" t="s">
        <v>123</v>
      </c>
      <c r="F39" s="12" t="s">
        <v>124</v>
      </c>
      <c r="G39" s="24" t="n">
        <v>0</v>
      </c>
      <c r="H39" s="24" t="n">
        <v>7719.86</v>
      </c>
      <c r="I39" s="24" t="s">
        <v>1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</row>
    <row r="40" s="15" customFormat="true" ht="54" hidden="false" customHeight="true" outlineLevel="0" collapsed="false">
      <c r="A40" s="40" t="n">
        <v>34</v>
      </c>
      <c r="B40" s="12" t="n">
        <v>42796</v>
      </c>
      <c r="C40" s="41" t="n">
        <v>44158</v>
      </c>
      <c r="D40" s="12" t="s">
        <v>187</v>
      </c>
      <c r="E40" s="42" t="s">
        <v>123</v>
      </c>
      <c r="F40" s="12" t="s">
        <v>124</v>
      </c>
      <c r="G40" s="24" t="n">
        <v>0</v>
      </c>
      <c r="H40" s="24" t="n">
        <v>9928.64</v>
      </c>
      <c r="I40" s="24" t="s">
        <v>1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</row>
    <row r="41" s="15" customFormat="true" ht="54" hidden="false" customHeight="true" outlineLevel="0" collapsed="false">
      <c r="A41" s="40" t="n">
        <v>35</v>
      </c>
      <c r="B41" s="12" t="n">
        <v>42788</v>
      </c>
      <c r="C41" s="41" t="n">
        <v>43051</v>
      </c>
      <c r="D41" s="12" t="n">
        <v>22818</v>
      </c>
      <c r="E41" s="42" t="s">
        <v>198</v>
      </c>
      <c r="F41" s="12" t="s">
        <v>199</v>
      </c>
      <c r="G41" s="24" t="n">
        <v>0</v>
      </c>
      <c r="H41" s="24" t="n">
        <v>1593</v>
      </c>
      <c r="I41" s="24" t="s">
        <v>18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</row>
    <row r="42" s="15" customFormat="true" ht="54" hidden="false" customHeight="true" outlineLevel="0" collapsed="false">
      <c r="A42" s="40" t="n">
        <v>36</v>
      </c>
      <c r="B42" s="16" t="n">
        <v>42719</v>
      </c>
      <c r="C42" s="41" t="n">
        <v>42827</v>
      </c>
      <c r="D42" s="44" t="n">
        <v>23697</v>
      </c>
      <c r="E42" s="42" t="s">
        <v>200</v>
      </c>
      <c r="F42" s="12" t="s">
        <v>201</v>
      </c>
      <c r="G42" s="24" t="n">
        <v>0</v>
      </c>
      <c r="H42" s="24" t="n">
        <v>3100</v>
      </c>
      <c r="I42" s="24" t="s">
        <v>18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</row>
    <row r="43" s="15" customFormat="true" ht="54" hidden="false" customHeight="true" outlineLevel="0" collapsed="false">
      <c r="A43" s="40" t="n">
        <v>37</v>
      </c>
      <c r="B43" s="12" t="n">
        <v>42713</v>
      </c>
      <c r="C43" s="45" t="n">
        <v>42816</v>
      </c>
      <c r="D43" s="44" t="n">
        <v>354</v>
      </c>
      <c r="E43" s="42" t="s">
        <v>202</v>
      </c>
      <c r="F43" s="12" t="s">
        <v>203</v>
      </c>
      <c r="G43" s="46" t="n">
        <v>0</v>
      </c>
      <c r="H43" s="24" t="n">
        <v>11788.2</v>
      </c>
      <c r="I43" s="24" t="s">
        <v>1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</row>
    <row r="44" s="15" customFormat="true" ht="54" hidden="false" customHeight="true" outlineLevel="0" collapsed="false">
      <c r="A44" s="40" t="n">
        <v>38</v>
      </c>
      <c r="B44" s="12" t="n">
        <v>42640</v>
      </c>
      <c r="C44" s="45" t="n">
        <v>42750</v>
      </c>
      <c r="D44" s="44" t="n">
        <v>40230</v>
      </c>
      <c r="E44" s="42" t="s">
        <v>204</v>
      </c>
      <c r="F44" s="12" t="s">
        <v>205</v>
      </c>
      <c r="G44" s="46" t="n">
        <v>0</v>
      </c>
      <c r="H44" s="24" t="n">
        <v>15773.97</v>
      </c>
      <c r="I44" s="24" t="s">
        <v>1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</row>
    <row r="45" s="15" customFormat="true" ht="54" hidden="false" customHeight="true" outlineLevel="0" collapsed="false">
      <c r="A45" s="40" t="n">
        <v>39</v>
      </c>
      <c r="B45" s="12" t="n">
        <v>42610</v>
      </c>
      <c r="C45" s="45" t="n">
        <v>42744</v>
      </c>
      <c r="D45" s="44" t="n">
        <v>3965</v>
      </c>
      <c r="E45" s="44" t="s">
        <v>206</v>
      </c>
      <c r="F45" s="12" t="s">
        <v>207</v>
      </c>
      <c r="G45" s="46" t="n">
        <v>0</v>
      </c>
      <c r="H45" s="24" t="n">
        <v>506.45</v>
      </c>
      <c r="I45" s="24" t="s">
        <v>18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</row>
    <row r="46" s="15" customFormat="true" ht="54" hidden="false" customHeight="true" outlineLevel="0" collapsed="false">
      <c r="A46" s="40" t="n">
        <v>40</v>
      </c>
      <c r="B46" s="12" t="n">
        <v>42549</v>
      </c>
      <c r="C46" s="45" t="n">
        <v>42670</v>
      </c>
      <c r="D46" s="44" t="n">
        <v>3479</v>
      </c>
      <c r="E46" s="44" t="s">
        <v>208</v>
      </c>
      <c r="F46" s="12" t="s">
        <v>209</v>
      </c>
      <c r="G46" s="46" t="n">
        <v>0</v>
      </c>
      <c r="H46" s="24" t="n">
        <v>75520</v>
      </c>
      <c r="I46" s="24" t="s">
        <v>18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</row>
    <row r="47" s="15" customFormat="true" ht="54" hidden="false" customHeight="true" outlineLevel="0" collapsed="false">
      <c r="A47" s="40" t="n">
        <v>41</v>
      </c>
      <c r="B47" s="12" t="n">
        <v>42549</v>
      </c>
      <c r="C47" s="45" t="n">
        <v>42641</v>
      </c>
      <c r="D47" s="44" t="n">
        <v>3235</v>
      </c>
      <c r="E47" s="44" t="s">
        <v>208</v>
      </c>
      <c r="F47" s="12" t="s">
        <v>209</v>
      </c>
      <c r="G47" s="46" t="n">
        <v>0</v>
      </c>
      <c r="H47" s="24" t="n">
        <v>58646</v>
      </c>
      <c r="I47" s="24" t="s">
        <v>18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</row>
    <row r="48" s="15" customFormat="true" ht="54" hidden="false" customHeight="true" outlineLevel="0" collapsed="false">
      <c r="A48" s="40" t="n">
        <v>42</v>
      </c>
      <c r="B48" s="12" t="n">
        <v>42523</v>
      </c>
      <c r="C48" s="45" t="n">
        <v>42579</v>
      </c>
      <c r="D48" s="44" t="n">
        <v>11653</v>
      </c>
      <c r="E48" s="44" t="s">
        <v>210</v>
      </c>
      <c r="F48" s="12" t="s">
        <v>211</v>
      </c>
      <c r="G48" s="46" t="n">
        <v>0</v>
      </c>
      <c r="H48" s="24" t="n">
        <v>38420</v>
      </c>
      <c r="I48" s="24" t="s">
        <v>1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</row>
    <row r="49" s="15" customFormat="true" ht="54" hidden="false" customHeight="true" outlineLevel="0" collapsed="false">
      <c r="A49" s="40" t="n">
        <v>43</v>
      </c>
      <c r="B49" s="12" t="n">
        <v>42523</v>
      </c>
      <c r="C49" s="45" t="n">
        <v>42579</v>
      </c>
      <c r="D49" s="44" t="n">
        <v>209</v>
      </c>
      <c r="E49" s="44" t="s">
        <v>212</v>
      </c>
      <c r="F49" s="12" t="s">
        <v>213</v>
      </c>
      <c r="G49" s="46" t="n">
        <v>0</v>
      </c>
      <c r="H49" s="24" t="n">
        <v>13560</v>
      </c>
      <c r="I49" s="24" t="s">
        <v>1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</row>
    <row r="50" s="15" customFormat="true" ht="54" hidden="false" customHeight="true" outlineLevel="0" collapsed="false">
      <c r="A50" s="40" t="n">
        <v>44</v>
      </c>
      <c r="B50" s="12" t="n">
        <v>42031</v>
      </c>
      <c r="C50" s="45" t="n">
        <v>42553</v>
      </c>
      <c r="D50" s="44" t="n">
        <v>14</v>
      </c>
      <c r="E50" s="44" t="s">
        <v>214</v>
      </c>
      <c r="F50" s="12" t="s">
        <v>215</v>
      </c>
      <c r="G50" s="46" t="n">
        <v>0</v>
      </c>
      <c r="H50" s="24" t="n">
        <v>802.4</v>
      </c>
      <c r="I50" s="24" t="s">
        <v>1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</row>
    <row r="51" s="15" customFormat="true" ht="54" hidden="false" customHeight="true" outlineLevel="0" collapsed="false">
      <c r="A51" s="40" t="n">
        <v>45</v>
      </c>
      <c r="B51" s="12" t="n">
        <v>41731</v>
      </c>
      <c r="C51" s="45" t="n">
        <v>42553</v>
      </c>
      <c r="D51" s="44" t="s">
        <v>216</v>
      </c>
      <c r="E51" s="44" t="s">
        <v>214</v>
      </c>
      <c r="F51" s="12" t="s">
        <v>215</v>
      </c>
      <c r="G51" s="46" t="n">
        <v>0</v>
      </c>
      <c r="H51" s="24" t="n">
        <v>4802.6</v>
      </c>
      <c r="I51" s="24" t="s">
        <v>1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</row>
    <row r="52" s="15" customFormat="true" ht="54" hidden="false" customHeight="true" outlineLevel="0" collapsed="false">
      <c r="A52" s="40" t="n">
        <v>46</v>
      </c>
      <c r="B52" s="12" t="n">
        <v>41724</v>
      </c>
      <c r="C52" s="45" t="n">
        <v>42062</v>
      </c>
      <c r="D52" s="44" t="n">
        <v>14</v>
      </c>
      <c r="E52" s="44" t="s">
        <v>217</v>
      </c>
      <c r="F52" s="12" t="s">
        <v>218</v>
      </c>
      <c r="G52" s="46" t="n">
        <v>0</v>
      </c>
      <c r="H52" s="24" t="n">
        <v>48609.09</v>
      </c>
      <c r="I52" s="24" t="s">
        <v>18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</row>
    <row r="53" s="15" customFormat="true" ht="37.5" hidden="false" customHeight="false" outlineLevel="0" collapsed="false">
      <c r="A53" s="40" t="n">
        <v>47</v>
      </c>
      <c r="B53" s="12" t="n">
        <v>41685</v>
      </c>
      <c r="C53" s="45" t="n">
        <v>41761</v>
      </c>
      <c r="D53" s="44" t="n">
        <v>31630</v>
      </c>
      <c r="E53" s="44" t="s">
        <v>219</v>
      </c>
      <c r="F53" s="12" t="s">
        <v>220</v>
      </c>
      <c r="G53" s="46" t="n">
        <v>0</v>
      </c>
      <c r="H53" s="24" t="n">
        <v>2336.4</v>
      </c>
      <c r="I53" s="24" t="s">
        <v>1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5" customFormat="true" ht="56.25" hidden="false" customHeight="false" outlineLevel="0" collapsed="false">
      <c r="A54" s="40" t="n">
        <v>48</v>
      </c>
      <c r="B54" s="12" t="n">
        <v>40941</v>
      </c>
      <c r="C54" s="45" t="n">
        <v>41755</v>
      </c>
      <c r="D54" s="44" t="n">
        <v>29600</v>
      </c>
      <c r="E54" s="44" t="s">
        <v>221</v>
      </c>
      <c r="F54" s="12" t="s">
        <v>218</v>
      </c>
      <c r="G54" s="46" t="n">
        <v>0</v>
      </c>
      <c r="H54" s="24" t="n">
        <v>43802.49</v>
      </c>
      <c r="I54" s="24" t="s">
        <v>1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221</v>
      </c>
      <c r="F55" s="12" t="s">
        <v>218</v>
      </c>
      <c r="G55" s="46" t="n">
        <v>0</v>
      </c>
      <c r="H55" s="24" t="n">
        <v>34063.87</v>
      </c>
      <c r="I55" s="24" t="s">
        <v>1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37.5" hidden="false" customHeight="true" outlineLevel="0" collapsed="false">
      <c r="A56" s="40" t="n">
        <v>50</v>
      </c>
      <c r="B56" s="12" t="n">
        <v>45189</v>
      </c>
      <c r="C56" s="45" t="n">
        <v>45219</v>
      </c>
      <c r="D56" s="44"/>
      <c r="E56" s="13" t="s">
        <v>192</v>
      </c>
      <c r="F56" s="12" t="s">
        <v>222</v>
      </c>
      <c r="G56" s="46" t="n">
        <v>0</v>
      </c>
      <c r="H56" s="24" t="n">
        <v>19556.5</v>
      </c>
      <c r="I56" s="24" t="s">
        <v>18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s="15" customFormat="true" ht="37.5" hidden="false" customHeight="false" outlineLevel="0" collapsed="false">
      <c r="A57" s="40" t="n">
        <v>51</v>
      </c>
      <c r="B57" s="12" t="n">
        <v>45176</v>
      </c>
      <c r="C57" s="45" t="n">
        <v>45206</v>
      </c>
      <c r="D57" s="44" t="n">
        <v>9015</v>
      </c>
      <c r="E57" s="13" t="s">
        <v>192</v>
      </c>
      <c r="F57" s="12" t="s">
        <v>222</v>
      </c>
      <c r="G57" s="46" t="n">
        <v>0</v>
      </c>
      <c r="H57" s="24" t="n">
        <v>14866</v>
      </c>
      <c r="I57" s="24" t="s">
        <v>18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15" customFormat="true" ht="37.5" hidden="false" customHeight="false" outlineLevel="0" collapsed="false">
      <c r="A58" s="40" t="n">
        <v>52</v>
      </c>
      <c r="B58" s="12" t="n">
        <v>45176</v>
      </c>
      <c r="C58" s="45" t="n">
        <v>45206</v>
      </c>
      <c r="D58" s="44" t="n">
        <v>9014</v>
      </c>
      <c r="E58" s="13" t="s">
        <v>192</v>
      </c>
      <c r="F58" s="12" t="s">
        <v>222</v>
      </c>
      <c r="G58" s="46"/>
      <c r="H58" s="24" t="n">
        <v>274261.49</v>
      </c>
      <c r="I58" s="2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37.5" hidden="false" customHeight="false" outlineLevel="0" collapsed="false">
      <c r="A59" s="40" t="n">
        <v>53</v>
      </c>
      <c r="B59" s="12" t="n">
        <v>48479</v>
      </c>
      <c r="C59" s="45" t="n">
        <v>45221</v>
      </c>
      <c r="D59" s="44" t="n">
        <v>90254</v>
      </c>
      <c r="E59" s="13" t="s">
        <v>192</v>
      </c>
      <c r="F59" s="12" t="s">
        <v>222</v>
      </c>
      <c r="G59" s="46"/>
      <c r="H59" s="24" t="n">
        <v>19556.5</v>
      </c>
      <c r="I59" s="2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37.5" hidden="false" customHeight="false" outlineLevel="0" collapsed="false">
      <c r="A60" s="40" t="n">
        <v>54</v>
      </c>
      <c r="B60" s="12" t="n">
        <v>45189</v>
      </c>
      <c r="C60" s="45" t="n">
        <v>45219</v>
      </c>
      <c r="D60" s="44" t="n">
        <v>9053</v>
      </c>
      <c r="E60" s="13" t="s">
        <v>192</v>
      </c>
      <c r="F60" s="12" t="s">
        <v>222</v>
      </c>
      <c r="G60" s="46" t="n">
        <v>0</v>
      </c>
      <c r="H60" s="24" t="n">
        <v>15870.98</v>
      </c>
      <c r="I60" s="2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5" customFormat="true" ht="37.5" hidden="false" customHeight="false" outlineLevel="0" collapsed="false">
      <c r="A61" s="40" t="n">
        <v>55</v>
      </c>
      <c r="B61" s="12" t="n">
        <v>45233</v>
      </c>
      <c r="C61" s="45" t="n">
        <v>45263</v>
      </c>
      <c r="D61" s="44" t="n">
        <v>9231</v>
      </c>
      <c r="E61" s="13" t="s">
        <v>192</v>
      </c>
      <c r="F61" s="12" t="s">
        <v>222</v>
      </c>
      <c r="G61" s="46" t="s">
        <v>223</v>
      </c>
      <c r="H61" s="24" t="n">
        <v>27317</v>
      </c>
      <c r="I61" s="24" t="s">
        <v>1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8.75" hidden="false" customHeight="true" outlineLevel="0" collapsed="false">
      <c r="A62" s="19" t="s">
        <v>188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s="15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6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15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6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23.25" hidden="false" customHeight="false" outlineLevel="0" collapsed="false">
      <c r="A65" s="25"/>
      <c r="B65" s="3"/>
      <c r="C65" s="8"/>
      <c r="D65" s="27"/>
      <c r="E65" s="3"/>
      <c r="F65" s="3"/>
      <c r="G65" s="3"/>
      <c r="H65" s="3"/>
      <c r="I65" s="26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5" customFormat="true" ht="20.25" hidden="false" customHeight="true" outlineLevel="0" collapsed="false">
      <c r="A66" s="25"/>
      <c r="B66" s="3"/>
      <c r="C66" s="28" t="s">
        <v>189</v>
      </c>
      <c r="D66" s="28"/>
      <c r="E66" s="28"/>
      <c r="F66" s="3"/>
      <c r="G66" s="3"/>
      <c r="H66" s="3"/>
      <c r="I66" s="26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20.25" hidden="false" customHeight="false" outlineLevel="0" collapsed="false">
      <c r="A67" s="25"/>
      <c r="B67" s="3"/>
      <c r="C67" s="29" t="s">
        <v>190</v>
      </c>
      <c r="D67" s="29"/>
      <c r="E67" s="29"/>
      <c r="F67" s="3"/>
      <c r="G67" s="3"/>
      <c r="H67" s="3"/>
      <c r="I67" s="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15" customFormat="true" ht="23.25" hidden="false" customHeight="false" outlineLevel="0" collapsed="false">
      <c r="A68" s="25"/>
      <c r="B68" s="4"/>
      <c r="C68" s="3"/>
      <c r="D68" s="8"/>
      <c r="E68" s="27"/>
      <c r="F68" s="3"/>
      <c r="G68" s="3"/>
      <c r="H68" s="3"/>
      <c r="I68" s="3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s="15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s="15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s="15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s="15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s="15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s="15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4-15T17:19:00Z</cp:lastPrinted>
  <dcterms:modified xsi:type="dcterms:W3CDTF">2024-04-15T17:20:36Z</dcterms:modified>
  <cp:revision>0</cp:revision>
  <dc:subject/>
  <dc:title/>
</cp:coreProperties>
</file>