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Transparencia  mes O" sheetId="1" state="visible" r:id="rId2"/>
    <sheet name="Sheet1" sheetId="2" state="visible" r:id="rId3"/>
  </sheets>
  <definedNames>
    <definedName function="false" hidden="false" localSheetId="0" name="_xlnm.Print_Area" vbProcedure="false">'Reporte de Transparencia  mes O'!$A$1:$I$81</definedName>
    <definedName function="false" hidden="false" localSheetId="0" name="Excel_BuiltIn__FilterDatabase" vbProcedure="false">'Reporte de Transparencia  mes O'!$A$6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92">
  <si>
    <t xml:space="preserve">INSTITUTO TECNOLÓGICO DE LAS AMÉRICAS </t>
  </si>
  <si>
    <t xml:space="preserve">                  </t>
  </si>
  <si>
    <t xml:space="preserve">ESTADOS DE CUENTAS PROVEEDORES PARA TRANSPARENCIA - CON ÓRDENES DE COMPRAS</t>
  </si>
  <si>
    <t xml:space="preserve">                                                                                                                                                                                     ESTADOS DE CUENTAS PROVEEDORES PARA TRANSPARENCIA-CON ORDENES DE COMPRAS</t>
  </si>
  <si>
    <t xml:space="preserve">AL 31  DE OCTUBRE DEL 2023</t>
  </si>
  <si>
    <t xml:space="preserve">Consecutivo</t>
  </si>
  <si>
    <t xml:space="preserve"> Fecha de Registro</t>
  </si>
  <si>
    <t xml:space="preserve">Fecha de Fin de Factura</t>
  </si>
  <si>
    <t xml:space="preserve">No. De Fact o Comprobante              </t>
  </si>
  <si>
    <t xml:space="preserve">Nombre del Proveedor</t>
  </si>
  <si>
    <t xml:space="preserve">Concepto</t>
  </si>
  <si>
    <t xml:space="preserve">Monto pagado a la Fecha</t>
  </si>
  <si>
    <t xml:space="preserve">Monto Pendiente</t>
  </si>
  <si>
    <t xml:space="preserve">Estados</t>
  </si>
  <si>
    <t xml:space="preserve">B1500002985</t>
  </si>
  <si>
    <t xml:space="preserve">Auto Mecanica Gómez</t>
  </si>
  <si>
    <t xml:space="preserve">Reparación  de Vehiculos</t>
  </si>
  <si>
    <t xml:space="preserve">Pendiente</t>
  </si>
  <si>
    <t xml:space="preserve">B1500002938</t>
  </si>
  <si>
    <t xml:space="preserve">B1500001599</t>
  </si>
  <si>
    <t xml:space="preserve">Mario Gas</t>
  </si>
  <si>
    <t xml:space="preserve">Gas para residencia académica</t>
  </si>
  <si>
    <t xml:space="preserve">B15000157365</t>
  </si>
  <si>
    <t xml:space="preserve">Agua planeta Azul</t>
  </si>
  <si>
    <t xml:space="preserve">Consumo de agua </t>
  </si>
  <si>
    <t xml:space="preserve">1-021395</t>
  </si>
  <si>
    <t xml:space="preserve">Talleres J&amp;M, SRL</t>
  </si>
  <si>
    <t xml:space="preserve">Reparación de vehículos </t>
  </si>
  <si>
    <t xml:space="preserve">1-021397</t>
  </si>
  <si>
    <t xml:space="preserve">1-021396</t>
  </si>
  <si>
    <t xml:space="preserve">1-021311</t>
  </si>
  <si>
    <t xml:space="preserve">B1500000432</t>
  </si>
  <si>
    <t xml:space="preserve">Reparación de vehículo ITLA</t>
  </si>
  <si>
    <t xml:space="preserve">B1500000431</t>
  </si>
  <si>
    <t xml:space="preserve">B1500000429</t>
  </si>
  <si>
    <t xml:space="preserve">B1500000428</t>
  </si>
  <si>
    <t xml:space="preserve">1-021165</t>
  </si>
  <si>
    <t xml:space="preserve">Pendiente </t>
  </si>
  <si>
    <t xml:space="preserve">Talleres J&amp;M SRL</t>
  </si>
  <si>
    <t xml:space="preserve">Reparación de Vehiculos</t>
  </si>
  <si>
    <t xml:space="preserve">1-021067</t>
  </si>
  <si>
    <t xml:space="preserve">1-021066</t>
  </si>
  <si>
    <t xml:space="preserve">1-0201061</t>
  </si>
  <si>
    <t xml:space="preserve">Reparación de vehículo</t>
  </si>
  <si>
    <t xml:space="preserve">Talleres J&amp;M , SRL</t>
  </si>
  <si>
    <t xml:space="preserve">1-020981</t>
  </si>
  <si>
    <t xml:space="preserve">1-020945</t>
  </si>
  <si>
    <t xml:space="preserve">1-020946</t>
  </si>
  <si>
    <t xml:space="preserve">1-020944</t>
  </si>
  <si>
    <t xml:space="preserve">B1500000411</t>
  </si>
  <si>
    <t xml:space="preserve">Reparación de vehiculo</t>
  </si>
  <si>
    <t xml:space="preserve">B1500000410</t>
  </si>
  <si>
    <t xml:space="preserve">Fact 1-020832</t>
  </si>
  <si>
    <t xml:space="preserve">Talleres J&amp;M srl</t>
  </si>
  <si>
    <t xml:space="preserve">B1500000261</t>
  </si>
  <si>
    <t xml:space="preserve">Talleres J&amp;m SRL</t>
  </si>
  <si>
    <t xml:space="preserve">1-020783</t>
  </si>
  <si>
    <t xml:space="preserve">Reparación de vehículos</t>
  </si>
  <si>
    <t xml:space="preserve">29/02/2021</t>
  </si>
  <si>
    <t xml:space="preserve">1-.30724</t>
  </si>
  <si>
    <t xml:space="preserve">B1500000247</t>
  </si>
  <si>
    <t xml:space="preserve">B1500000249</t>
  </si>
  <si>
    <t xml:space="preserve">B1500000248</t>
  </si>
  <si>
    <t xml:space="preserve">Prisma SRL</t>
  </si>
  <si>
    <t xml:space="preserve">Té frío</t>
  </si>
  <si>
    <t xml:space="preserve">Editora  Del Caribe</t>
  </si>
  <si>
    <t xml:space="preserve">Supcripción Annual</t>
  </si>
  <si>
    <t xml:space="preserve">Cantabria</t>
  </si>
  <si>
    <t xml:space="preserve">Servicio de picadera p/capacitación</t>
  </si>
  <si>
    <t xml:space="preserve">Tonos Y Colores</t>
  </si>
  <si>
    <t xml:space="preserve">Compra de pinturas</t>
  </si>
  <si>
    <t xml:space="preserve">Alfa Digital</t>
  </si>
  <si>
    <t xml:space="preserve">Impresión de certificados</t>
  </si>
  <si>
    <t xml:space="preserve">Richicopy, SRL</t>
  </si>
  <si>
    <t xml:space="preserve">Letreros en acrílicos</t>
  </si>
  <si>
    <t xml:space="preserve">WareTechonologies, SRL</t>
  </si>
  <si>
    <t xml:space="preserve">Compra de urna</t>
  </si>
  <si>
    <t xml:space="preserve">Shulerias Fiestas y Eventos </t>
  </si>
  <si>
    <t xml:space="preserve">Alquiler de arreglos de flores</t>
  </si>
  <si>
    <t xml:space="preserve">Blue Solutions</t>
  </si>
  <si>
    <t xml:space="preserve">Suministro de oficina</t>
  </si>
  <si>
    <t xml:space="preserve">PYA-90942</t>
  </si>
  <si>
    <t xml:space="preserve">Pintura y accesorios del Hogar</t>
  </si>
  <si>
    <t xml:space="preserve">Artículos ferreteros</t>
  </si>
  <si>
    <t xml:space="preserve">Coarsa Dominicana</t>
  </si>
  <si>
    <t xml:space="preserve">Fundas Plásticas</t>
  </si>
  <si>
    <t xml:space="preserve">Mercantil Inversiones Scoboro</t>
  </si>
  <si>
    <t xml:space="preserve">Matenimiento de Vehículo</t>
  </si>
  <si>
    <t xml:space="preserve">0.00|</t>
  </si>
  <si>
    <t xml:space="preserve">Total General</t>
  </si>
  <si>
    <t xml:space="preserve">Francis Santos</t>
  </si>
  <si>
    <t xml:space="preserve">Analista Financi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\$#,##0.00"/>
    <numFmt numFmtId="166" formatCode="[$-409]m/d/yyyy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1369800</xdr:colOff>
      <xdr:row>4</xdr:row>
      <xdr:rowOff>85680</xdr:rowOff>
    </xdr:to>
    <xdr:pic>
      <xdr:nvPicPr>
        <xdr:cNvPr id="0" name="Imagen 1" descr="Logo Institucional"/>
        <xdr:cNvPicPr/>
      </xdr:nvPicPr>
      <xdr:blipFill>
        <a:blip r:embed="rId1"/>
        <a:stretch/>
      </xdr:blipFill>
      <xdr:spPr>
        <a:xfrm>
          <a:off x="0" y="57240"/>
          <a:ext cx="26676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824760</xdr:colOff>
      <xdr:row>4</xdr:row>
      <xdr:rowOff>85680</xdr:rowOff>
    </xdr:to>
    <xdr:pic>
      <xdr:nvPicPr>
        <xdr:cNvPr id="1" name="Imagen 1" descr="Logo Institucional"/>
        <xdr:cNvPicPr/>
      </xdr:nvPicPr>
      <xdr:blipFill>
        <a:blip r:embed="rId1"/>
        <a:stretch/>
      </xdr:blipFill>
      <xdr:spPr>
        <a:xfrm>
          <a:off x="0" y="57240"/>
          <a:ext cx="1690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3"/>
  <sheetViews>
    <sheetView showFormulas="false" showGridLines="true" showRowColHeaders="true" showZeros="true" rightToLeft="false" tabSelected="true" showOutlineSymbols="true" defaultGridColor="true" view="normal" topLeftCell="A54" colorId="64" zoomScale="80" zoomScaleNormal="80" zoomScalePageLayoutView="100" workbookViewId="0">
      <selection pane="topLeft" activeCell="Q60" activeCellId="0" sqref="Q6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2.85"/>
    <col collapsed="false" customWidth="true" hidden="false" outlineLevel="0" max="3" min="3" style="0" width="14.28"/>
    <col collapsed="false" customWidth="true" hidden="false" outlineLevel="0" max="4" min="4" style="1" width="19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9.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2" customFormat="true" ht="18.75" hidden="false" customHeight="true" outlineLevel="0" collapsed="false">
      <c r="A2" s="3"/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s="2" customFormat="true" ht="18.75" hidden="false" customHeight="true" outlineLevel="0" collapsed="false">
      <c r="A3" s="3" t="s">
        <v>3</v>
      </c>
      <c r="B3" s="6"/>
      <c r="C3" s="8" t="s">
        <v>4</v>
      </c>
      <c r="D3" s="8"/>
      <c r="E3" s="8"/>
      <c r="F3" s="8"/>
      <c r="G3" s="8"/>
      <c r="H3" s="8"/>
      <c r="I3" s="8"/>
    </row>
    <row r="4" s="2" customFormat="true" ht="18.75" hidden="false" customHeight="false" outlineLevel="0" collapsed="false">
      <c r="A4" s="3"/>
      <c r="B4" s="3"/>
      <c r="C4" s="3"/>
      <c r="D4" s="9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9"/>
      <c r="E5" s="3"/>
      <c r="F5" s="3"/>
      <c r="G5" s="3"/>
      <c r="H5" s="3"/>
      <c r="I5" s="3"/>
    </row>
    <row r="6" customFormat="false" ht="54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12" t="n">
        <v>1</v>
      </c>
      <c r="B7" s="13" t="n">
        <v>45201</v>
      </c>
      <c r="C7" s="14" t="n">
        <v>45232</v>
      </c>
      <c r="D7" s="15" t="s">
        <v>14</v>
      </c>
      <c r="E7" s="16" t="s">
        <v>15</v>
      </c>
      <c r="F7" s="13" t="s">
        <v>16</v>
      </c>
      <c r="G7" s="17" t="n">
        <v>0</v>
      </c>
      <c r="H7" s="17" t="n">
        <v>161055.61</v>
      </c>
      <c r="I7" s="13" t="s">
        <v>17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12" t="n">
        <v>2</v>
      </c>
      <c r="B8" s="13" t="n">
        <v>45191</v>
      </c>
      <c r="C8" s="14" t="n">
        <v>45221</v>
      </c>
      <c r="D8" s="15" t="s">
        <v>18</v>
      </c>
      <c r="E8" s="16" t="s">
        <v>15</v>
      </c>
      <c r="F8" s="13" t="s">
        <v>16</v>
      </c>
      <c r="G8" s="17" t="n">
        <v>0</v>
      </c>
      <c r="H8" s="17" t="n">
        <v>32744.97</v>
      </c>
      <c r="I8" s="13" t="s">
        <v>17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12" t="n">
        <v>3</v>
      </c>
      <c r="B9" s="13" t="n">
        <v>45058</v>
      </c>
      <c r="C9" s="14" t="n">
        <v>45089</v>
      </c>
      <c r="D9" s="15" t="s">
        <v>19</v>
      </c>
      <c r="E9" s="15" t="s">
        <v>20</v>
      </c>
      <c r="F9" s="13" t="s">
        <v>21</v>
      </c>
      <c r="G9" s="17" t="n">
        <v>0</v>
      </c>
      <c r="H9" s="17" t="n">
        <v>43365.54</v>
      </c>
      <c r="I9" s="13" t="s">
        <v>17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12" t="n">
        <v>4</v>
      </c>
      <c r="B10" s="13" t="n">
        <v>44952</v>
      </c>
      <c r="C10" s="13" t="n">
        <v>44983</v>
      </c>
      <c r="D10" s="13" t="s">
        <v>22</v>
      </c>
      <c r="E10" s="16" t="s">
        <v>23</v>
      </c>
      <c r="F10" s="13" t="s">
        <v>24</v>
      </c>
      <c r="G10" s="17" t="n">
        <v>0</v>
      </c>
      <c r="H10" s="17" t="n">
        <v>114720</v>
      </c>
      <c r="I10" s="13" t="s">
        <v>17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12" t="n">
        <v>5</v>
      </c>
      <c r="B11" s="13" t="n">
        <v>44599</v>
      </c>
      <c r="C11" s="13" t="n">
        <v>44637</v>
      </c>
      <c r="D11" s="13" t="s">
        <v>25</v>
      </c>
      <c r="E11" s="15" t="s">
        <v>26</v>
      </c>
      <c r="F11" s="13" t="s">
        <v>27</v>
      </c>
      <c r="G11" s="17" t="n">
        <v>0</v>
      </c>
      <c r="H11" s="17" t="n">
        <v>10848.37</v>
      </c>
      <c r="I11" s="13" t="s">
        <v>17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12" t="n">
        <v>6</v>
      </c>
      <c r="B12" s="13" t="n">
        <v>44599</v>
      </c>
      <c r="C12" s="13" t="n">
        <v>44637</v>
      </c>
      <c r="D12" s="13" t="s">
        <v>28</v>
      </c>
      <c r="E12" s="15" t="s">
        <v>26</v>
      </c>
      <c r="F12" s="13" t="s">
        <v>27</v>
      </c>
      <c r="G12" s="17" t="n">
        <v>0</v>
      </c>
      <c r="H12" s="17" t="n">
        <v>9196.74</v>
      </c>
      <c r="I12" s="13" t="s">
        <v>17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12" t="n">
        <v>7</v>
      </c>
      <c r="B13" s="13" t="n">
        <v>44547</v>
      </c>
      <c r="C13" s="13" t="n">
        <v>44637</v>
      </c>
      <c r="D13" s="13" t="s">
        <v>29</v>
      </c>
      <c r="E13" s="15" t="s">
        <v>26</v>
      </c>
      <c r="F13" s="13" t="s">
        <v>27</v>
      </c>
      <c r="G13" s="17" t="n">
        <v>0</v>
      </c>
      <c r="H13" s="17" t="n">
        <v>9234.1</v>
      </c>
      <c r="I13" s="13" t="s">
        <v>17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12" t="n">
        <v>8</v>
      </c>
      <c r="B14" s="13" t="n">
        <v>44538</v>
      </c>
      <c r="C14" s="13" t="n">
        <v>44578</v>
      </c>
      <c r="D14" s="13" t="s">
        <v>30</v>
      </c>
      <c r="E14" s="15" t="s">
        <v>26</v>
      </c>
      <c r="F14" s="13" t="s">
        <v>27</v>
      </c>
      <c r="G14" s="17" t="n">
        <v>0</v>
      </c>
      <c r="H14" s="17" t="n">
        <v>9043.66</v>
      </c>
      <c r="I14" s="13" t="s">
        <v>17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12" t="n">
        <v>9</v>
      </c>
      <c r="B15" s="13" t="n">
        <v>44537</v>
      </c>
      <c r="C15" s="13" t="n">
        <v>44569</v>
      </c>
      <c r="D15" s="13" t="s">
        <v>31</v>
      </c>
      <c r="E15" s="15" t="s">
        <v>26</v>
      </c>
      <c r="F15" s="13" t="s">
        <v>32</v>
      </c>
      <c r="G15" s="17" t="n">
        <v>0</v>
      </c>
      <c r="H15" s="17" t="n">
        <v>7075.58</v>
      </c>
      <c r="I15" s="13" t="s">
        <v>17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12" t="n">
        <v>10</v>
      </c>
      <c r="B16" s="13" t="n">
        <v>44537</v>
      </c>
      <c r="C16" s="13" t="n">
        <v>44568</v>
      </c>
      <c r="D16" s="13" t="s">
        <v>33</v>
      </c>
      <c r="E16" s="15" t="s">
        <v>26</v>
      </c>
      <c r="F16" s="13" t="s">
        <v>32</v>
      </c>
      <c r="G16" s="17" t="n">
        <v>0</v>
      </c>
      <c r="H16" s="17" t="n">
        <v>7711.04</v>
      </c>
      <c r="I16" s="13" t="s">
        <v>17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12" t="n">
        <v>11</v>
      </c>
      <c r="B17" s="13" t="n">
        <v>44488</v>
      </c>
      <c r="C17" s="13" t="n">
        <v>44924</v>
      </c>
      <c r="D17" s="13" t="s">
        <v>34</v>
      </c>
      <c r="E17" s="15" t="s">
        <v>26</v>
      </c>
      <c r="F17" s="13" t="s">
        <v>32</v>
      </c>
      <c r="G17" s="17" t="n">
        <v>0</v>
      </c>
      <c r="H17" s="17" t="n">
        <v>2858.68</v>
      </c>
      <c r="I17" s="13" t="s">
        <v>17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12" t="n">
        <v>12</v>
      </c>
      <c r="B18" s="13" t="n">
        <v>44488</v>
      </c>
      <c r="C18" s="14" t="n">
        <v>44917</v>
      </c>
      <c r="D18" s="13" t="s">
        <v>35</v>
      </c>
      <c r="E18" s="15" t="s">
        <v>26</v>
      </c>
      <c r="F18" s="13" t="s">
        <v>32</v>
      </c>
      <c r="G18" s="17" t="n">
        <v>0</v>
      </c>
      <c r="H18" s="17" t="n">
        <v>12361.82</v>
      </c>
      <c r="I18" s="13" t="s">
        <v>17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12" t="n">
        <v>13</v>
      </c>
      <c r="B19" s="13" t="n">
        <v>44448</v>
      </c>
      <c r="C19" s="14" t="n">
        <v>44513</v>
      </c>
      <c r="D19" s="13" t="s">
        <v>36</v>
      </c>
      <c r="E19" s="15" t="s">
        <v>26</v>
      </c>
      <c r="F19" s="13" t="s">
        <v>32</v>
      </c>
      <c r="G19" s="17" t="n">
        <v>0</v>
      </c>
      <c r="H19" s="17" t="n">
        <v>10058.2</v>
      </c>
      <c r="I19" s="17" t="s">
        <v>37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12" t="n">
        <v>14</v>
      </c>
      <c r="B20" s="13" t="n">
        <v>44428</v>
      </c>
      <c r="C20" s="14" t="n">
        <v>44484</v>
      </c>
      <c r="D20" s="13" t="n">
        <v>21131</v>
      </c>
      <c r="E20" s="15" t="s">
        <v>38</v>
      </c>
      <c r="F20" s="13" t="s">
        <v>39</v>
      </c>
      <c r="G20" s="17" t="n">
        <v>0</v>
      </c>
      <c r="H20" s="17" t="n">
        <v>15493.13</v>
      </c>
      <c r="I20" s="17" t="s">
        <v>37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12" t="n">
        <v>15</v>
      </c>
      <c r="B21" s="13" t="n">
        <v>44414</v>
      </c>
      <c r="C21" s="14" t="n">
        <v>44478</v>
      </c>
      <c r="D21" s="13" t="n">
        <v>21122</v>
      </c>
      <c r="E21" s="15" t="s">
        <v>38</v>
      </c>
      <c r="F21" s="13" t="s">
        <v>39</v>
      </c>
      <c r="G21" s="17" t="n">
        <v>0</v>
      </c>
      <c r="H21" s="17" t="n">
        <v>10391.67</v>
      </c>
      <c r="I21" s="17" t="s">
        <v>37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12" t="n">
        <v>16</v>
      </c>
      <c r="B22" s="13" t="n">
        <v>44412</v>
      </c>
      <c r="C22" s="14" t="n">
        <v>44452</v>
      </c>
      <c r="D22" s="13" t="n">
        <v>21097</v>
      </c>
      <c r="E22" s="15" t="s">
        <v>38</v>
      </c>
      <c r="F22" s="13" t="s">
        <v>39</v>
      </c>
      <c r="G22" s="17" t="n">
        <v>0</v>
      </c>
      <c r="H22" s="17" t="n">
        <v>8643.37</v>
      </c>
      <c r="I22" s="17" t="s">
        <v>37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12" t="n">
        <v>17</v>
      </c>
      <c r="B23" s="13" t="n">
        <v>44410</v>
      </c>
      <c r="C23" s="14" t="n">
        <v>44445</v>
      </c>
      <c r="D23" s="13" t="s">
        <v>40</v>
      </c>
      <c r="E23" s="15" t="s">
        <v>26</v>
      </c>
      <c r="F23" s="13" t="s">
        <v>27</v>
      </c>
      <c r="G23" s="17" t="n">
        <v>0</v>
      </c>
      <c r="H23" s="17" t="n">
        <v>13452</v>
      </c>
      <c r="I23" s="17" t="s">
        <v>37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12" t="n">
        <v>18</v>
      </c>
      <c r="B24" s="13" t="n">
        <v>44392</v>
      </c>
      <c r="C24" s="14" t="n">
        <v>44443</v>
      </c>
      <c r="D24" s="13" t="s">
        <v>41</v>
      </c>
      <c r="E24" s="15" t="s">
        <v>26</v>
      </c>
      <c r="F24" s="13" t="s">
        <v>27</v>
      </c>
      <c r="G24" s="17" t="n">
        <v>0</v>
      </c>
      <c r="H24" s="17" t="n">
        <v>6918.08</v>
      </c>
      <c r="I24" s="17" t="s">
        <v>37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12" t="n">
        <v>19</v>
      </c>
      <c r="B25" s="13" t="n">
        <v>44370</v>
      </c>
      <c r="C25" s="14" t="n">
        <v>44441</v>
      </c>
      <c r="D25" s="13" t="s">
        <v>42</v>
      </c>
      <c r="E25" s="15" t="s">
        <v>26</v>
      </c>
      <c r="F25" s="13" t="s">
        <v>43</v>
      </c>
      <c r="G25" s="17" t="n">
        <v>0</v>
      </c>
      <c r="H25" s="17" t="n">
        <v>17672.48</v>
      </c>
      <c r="I25" s="17" t="s">
        <v>37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12" t="n">
        <v>20</v>
      </c>
      <c r="B26" s="13" t="n">
        <v>44363</v>
      </c>
      <c r="C26" s="14" t="n">
        <v>44423</v>
      </c>
      <c r="D26" s="13" t="n">
        <v>21046</v>
      </c>
      <c r="E26" s="15" t="s">
        <v>26</v>
      </c>
      <c r="F26" s="13" t="s">
        <v>27</v>
      </c>
      <c r="G26" s="17" t="n">
        <v>0</v>
      </c>
      <c r="H26" s="17" t="n">
        <v>8643.35</v>
      </c>
      <c r="I26" s="17" t="s">
        <v>37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12" t="n">
        <v>21</v>
      </c>
      <c r="B27" s="13" t="n">
        <v>44341</v>
      </c>
      <c r="C27" s="14" t="n">
        <v>44400</v>
      </c>
      <c r="D27" s="13" t="n">
        <v>20993</v>
      </c>
      <c r="E27" s="15" t="s">
        <v>44</v>
      </c>
      <c r="F27" s="13" t="s">
        <v>43</v>
      </c>
      <c r="G27" s="17" t="n">
        <v>0</v>
      </c>
      <c r="H27" s="17" t="n">
        <v>6816.52</v>
      </c>
      <c r="I27" s="17" t="s">
        <v>37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12" t="n">
        <v>22</v>
      </c>
      <c r="B28" s="13" t="n">
        <v>44341</v>
      </c>
      <c r="C28" s="14" t="n">
        <v>44393</v>
      </c>
      <c r="D28" s="13" t="s">
        <v>45</v>
      </c>
      <c r="E28" s="15" t="s">
        <v>26</v>
      </c>
      <c r="F28" s="13" t="s">
        <v>27</v>
      </c>
      <c r="G28" s="17" t="n">
        <v>0</v>
      </c>
      <c r="H28" s="17" t="n">
        <v>7705.58</v>
      </c>
      <c r="I28" s="17" t="s">
        <v>37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12" t="n">
        <v>23</v>
      </c>
      <c r="B29" s="13" t="n">
        <v>44340</v>
      </c>
      <c r="C29" s="14" t="n">
        <v>44372</v>
      </c>
      <c r="D29" s="13" t="s">
        <v>46</v>
      </c>
      <c r="E29" s="15" t="s">
        <v>26</v>
      </c>
      <c r="F29" s="13" t="s">
        <v>27</v>
      </c>
      <c r="G29" s="17" t="n">
        <v>0</v>
      </c>
      <c r="H29" s="17" t="n">
        <v>12575.27</v>
      </c>
      <c r="I29" s="17" t="s">
        <v>37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12" t="n">
        <v>24</v>
      </c>
      <c r="B30" s="13" t="n">
        <v>44306</v>
      </c>
      <c r="C30" s="14" t="n">
        <v>44372</v>
      </c>
      <c r="D30" s="13" t="s">
        <v>47</v>
      </c>
      <c r="E30" s="15" t="s">
        <v>26</v>
      </c>
      <c r="F30" s="13" t="s">
        <v>27</v>
      </c>
      <c r="G30" s="17" t="n">
        <v>0</v>
      </c>
      <c r="H30" s="17" t="n">
        <v>6816.52</v>
      </c>
      <c r="I30" s="17" t="s">
        <v>37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12" t="n">
        <v>25</v>
      </c>
      <c r="B31" s="13" t="n">
        <v>44306</v>
      </c>
      <c r="C31" s="14" t="n">
        <v>44371</v>
      </c>
      <c r="D31" s="13" t="s">
        <v>48</v>
      </c>
      <c r="E31" s="15" t="s">
        <v>26</v>
      </c>
      <c r="F31" s="13" t="s">
        <v>27</v>
      </c>
      <c r="G31" s="17" t="n">
        <v>0</v>
      </c>
      <c r="H31" s="17" t="n">
        <v>8920.01</v>
      </c>
      <c r="I31" s="17" t="s">
        <v>37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12" t="n">
        <v>26</v>
      </c>
      <c r="B32" s="13" t="n">
        <v>44285</v>
      </c>
      <c r="C32" s="14" t="n">
        <v>44336</v>
      </c>
      <c r="D32" s="13" t="s">
        <v>49</v>
      </c>
      <c r="E32" s="15" t="s">
        <v>38</v>
      </c>
      <c r="F32" s="13" t="s">
        <v>50</v>
      </c>
      <c r="G32" s="17" t="n">
        <v>0</v>
      </c>
      <c r="H32" s="17" t="n">
        <v>114782.14</v>
      </c>
      <c r="I32" s="17" t="s">
        <v>37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12" t="n">
        <v>27</v>
      </c>
      <c r="B33" s="13" t="n">
        <v>44279</v>
      </c>
      <c r="C33" s="14" t="n">
        <v>44336</v>
      </c>
      <c r="D33" s="13" t="s">
        <v>51</v>
      </c>
      <c r="E33" s="15" t="s">
        <v>38</v>
      </c>
      <c r="F33" s="13" t="s">
        <v>27</v>
      </c>
      <c r="G33" s="17" t="n">
        <v>0</v>
      </c>
      <c r="H33" s="17" t="n">
        <v>11696.15</v>
      </c>
      <c r="I33" s="17" t="s">
        <v>37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s="19" customFormat="true" ht="54" hidden="false" customHeight="true" outlineLevel="0" collapsed="false">
      <c r="A34" s="12" t="n">
        <v>28</v>
      </c>
      <c r="B34" s="13" t="n">
        <v>44256</v>
      </c>
      <c r="C34" s="14" t="n">
        <v>44316</v>
      </c>
      <c r="D34" s="13" t="s">
        <v>52</v>
      </c>
      <c r="E34" s="15" t="s">
        <v>53</v>
      </c>
      <c r="F34" s="13" t="s">
        <v>43</v>
      </c>
      <c r="G34" s="17" t="n">
        <v>0</v>
      </c>
      <c r="H34" s="17" t="n">
        <v>8931.43</v>
      </c>
      <c r="I34" s="17" t="s">
        <v>37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</row>
    <row r="35" s="19" customFormat="true" ht="54" hidden="false" customHeight="true" outlineLevel="0" collapsed="false">
      <c r="A35" s="12" t="n">
        <v>29</v>
      </c>
      <c r="B35" s="13" t="n">
        <v>44225</v>
      </c>
      <c r="C35" s="14" t="n">
        <v>44310</v>
      </c>
      <c r="D35" s="13" t="s">
        <v>54</v>
      </c>
      <c r="E35" s="15" t="s">
        <v>55</v>
      </c>
      <c r="F35" s="13" t="s">
        <v>43</v>
      </c>
      <c r="G35" s="17" t="n">
        <v>0</v>
      </c>
      <c r="H35" s="17" t="n">
        <v>7340.32</v>
      </c>
      <c r="I35" s="17" t="s">
        <v>37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</row>
    <row r="36" s="19" customFormat="true" ht="54" hidden="false" customHeight="true" outlineLevel="0" collapsed="false">
      <c r="A36" s="12" t="n">
        <v>30</v>
      </c>
      <c r="B36" s="13" t="n">
        <v>44163</v>
      </c>
      <c r="C36" s="14" t="n">
        <v>44287</v>
      </c>
      <c r="D36" s="13" t="s">
        <v>56</v>
      </c>
      <c r="E36" s="15" t="s">
        <v>38</v>
      </c>
      <c r="F36" s="13" t="s">
        <v>57</v>
      </c>
      <c r="G36" s="17" t="n">
        <v>0</v>
      </c>
      <c r="H36" s="17" t="n">
        <v>58370.54</v>
      </c>
      <c r="I36" s="17" t="s">
        <v>37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</row>
    <row r="37" s="19" customFormat="true" ht="54" hidden="false" customHeight="true" outlineLevel="0" collapsed="false">
      <c r="A37" s="12" t="n">
        <v>31</v>
      </c>
      <c r="B37" s="13" t="n">
        <v>44162</v>
      </c>
      <c r="C37" s="20" t="s">
        <v>58</v>
      </c>
      <c r="D37" s="13" t="s">
        <v>59</v>
      </c>
      <c r="E37" s="15" t="s">
        <v>26</v>
      </c>
      <c r="F37" s="13" t="s">
        <v>32</v>
      </c>
      <c r="G37" s="17" t="n">
        <v>0</v>
      </c>
      <c r="H37" s="17" t="n">
        <v>58570.53</v>
      </c>
      <c r="I37" s="17" t="s">
        <v>37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</row>
    <row r="38" s="19" customFormat="true" ht="54" hidden="false" customHeight="true" outlineLevel="0" collapsed="false">
      <c r="A38" s="12" t="n">
        <v>32</v>
      </c>
      <c r="B38" s="13" t="n">
        <v>44160</v>
      </c>
      <c r="C38" s="14" t="n">
        <v>44193</v>
      </c>
      <c r="D38" s="13" t="s">
        <v>60</v>
      </c>
      <c r="E38" s="15" t="s">
        <v>26</v>
      </c>
      <c r="F38" s="13" t="s">
        <v>27</v>
      </c>
      <c r="G38" s="17" t="n">
        <v>0</v>
      </c>
      <c r="H38" s="17" t="n">
        <v>7088.85</v>
      </c>
      <c r="I38" s="17" t="s">
        <v>37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</row>
    <row r="39" s="19" customFormat="true" ht="54" hidden="false" customHeight="true" outlineLevel="0" collapsed="false">
      <c r="A39" s="12" t="n">
        <v>33</v>
      </c>
      <c r="B39" s="13" t="n">
        <v>43020</v>
      </c>
      <c r="C39" s="14" t="n">
        <v>44192</v>
      </c>
      <c r="D39" s="13" t="s">
        <v>61</v>
      </c>
      <c r="E39" s="15" t="s">
        <v>26</v>
      </c>
      <c r="F39" s="13" t="s">
        <v>27</v>
      </c>
      <c r="G39" s="17" t="n">
        <v>0</v>
      </c>
      <c r="H39" s="17" t="n">
        <v>7719.86</v>
      </c>
      <c r="I39" s="17" t="s">
        <v>37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</row>
    <row r="40" s="19" customFormat="true" ht="54" hidden="false" customHeight="true" outlineLevel="0" collapsed="false">
      <c r="A40" s="12" t="n">
        <v>34</v>
      </c>
      <c r="B40" s="13" t="n">
        <v>42796</v>
      </c>
      <c r="C40" s="14" t="n">
        <v>44158</v>
      </c>
      <c r="D40" s="13" t="s">
        <v>62</v>
      </c>
      <c r="E40" s="15" t="s">
        <v>26</v>
      </c>
      <c r="F40" s="13" t="s">
        <v>27</v>
      </c>
      <c r="G40" s="17" t="n">
        <v>0</v>
      </c>
      <c r="H40" s="17" t="n">
        <v>9928.64</v>
      </c>
      <c r="I40" s="17" t="s">
        <v>37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</row>
    <row r="41" s="19" customFormat="true" ht="54" hidden="false" customHeight="true" outlineLevel="0" collapsed="false">
      <c r="A41" s="12" t="n">
        <v>35</v>
      </c>
      <c r="B41" s="13" t="n">
        <v>42788</v>
      </c>
      <c r="C41" s="14" t="n">
        <v>43051</v>
      </c>
      <c r="D41" s="13" t="n">
        <v>22818</v>
      </c>
      <c r="E41" s="15" t="s">
        <v>63</v>
      </c>
      <c r="F41" s="13" t="s">
        <v>64</v>
      </c>
      <c r="G41" s="17" t="n">
        <v>0</v>
      </c>
      <c r="H41" s="17" t="n">
        <v>1593</v>
      </c>
      <c r="I41" s="17" t="s">
        <v>37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</row>
    <row r="42" s="19" customFormat="true" ht="54" hidden="false" customHeight="true" outlineLevel="0" collapsed="false">
      <c r="A42" s="12" t="n">
        <v>36</v>
      </c>
      <c r="B42" s="21" t="n">
        <v>42719</v>
      </c>
      <c r="C42" s="14" t="n">
        <v>42827</v>
      </c>
      <c r="D42" s="22" t="n">
        <v>23697</v>
      </c>
      <c r="E42" s="15" t="s">
        <v>65</v>
      </c>
      <c r="F42" s="13" t="s">
        <v>66</v>
      </c>
      <c r="G42" s="17" t="n">
        <v>0</v>
      </c>
      <c r="H42" s="17" t="n">
        <v>3100</v>
      </c>
      <c r="I42" s="17" t="s">
        <v>37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</row>
    <row r="43" s="19" customFormat="true" ht="54" hidden="false" customHeight="true" outlineLevel="0" collapsed="false">
      <c r="A43" s="12" t="n">
        <v>37</v>
      </c>
      <c r="B43" s="13" t="n">
        <v>42713</v>
      </c>
      <c r="C43" s="23" t="n">
        <v>42816</v>
      </c>
      <c r="D43" s="22" t="n">
        <v>354</v>
      </c>
      <c r="E43" s="15" t="s">
        <v>67</v>
      </c>
      <c r="F43" s="13" t="s">
        <v>68</v>
      </c>
      <c r="G43" s="24" t="n">
        <v>0</v>
      </c>
      <c r="H43" s="17" t="n">
        <v>11788.2</v>
      </c>
      <c r="I43" s="17" t="s">
        <v>37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</row>
    <row r="44" s="19" customFormat="true" ht="54" hidden="false" customHeight="true" outlineLevel="0" collapsed="false">
      <c r="A44" s="12" t="n">
        <v>38</v>
      </c>
      <c r="B44" s="13" t="n">
        <v>42640</v>
      </c>
      <c r="C44" s="23" t="n">
        <v>42750</v>
      </c>
      <c r="D44" s="22" t="n">
        <v>40230</v>
      </c>
      <c r="E44" s="15" t="s">
        <v>69</v>
      </c>
      <c r="F44" s="13" t="s">
        <v>70</v>
      </c>
      <c r="G44" s="24" t="n">
        <v>0</v>
      </c>
      <c r="H44" s="17" t="n">
        <v>15773.97</v>
      </c>
      <c r="I44" s="17" t="s">
        <v>37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</row>
    <row r="45" s="19" customFormat="true" ht="54" hidden="false" customHeight="true" outlineLevel="0" collapsed="false">
      <c r="A45" s="12" t="n">
        <v>39</v>
      </c>
      <c r="B45" s="13" t="n">
        <v>42610</v>
      </c>
      <c r="C45" s="23" t="n">
        <v>42744</v>
      </c>
      <c r="D45" s="22" t="n">
        <v>3965</v>
      </c>
      <c r="E45" s="22" t="s">
        <v>71</v>
      </c>
      <c r="F45" s="13" t="s">
        <v>72</v>
      </c>
      <c r="G45" s="24" t="n">
        <v>0</v>
      </c>
      <c r="H45" s="17" t="n">
        <v>506.45</v>
      </c>
      <c r="I45" s="17" t="s">
        <v>37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</row>
    <row r="46" s="19" customFormat="true" ht="54" hidden="false" customHeight="true" outlineLevel="0" collapsed="false">
      <c r="A46" s="12" t="n">
        <v>40</v>
      </c>
      <c r="B46" s="13" t="n">
        <v>42549</v>
      </c>
      <c r="C46" s="23" t="n">
        <v>42670</v>
      </c>
      <c r="D46" s="22" t="n">
        <v>3479</v>
      </c>
      <c r="E46" s="22" t="s">
        <v>73</v>
      </c>
      <c r="F46" s="13" t="s">
        <v>74</v>
      </c>
      <c r="G46" s="24" t="n">
        <v>0</v>
      </c>
      <c r="H46" s="17" t="n">
        <v>75520</v>
      </c>
      <c r="I46" s="17" t="s">
        <v>37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</row>
    <row r="47" s="19" customFormat="true" ht="54" hidden="false" customHeight="true" outlineLevel="0" collapsed="false">
      <c r="A47" s="12" t="n">
        <v>41</v>
      </c>
      <c r="B47" s="13" t="n">
        <v>42549</v>
      </c>
      <c r="C47" s="23" t="n">
        <v>42641</v>
      </c>
      <c r="D47" s="22" t="n">
        <v>3235</v>
      </c>
      <c r="E47" s="22" t="s">
        <v>73</v>
      </c>
      <c r="F47" s="13" t="s">
        <v>74</v>
      </c>
      <c r="G47" s="24" t="n">
        <v>0</v>
      </c>
      <c r="H47" s="17" t="n">
        <v>58646</v>
      </c>
      <c r="I47" s="17" t="s">
        <v>37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</row>
    <row r="48" s="19" customFormat="true" ht="54" hidden="false" customHeight="true" outlineLevel="0" collapsed="false">
      <c r="A48" s="12" t="n">
        <v>42</v>
      </c>
      <c r="B48" s="13" t="n">
        <v>42523</v>
      </c>
      <c r="C48" s="23" t="n">
        <v>42579</v>
      </c>
      <c r="D48" s="22" t="n">
        <v>11653</v>
      </c>
      <c r="E48" s="22" t="s">
        <v>75</v>
      </c>
      <c r="F48" s="13" t="s">
        <v>76</v>
      </c>
      <c r="G48" s="24" t="n">
        <v>0</v>
      </c>
      <c r="H48" s="17" t="n">
        <v>38420</v>
      </c>
      <c r="I48" s="17" t="s">
        <v>37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</row>
    <row r="49" s="19" customFormat="true" ht="54" hidden="false" customHeight="true" outlineLevel="0" collapsed="false">
      <c r="A49" s="12" t="n">
        <v>43</v>
      </c>
      <c r="B49" s="13" t="n">
        <v>42523</v>
      </c>
      <c r="C49" s="23" t="n">
        <v>42579</v>
      </c>
      <c r="D49" s="22" t="n">
        <v>209</v>
      </c>
      <c r="E49" s="22" t="s">
        <v>77</v>
      </c>
      <c r="F49" s="13" t="s">
        <v>78</v>
      </c>
      <c r="G49" s="24" t="n">
        <v>0</v>
      </c>
      <c r="H49" s="17" t="n">
        <v>13560</v>
      </c>
      <c r="I49" s="17" t="s">
        <v>37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</row>
    <row r="50" s="19" customFormat="true" ht="54" hidden="false" customHeight="true" outlineLevel="0" collapsed="false">
      <c r="A50" s="12" t="n">
        <v>44</v>
      </c>
      <c r="B50" s="13" t="n">
        <v>42031</v>
      </c>
      <c r="C50" s="23" t="n">
        <v>42553</v>
      </c>
      <c r="D50" s="22" t="n">
        <v>14</v>
      </c>
      <c r="E50" s="22" t="s">
        <v>79</v>
      </c>
      <c r="F50" s="13" t="s">
        <v>80</v>
      </c>
      <c r="G50" s="24" t="n">
        <v>0</v>
      </c>
      <c r="H50" s="17" t="n">
        <v>802.4</v>
      </c>
      <c r="I50" s="17" t="s">
        <v>37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</row>
    <row r="51" s="19" customFormat="true" ht="54" hidden="false" customHeight="true" outlineLevel="0" collapsed="false">
      <c r="A51" s="12" t="n">
        <v>45</v>
      </c>
      <c r="B51" s="13" t="n">
        <v>41731</v>
      </c>
      <c r="C51" s="23" t="n">
        <v>42553</v>
      </c>
      <c r="D51" s="22" t="s">
        <v>81</v>
      </c>
      <c r="E51" s="22" t="s">
        <v>79</v>
      </c>
      <c r="F51" s="13" t="s">
        <v>80</v>
      </c>
      <c r="G51" s="24" t="n">
        <v>0</v>
      </c>
      <c r="H51" s="17" t="n">
        <v>4802.6</v>
      </c>
      <c r="I51" s="17" t="s">
        <v>37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</row>
    <row r="52" s="19" customFormat="true" ht="54" hidden="false" customHeight="true" outlineLevel="0" collapsed="false">
      <c r="A52" s="12" t="n">
        <v>46</v>
      </c>
      <c r="B52" s="13" t="n">
        <v>41724</v>
      </c>
      <c r="C52" s="23" t="n">
        <v>42062</v>
      </c>
      <c r="D52" s="22" t="n">
        <v>14</v>
      </c>
      <c r="E52" s="22" t="s">
        <v>82</v>
      </c>
      <c r="F52" s="13" t="s">
        <v>83</v>
      </c>
      <c r="G52" s="24" t="n">
        <v>0</v>
      </c>
      <c r="H52" s="17" t="n">
        <v>48609.09</v>
      </c>
      <c r="I52" s="17" t="s">
        <v>37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</row>
    <row r="53" s="19" customFormat="true" ht="37.5" hidden="false" customHeight="false" outlineLevel="0" collapsed="false">
      <c r="A53" s="12" t="n">
        <v>47</v>
      </c>
      <c r="B53" s="13" t="n">
        <v>41685</v>
      </c>
      <c r="C53" s="23" t="n">
        <v>41761</v>
      </c>
      <c r="D53" s="22" t="n">
        <v>31630</v>
      </c>
      <c r="E53" s="22" t="s">
        <v>84</v>
      </c>
      <c r="F53" s="13" t="s">
        <v>85</v>
      </c>
      <c r="G53" s="24" t="n">
        <v>0</v>
      </c>
      <c r="H53" s="17" t="n">
        <v>2336.4</v>
      </c>
      <c r="I53" s="17" t="s">
        <v>37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</row>
    <row r="54" s="19" customFormat="true" ht="56.25" hidden="false" customHeight="false" outlineLevel="0" collapsed="false">
      <c r="A54" s="12" t="n">
        <v>48</v>
      </c>
      <c r="B54" s="13" t="n">
        <v>40941</v>
      </c>
      <c r="C54" s="23" t="n">
        <v>41755</v>
      </c>
      <c r="D54" s="22" t="n">
        <v>29600</v>
      </c>
      <c r="E54" s="22" t="s">
        <v>86</v>
      </c>
      <c r="F54" s="13" t="s">
        <v>83</v>
      </c>
      <c r="G54" s="24" t="n">
        <v>0</v>
      </c>
      <c r="H54" s="17" t="n">
        <v>43802.49</v>
      </c>
      <c r="I54" s="17" t="s">
        <v>37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</row>
    <row r="55" s="19" customFormat="true" ht="56.25" hidden="false" customHeight="true" outlineLevel="0" collapsed="false">
      <c r="A55" s="12" t="n">
        <v>49</v>
      </c>
      <c r="B55" s="25"/>
      <c r="C55" s="23" t="n">
        <v>41713</v>
      </c>
      <c r="D55" s="22" t="n">
        <v>7</v>
      </c>
      <c r="E55" s="22" t="s">
        <v>86</v>
      </c>
      <c r="F55" s="13" t="s">
        <v>83</v>
      </c>
      <c r="G55" s="24" t="n">
        <v>0</v>
      </c>
      <c r="H55" s="17" t="n">
        <v>34063.87</v>
      </c>
      <c r="I55" s="17" t="s">
        <v>37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</row>
    <row r="56" s="19" customFormat="true" ht="37.5" hidden="false" customHeight="true" outlineLevel="0" collapsed="false">
      <c r="A56" s="12" t="n">
        <v>50</v>
      </c>
      <c r="B56" s="13" t="n">
        <v>45189</v>
      </c>
      <c r="C56" s="23" t="n">
        <v>45219</v>
      </c>
      <c r="D56" s="22"/>
      <c r="E56" s="16" t="s">
        <v>15</v>
      </c>
      <c r="F56" s="13" t="s">
        <v>87</v>
      </c>
      <c r="G56" s="24" t="n">
        <v>0</v>
      </c>
      <c r="H56" s="17" t="n">
        <v>19556.5</v>
      </c>
      <c r="I56" s="17" t="s">
        <v>37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</row>
    <row r="57" s="19" customFormat="true" ht="37.5" hidden="false" customHeight="false" outlineLevel="0" collapsed="false">
      <c r="A57" s="12" t="n">
        <v>51</v>
      </c>
      <c r="B57" s="13" t="n">
        <v>45176</v>
      </c>
      <c r="C57" s="23" t="n">
        <v>45206</v>
      </c>
      <c r="D57" s="22" t="n">
        <v>9015</v>
      </c>
      <c r="E57" s="16" t="s">
        <v>15</v>
      </c>
      <c r="F57" s="13" t="s">
        <v>87</v>
      </c>
      <c r="G57" s="24" t="n">
        <v>0</v>
      </c>
      <c r="H57" s="17" t="n">
        <v>14866</v>
      </c>
      <c r="I57" s="17" t="s">
        <v>37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s="19" customFormat="true" ht="37.5" hidden="false" customHeight="false" outlineLevel="0" collapsed="false">
      <c r="A58" s="12" t="n">
        <v>52</v>
      </c>
      <c r="B58" s="13" t="n">
        <v>45176</v>
      </c>
      <c r="C58" s="23" t="n">
        <v>45206</v>
      </c>
      <c r="D58" s="22" t="n">
        <v>9014</v>
      </c>
      <c r="E58" s="16" t="s">
        <v>15</v>
      </c>
      <c r="F58" s="13" t="s">
        <v>87</v>
      </c>
      <c r="G58" s="24"/>
      <c r="H58" s="17" t="n">
        <v>274261.49</v>
      </c>
      <c r="I58" s="13" t="s">
        <v>17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s="19" customFormat="true" ht="37.5" hidden="false" customHeight="false" outlineLevel="0" collapsed="false">
      <c r="A59" s="12" t="n">
        <v>53</v>
      </c>
      <c r="B59" s="13" t="n">
        <v>48479</v>
      </c>
      <c r="C59" s="23" t="n">
        <v>45221</v>
      </c>
      <c r="D59" s="22" t="n">
        <v>90254</v>
      </c>
      <c r="E59" s="16" t="s">
        <v>15</v>
      </c>
      <c r="F59" s="13" t="s">
        <v>87</v>
      </c>
      <c r="G59" s="24"/>
      <c r="H59" s="17" t="n">
        <v>19556.5</v>
      </c>
      <c r="I59" s="13" t="s">
        <v>17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s="19" customFormat="true" ht="37.5" hidden="false" customHeight="false" outlineLevel="0" collapsed="false">
      <c r="A60" s="12" t="n">
        <v>54</v>
      </c>
      <c r="B60" s="13" t="n">
        <v>45189</v>
      </c>
      <c r="C60" s="23" t="n">
        <v>45219</v>
      </c>
      <c r="D60" s="22" t="n">
        <v>9053</v>
      </c>
      <c r="E60" s="16" t="s">
        <v>15</v>
      </c>
      <c r="F60" s="13" t="s">
        <v>87</v>
      </c>
      <c r="G60" s="24" t="n">
        <v>0</v>
      </c>
      <c r="H60" s="17" t="n">
        <v>15870.98</v>
      </c>
      <c r="I60" s="13" t="s">
        <v>17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s="19" customFormat="true" ht="37.5" hidden="false" customHeight="false" outlineLevel="0" collapsed="false">
      <c r="A61" s="12" t="n">
        <v>55</v>
      </c>
      <c r="B61" s="13" t="n">
        <v>45233</v>
      </c>
      <c r="C61" s="23" t="n">
        <v>45263</v>
      </c>
      <c r="D61" s="22" t="n">
        <v>9231</v>
      </c>
      <c r="E61" s="16" t="s">
        <v>15</v>
      </c>
      <c r="F61" s="13" t="s">
        <v>87</v>
      </c>
      <c r="G61" s="24" t="s">
        <v>88</v>
      </c>
      <c r="H61" s="17" t="n">
        <v>27317</v>
      </c>
      <c r="I61" s="17" t="s">
        <v>37</v>
      </c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s="19" customFormat="true" ht="18.75" hidden="false" customHeight="true" outlineLevel="0" collapsed="false">
      <c r="A62" s="26" t="s">
        <v>89</v>
      </c>
      <c r="B62" s="27"/>
      <c r="C62" s="28"/>
      <c r="D62" s="28"/>
      <c r="E62" s="28"/>
      <c r="F62" s="28"/>
      <c r="G62" s="29"/>
      <c r="H62" s="30" t="n">
        <f aca="false">SUM(H7:H61)</f>
        <v>1563503.69</v>
      </c>
      <c r="I62" s="17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  <row r="63" s="19" customFormat="true" ht="37.5" hidden="false" customHeight="true" outlineLevel="0" collapsed="false">
      <c r="A63" s="31"/>
      <c r="B63" s="3"/>
      <c r="C63" s="9"/>
      <c r="D63" s="3"/>
      <c r="E63" s="3"/>
      <c r="F63" s="3"/>
      <c r="G63" s="3"/>
      <c r="H63" s="3"/>
      <c r="I63" s="32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</row>
    <row r="64" s="19" customFormat="true" ht="37.5" hidden="false" customHeight="true" outlineLevel="0" collapsed="false">
      <c r="A64" s="31"/>
      <c r="B64" s="3"/>
      <c r="C64" s="9"/>
      <c r="D64" s="3"/>
      <c r="E64" s="3"/>
      <c r="F64" s="3"/>
      <c r="G64" s="3"/>
      <c r="H64" s="3"/>
      <c r="I64" s="32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</row>
    <row r="65" s="19" customFormat="true" ht="23.25" hidden="false" customHeight="false" outlineLevel="0" collapsed="false">
      <c r="A65" s="31"/>
      <c r="B65" s="3"/>
      <c r="C65" s="9"/>
      <c r="D65" s="33"/>
      <c r="E65" s="3"/>
      <c r="F65" s="3"/>
      <c r="G65" s="3"/>
      <c r="H65" s="3"/>
      <c r="I65" s="32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</row>
    <row r="66" s="19" customFormat="true" ht="20.25" hidden="false" customHeight="false" outlineLevel="0" collapsed="false">
      <c r="A66" s="31"/>
      <c r="B66" s="3"/>
      <c r="C66" s="34" t="s">
        <v>90</v>
      </c>
      <c r="D66" s="34"/>
      <c r="E66" s="34"/>
      <c r="F66" s="3"/>
      <c r="G66" s="3"/>
      <c r="H66" s="3"/>
      <c r="I66" s="32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</row>
    <row r="67" s="19" customFormat="true" ht="20.25" hidden="false" customHeight="false" outlineLevel="0" collapsed="false">
      <c r="A67" s="31"/>
      <c r="B67" s="3"/>
      <c r="C67" s="35" t="s">
        <v>91</v>
      </c>
      <c r="D67" s="35"/>
      <c r="E67" s="35"/>
      <c r="F67" s="3"/>
      <c r="G67" s="3"/>
      <c r="H67" s="3"/>
      <c r="I67" s="4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</row>
    <row r="68" s="19" customFormat="true" ht="23.25" hidden="false" customHeight="false" outlineLevel="0" collapsed="false">
      <c r="A68" s="31"/>
      <c r="B68" s="4"/>
      <c r="C68" s="3"/>
      <c r="D68" s="9"/>
      <c r="E68" s="33"/>
      <c r="F68" s="3"/>
      <c r="G68" s="3"/>
      <c r="H68" s="3"/>
      <c r="I68" s="3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s="19" customFormat="true" ht="23.25" hidden="false" customHeight="false" outlineLevel="0" collapsed="false">
      <c r="A69" s="3"/>
      <c r="B69" s="36"/>
      <c r="C69" s="3"/>
      <c r="D69" s="9"/>
      <c r="E69" s="37"/>
      <c r="F69" s="3"/>
      <c r="G69" s="3"/>
      <c r="H69" s="3"/>
      <c r="I69" s="3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s="19" customFormat="true" ht="18.75" hidden="false" customHeight="false" outlineLevel="0" collapsed="false">
      <c r="A70" s="3"/>
      <c r="B70" s="4"/>
      <c r="C70" s="4"/>
      <c r="D70" s="38"/>
      <c r="E70" s="4"/>
      <c r="F70" s="4"/>
      <c r="G70" s="4"/>
      <c r="H70" s="4"/>
      <c r="I70" s="4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s="19" customFormat="true" ht="18.75" hidden="false" customHeight="false" outlineLevel="0" collapsed="false">
      <c r="A71" s="3"/>
      <c r="B71" s="4"/>
      <c r="C71" s="36"/>
      <c r="D71" s="39"/>
      <c r="E71" s="36"/>
      <c r="F71" s="36"/>
      <c r="G71" s="4"/>
      <c r="H71" s="4"/>
      <c r="I71" s="4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s="19" customFormat="true" ht="56.25" hidden="false" customHeight="true" outlineLevel="0" collapsed="false">
      <c r="A72" s="3"/>
      <c r="B72" s="4"/>
      <c r="C72" s="4"/>
      <c r="D72" s="38"/>
      <c r="E72" s="4"/>
      <c r="F72" s="4"/>
      <c r="G72" s="4"/>
      <c r="H72" s="4"/>
      <c r="I72" s="4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s="19" customFormat="true" ht="18.75" hidden="false" customHeight="false" outlineLevel="0" collapsed="false">
      <c r="A73" s="3"/>
      <c r="B73" s="4"/>
      <c r="C73" s="4"/>
      <c r="D73" s="38"/>
      <c r="E73" s="4"/>
      <c r="F73" s="4"/>
      <c r="G73" s="4"/>
      <c r="H73" s="4"/>
      <c r="I73" s="4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</row>
    <row r="74" s="19" customFormat="true" ht="18.75" hidden="false" customHeight="false" outlineLevel="0" collapsed="false">
      <c r="A74" s="40"/>
      <c r="B74" s="4"/>
      <c r="C74" s="4"/>
      <c r="D74" s="38"/>
      <c r="E74" s="4"/>
      <c r="F74" s="4"/>
      <c r="G74" s="4"/>
      <c r="H74" s="4"/>
      <c r="I74" s="4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</row>
    <row r="75" s="19" customFormat="true" ht="18.75" hidden="false" customHeight="false" outlineLevel="0" collapsed="false">
      <c r="A75" s="40"/>
      <c r="B75" s="4"/>
      <c r="C75" s="4"/>
      <c r="D75" s="38"/>
      <c r="E75" s="4"/>
      <c r="F75" s="4"/>
      <c r="G75" s="4"/>
      <c r="H75" s="4"/>
      <c r="I75" s="4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s="19" customFormat="true" ht="18.75" hidden="false" customHeight="false" outlineLevel="0" collapsed="false">
      <c r="A76" s="3"/>
      <c r="B76" s="4"/>
      <c r="C76" s="4"/>
      <c r="D76" s="38"/>
      <c r="E76" s="4"/>
      <c r="F76" s="4"/>
      <c r="G76" s="4"/>
      <c r="H76" s="4"/>
      <c r="I76" s="4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</row>
    <row r="77" s="19" customFormat="true" ht="18.75" hidden="false" customHeight="false" outlineLevel="0" collapsed="false">
      <c r="A77" s="3"/>
      <c r="B77" s="4"/>
      <c r="C77" s="4"/>
      <c r="D77" s="38"/>
      <c r="E77" s="4"/>
      <c r="F77" s="4"/>
      <c r="G77" s="4"/>
      <c r="H77" s="4"/>
      <c r="I77" s="4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s="19" customFormat="true" ht="18.75" hidden="false" customHeight="false" outlineLevel="0" collapsed="false">
      <c r="A78" s="3"/>
      <c r="B78" s="4"/>
      <c r="C78" s="4"/>
      <c r="D78" s="38"/>
      <c r="E78" s="4"/>
      <c r="F78" s="4"/>
      <c r="G78" s="4"/>
      <c r="H78" s="4"/>
      <c r="I78" s="4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s="19" customFormat="true" ht="18.75" hidden="false" customHeight="false" outlineLevel="0" collapsed="false">
      <c r="A79" s="3"/>
      <c r="B79" s="4"/>
      <c r="C79" s="4"/>
      <c r="D79" s="38"/>
      <c r="E79" s="4"/>
      <c r="F79" s="4"/>
      <c r="G79" s="4"/>
      <c r="H79" s="4"/>
      <c r="I79" s="4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</row>
    <row r="80" s="19" customFormat="true" ht="18.75" hidden="false" customHeight="false" outlineLevel="0" collapsed="false">
      <c r="A80" s="3"/>
      <c r="B80" s="4"/>
      <c r="C80" s="4"/>
      <c r="D80" s="38"/>
      <c r="E80" s="4"/>
      <c r="F80" s="4"/>
      <c r="G80" s="4"/>
      <c r="H80" s="4"/>
      <c r="I80" s="4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s="19" customFormat="true" ht="15" hidden="false" customHeight="false" outlineLevel="0" collapsed="false">
      <c r="A81" s="4"/>
      <c r="B81" s="2"/>
      <c r="C81" s="4"/>
      <c r="D81" s="38"/>
      <c r="E81" s="4"/>
      <c r="F81" s="4"/>
      <c r="G81" s="4"/>
      <c r="H81" s="4"/>
      <c r="I81" s="4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s="19" customFormat="true" ht="15.75" hidden="false" customHeight="false" outlineLevel="0" collapsed="false">
      <c r="A82" s="41"/>
      <c r="B82" s="2"/>
      <c r="C82" s="2"/>
      <c r="D82" s="42"/>
      <c r="E82" s="2"/>
      <c r="F82" s="2"/>
      <c r="G82" s="2"/>
      <c r="H82" s="2"/>
      <c r="I82" s="2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</row>
    <row r="83" s="19" customFormat="true" ht="15.75" hidden="false" customHeight="false" outlineLevel="0" collapsed="false">
      <c r="A83" s="41"/>
      <c r="B83" s="2"/>
      <c r="C83" s="2"/>
      <c r="D83" s="42"/>
      <c r="E83" s="2"/>
      <c r="F83" s="2"/>
      <c r="G83" s="2"/>
      <c r="H83" s="2"/>
      <c r="I83" s="2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s="19" customFormat="true" ht="15" hidden="false" customHeight="false" outlineLevel="0" collapsed="false">
      <c r="A84" s="2"/>
      <c r="B84" s="2"/>
      <c r="C84" s="2"/>
      <c r="D84" s="42"/>
      <c r="E84" s="2"/>
      <c r="F84" s="2"/>
      <c r="G84" s="2"/>
      <c r="H84" s="2"/>
      <c r="I84" s="2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s="19" customFormat="true" ht="37.5" hidden="false" customHeight="true" outlineLevel="0" collapsed="false">
      <c r="A85" s="2"/>
      <c r="B85" s="0"/>
      <c r="C85" s="2"/>
      <c r="D85" s="42"/>
      <c r="E85" s="2"/>
      <c r="F85" s="2"/>
      <c r="G85" s="2"/>
      <c r="H85" s="2"/>
      <c r="I85" s="2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s="19" customFormat="true" ht="37.5" hidden="false" customHeight="true" outlineLevel="0" collapsed="false">
      <c r="A86" s="2"/>
      <c r="B86" s="0"/>
      <c r="C86" s="2"/>
      <c r="D86" s="42"/>
      <c r="E86" s="2"/>
      <c r="F86" s="2"/>
      <c r="G86" s="2"/>
      <c r="H86" s="2"/>
      <c r="I86" s="2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s="19" customFormat="true" ht="37.5" hidden="false" customHeight="true" outlineLevel="0" collapsed="false">
      <c r="A87" s="2"/>
      <c r="B87" s="0"/>
      <c r="C87" s="0"/>
      <c r="D87" s="1"/>
      <c r="E87" s="0"/>
      <c r="F87" s="0"/>
      <c r="G87" s="0"/>
      <c r="H87" s="0"/>
      <c r="I87" s="0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s="19" customFormat="true" ht="37.5" hidden="false" customHeight="tru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s="19" customFormat="true" ht="15" hidden="false" customHeight="false" outlineLevel="0" collapsed="false">
      <c r="A89" s="2"/>
      <c r="B89" s="0"/>
      <c r="C89" s="0"/>
      <c r="D89" s="1"/>
      <c r="E89" s="0"/>
      <c r="F89" s="0"/>
      <c r="G89" s="0"/>
      <c r="H89" s="0"/>
      <c r="I89" s="0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s="19" customFormat="true" ht="40.5" hidden="false" customHeight="true" outlineLevel="0" collapsed="false">
      <c r="A90" s="2"/>
      <c r="B90" s="0"/>
      <c r="C90" s="0"/>
      <c r="D90" s="1"/>
      <c r="E90" s="0"/>
      <c r="F90" s="0"/>
      <c r="G90" s="0"/>
      <c r="H90" s="0"/>
      <c r="I90" s="0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s="19" customFormat="true" ht="37.5" hidden="false" customHeight="true" outlineLevel="0" collapsed="false">
      <c r="A91" s="2"/>
      <c r="B91" s="0"/>
      <c r="C91" s="0"/>
      <c r="D91" s="1"/>
      <c r="E91" s="0"/>
      <c r="F91" s="0"/>
      <c r="G91" s="0"/>
      <c r="H91" s="0"/>
      <c r="I91" s="0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s="19" customFormat="true" ht="56.25" hidden="false" customHeight="true" outlineLevel="0" collapsed="false">
      <c r="A92" s="2"/>
      <c r="B92" s="0"/>
      <c r="C92" s="0"/>
      <c r="D92" s="1"/>
      <c r="E92" s="0"/>
      <c r="F92" s="0"/>
      <c r="G92" s="0"/>
      <c r="H92" s="0"/>
      <c r="I92" s="0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s="19" customFormat="true" ht="37.5" hidden="false" customHeight="true" outlineLevel="0" collapsed="false">
      <c r="A93" s="2"/>
      <c r="B93" s="0"/>
      <c r="C93" s="0"/>
      <c r="D93" s="1"/>
      <c r="E93" s="0"/>
      <c r="F93" s="0"/>
      <c r="G93" s="0"/>
      <c r="H93" s="0"/>
      <c r="I93" s="0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s="19" customFormat="true" ht="15" hidden="false" customHeight="false" outlineLevel="0" collapsed="false">
      <c r="A94" s="2"/>
      <c r="B94" s="0"/>
      <c r="C94" s="0"/>
      <c r="D94" s="1"/>
      <c r="E94" s="0"/>
      <c r="F94" s="0"/>
      <c r="G94" s="0"/>
      <c r="H94" s="0"/>
      <c r="I94" s="0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s="19" customFormat="true" ht="15" hidden="false" customHeight="false" outlineLevel="0" collapsed="false">
      <c r="A95" s="2"/>
      <c r="B95" s="0"/>
      <c r="C95" s="0"/>
      <c r="D95" s="1"/>
      <c r="E95" s="0"/>
      <c r="F95" s="0"/>
      <c r="G95" s="0"/>
      <c r="H95" s="0"/>
      <c r="I95" s="0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s="19" customFormat="true" ht="15" hidden="false" customHeight="false" outlineLevel="0" collapsed="false">
      <c r="A96" s="2"/>
      <c r="B96" s="0"/>
      <c r="C96" s="0"/>
      <c r="D96" s="1"/>
      <c r="E96" s="0"/>
      <c r="F96" s="0"/>
      <c r="G96" s="0"/>
      <c r="H96" s="0"/>
      <c r="I96" s="0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s="19" customFormat="true" ht="15" hidden="false" customHeight="false" outlineLevel="0" collapsed="false">
      <c r="A97" s="2"/>
      <c r="B97" s="0"/>
      <c r="C97" s="0"/>
      <c r="D97" s="1"/>
      <c r="E97" s="0"/>
      <c r="F97" s="0"/>
      <c r="G97" s="0"/>
      <c r="H97" s="0"/>
      <c r="I97" s="0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</row>
    <row r="98" s="19" customFormat="true" ht="56.2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s="19" customFormat="true" ht="37.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s="19" customFormat="true" ht="18.7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1" s="19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  <row r="102" s="19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</row>
    <row r="103" s="19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</row>
    <row r="104" s="19" customFormat="true" ht="56.2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</row>
    <row r="105" s="19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</row>
    <row r="106" s="19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</row>
    <row r="107" s="19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</row>
    <row r="108" s="19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s="19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s="19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s="19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  <row r="112" s="19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s="19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s="19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s="19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</row>
    <row r="116" s="19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</row>
    <row r="117" s="19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</row>
    <row r="118" s="19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</row>
    <row r="119" customFormat="false" ht="15" hidden="false" customHeight="false" outlineLevel="0" collapsed="false">
      <c r="W119" s="0"/>
    </row>
    <row r="123" customFormat="false" ht="23.25" hidden="false" customHeight="true" outlineLevel="0" collapsed="false"/>
    <row r="124" customFormat="false" ht="18.75" hidden="false" customHeight="true" outlineLevel="0" collapsed="false"/>
    <row r="133" s="2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2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2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2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2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2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2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2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2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2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2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8" s="2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2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2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2" customFormat="true" ht="23.2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2" customFormat="true" ht="23.2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2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</sheetData>
  <mergeCells count="5">
    <mergeCell ref="C1:I1"/>
    <mergeCell ref="C2:I2"/>
    <mergeCell ref="C3:I3"/>
    <mergeCell ref="C66:E66"/>
    <mergeCell ref="C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1" width="19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9.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2" customFormat="true" ht="18.75" hidden="false" customHeight="true" outlineLevel="0" collapsed="false">
      <c r="A2" s="3"/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s="2" customFormat="true" ht="18.75" hidden="false" customHeight="true" outlineLevel="0" collapsed="false">
      <c r="A3" s="3" t="s">
        <v>3</v>
      </c>
      <c r="B3" s="6"/>
      <c r="C3" s="8" t="s">
        <v>4</v>
      </c>
      <c r="D3" s="8"/>
      <c r="E3" s="8"/>
      <c r="F3" s="8"/>
      <c r="G3" s="8"/>
      <c r="H3" s="8"/>
      <c r="I3" s="8"/>
    </row>
    <row r="4" s="2" customFormat="true" ht="18.75" hidden="false" customHeight="false" outlineLevel="0" collapsed="false">
      <c r="A4" s="3"/>
      <c r="B4" s="3"/>
      <c r="C4" s="3"/>
      <c r="D4" s="9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9"/>
      <c r="E5" s="3"/>
      <c r="F5" s="3"/>
      <c r="G5" s="3"/>
      <c r="H5" s="3"/>
      <c r="I5" s="3"/>
    </row>
    <row r="6" customFormat="false" ht="54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12" t="n">
        <v>1</v>
      </c>
      <c r="B7" s="13" t="n">
        <v>45201</v>
      </c>
      <c r="C7" s="14" t="n">
        <v>45232</v>
      </c>
      <c r="D7" s="15" t="s">
        <v>14</v>
      </c>
      <c r="E7" s="16" t="s">
        <v>15</v>
      </c>
      <c r="F7" s="13" t="s">
        <v>16</v>
      </c>
      <c r="G7" s="17" t="n">
        <v>0</v>
      </c>
      <c r="H7" s="17" t="n">
        <v>161055.61</v>
      </c>
      <c r="I7" s="13" t="s">
        <v>17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12" t="n">
        <v>2</v>
      </c>
      <c r="B8" s="13" t="n">
        <v>45191</v>
      </c>
      <c r="C8" s="14" t="n">
        <v>45221</v>
      </c>
      <c r="D8" s="15" t="s">
        <v>18</v>
      </c>
      <c r="E8" s="16" t="s">
        <v>15</v>
      </c>
      <c r="F8" s="13" t="s">
        <v>16</v>
      </c>
      <c r="G8" s="17" t="n">
        <v>0</v>
      </c>
      <c r="H8" s="17" t="n">
        <v>32744.97</v>
      </c>
      <c r="I8" s="13" t="s">
        <v>17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12" t="n">
        <v>3</v>
      </c>
      <c r="B9" s="13" t="n">
        <v>45058</v>
      </c>
      <c r="C9" s="14" t="n">
        <v>45089</v>
      </c>
      <c r="D9" s="15" t="s">
        <v>19</v>
      </c>
      <c r="E9" s="15" t="s">
        <v>20</v>
      </c>
      <c r="F9" s="13" t="s">
        <v>21</v>
      </c>
      <c r="G9" s="17" t="n">
        <v>0</v>
      </c>
      <c r="H9" s="17" t="n">
        <v>43365.54</v>
      </c>
      <c r="I9" s="13" t="s">
        <v>17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12" t="n">
        <v>4</v>
      </c>
      <c r="B10" s="13" t="n">
        <v>44952</v>
      </c>
      <c r="C10" s="13" t="n">
        <v>44983</v>
      </c>
      <c r="D10" s="13" t="s">
        <v>22</v>
      </c>
      <c r="E10" s="16" t="s">
        <v>23</v>
      </c>
      <c r="F10" s="13" t="s">
        <v>24</v>
      </c>
      <c r="G10" s="17" t="n">
        <v>0</v>
      </c>
      <c r="H10" s="17" t="n">
        <v>114720</v>
      </c>
      <c r="I10" s="13" t="s">
        <v>17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12" t="n">
        <v>5</v>
      </c>
      <c r="B11" s="13" t="n">
        <v>44599</v>
      </c>
      <c r="C11" s="13" t="n">
        <v>44637</v>
      </c>
      <c r="D11" s="13" t="s">
        <v>25</v>
      </c>
      <c r="E11" s="15" t="s">
        <v>26</v>
      </c>
      <c r="F11" s="13" t="s">
        <v>27</v>
      </c>
      <c r="G11" s="17" t="n">
        <v>0</v>
      </c>
      <c r="H11" s="17" t="n">
        <v>10848.37</v>
      </c>
      <c r="I11" s="13" t="s">
        <v>17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12" t="n">
        <v>6</v>
      </c>
      <c r="B12" s="13" t="n">
        <v>44599</v>
      </c>
      <c r="C12" s="13" t="n">
        <v>44637</v>
      </c>
      <c r="D12" s="13" t="s">
        <v>28</v>
      </c>
      <c r="E12" s="15" t="s">
        <v>26</v>
      </c>
      <c r="F12" s="13" t="s">
        <v>27</v>
      </c>
      <c r="G12" s="17" t="n">
        <v>0</v>
      </c>
      <c r="H12" s="17" t="n">
        <v>9196.74</v>
      </c>
      <c r="I12" s="13" t="s">
        <v>17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12" t="n">
        <v>7</v>
      </c>
      <c r="B13" s="13" t="n">
        <v>44547</v>
      </c>
      <c r="C13" s="13" t="n">
        <v>44637</v>
      </c>
      <c r="D13" s="13" t="s">
        <v>29</v>
      </c>
      <c r="E13" s="15" t="s">
        <v>26</v>
      </c>
      <c r="F13" s="13" t="s">
        <v>27</v>
      </c>
      <c r="G13" s="17" t="n">
        <v>0</v>
      </c>
      <c r="H13" s="17" t="n">
        <v>9234.1</v>
      </c>
      <c r="I13" s="13" t="s">
        <v>17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12" t="n">
        <v>8</v>
      </c>
      <c r="B14" s="13" t="n">
        <v>44538</v>
      </c>
      <c r="C14" s="13" t="n">
        <v>44578</v>
      </c>
      <c r="D14" s="13" t="s">
        <v>30</v>
      </c>
      <c r="E14" s="15" t="s">
        <v>26</v>
      </c>
      <c r="F14" s="13" t="s">
        <v>27</v>
      </c>
      <c r="G14" s="17" t="n">
        <v>0</v>
      </c>
      <c r="H14" s="17" t="n">
        <v>9043.66</v>
      </c>
      <c r="I14" s="13" t="s">
        <v>17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12" t="n">
        <v>9</v>
      </c>
      <c r="B15" s="13" t="n">
        <v>44537</v>
      </c>
      <c r="C15" s="13" t="n">
        <v>44569</v>
      </c>
      <c r="D15" s="13" t="s">
        <v>31</v>
      </c>
      <c r="E15" s="15" t="s">
        <v>26</v>
      </c>
      <c r="F15" s="13" t="s">
        <v>32</v>
      </c>
      <c r="G15" s="17" t="n">
        <v>0</v>
      </c>
      <c r="H15" s="17" t="n">
        <v>7075.58</v>
      </c>
      <c r="I15" s="13" t="s">
        <v>17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12" t="n">
        <v>10</v>
      </c>
      <c r="B16" s="13" t="n">
        <v>44537</v>
      </c>
      <c r="C16" s="13" t="n">
        <v>44568</v>
      </c>
      <c r="D16" s="13" t="s">
        <v>33</v>
      </c>
      <c r="E16" s="15" t="s">
        <v>26</v>
      </c>
      <c r="F16" s="13" t="s">
        <v>32</v>
      </c>
      <c r="G16" s="17" t="n">
        <v>0</v>
      </c>
      <c r="H16" s="17" t="n">
        <v>7711.04</v>
      </c>
      <c r="I16" s="13" t="s">
        <v>17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12" t="n">
        <v>11</v>
      </c>
      <c r="B17" s="13" t="n">
        <v>44488</v>
      </c>
      <c r="C17" s="13" t="n">
        <v>44924</v>
      </c>
      <c r="D17" s="13" t="s">
        <v>34</v>
      </c>
      <c r="E17" s="15" t="s">
        <v>26</v>
      </c>
      <c r="F17" s="13" t="s">
        <v>32</v>
      </c>
      <c r="G17" s="17" t="n">
        <v>0</v>
      </c>
      <c r="H17" s="17" t="n">
        <v>2858.68</v>
      </c>
      <c r="I17" s="13" t="s">
        <v>17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12" t="n">
        <v>12</v>
      </c>
      <c r="B18" s="13" t="n">
        <v>44488</v>
      </c>
      <c r="C18" s="14" t="n">
        <v>44917</v>
      </c>
      <c r="D18" s="13" t="s">
        <v>35</v>
      </c>
      <c r="E18" s="15" t="s">
        <v>26</v>
      </c>
      <c r="F18" s="13" t="s">
        <v>32</v>
      </c>
      <c r="G18" s="17" t="n">
        <v>0</v>
      </c>
      <c r="H18" s="17" t="n">
        <v>12361.82</v>
      </c>
      <c r="I18" s="13" t="s">
        <v>17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12" t="n">
        <v>13</v>
      </c>
      <c r="B19" s="13" t="n">
        <v>44448</v>
      </c>
      <c r="C19" s="14" t="n">
        <v>44513</v>
      </c>
      <c r="D19" s="13" t="s">
        <v>36</v>
      </c>
      <c r="E19" s="15" t="s">
        <v>26</v>
      </c>
      <c r="F19" s="13" t="s">
        <v>32</v>
      </c>
      <c r="G19" s="17" t="n">
        <v>0</v>
      </c>
      <c r="H19" s="17" t="n">
        <v>10058.2</v>
      </c>
      <c r="I19" s="17" t="s">
        <v>37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12" t="n">
        <v>14</v>
      </c>
      <c r="B20" s="13" t="n">
        <v>44428</v>
      </c>
      <c r="C20" s="14" t="n">
        <v>44484</v>
      </c>
      <c r="D20" s="13" t="n">
        <v>21131</v>
      </c>
      <c r="E20" s="15" t="s">
        <v>38</v>
      </c>
      <c r="F20" s="13" t="s">
        <v>39</v>
      </c>
      <c r="G20" s="17" t="n">
        <v>0</v>
      </c>
      <c r="H20" s="17" t="n">
        <v>15493.13</v>
      </c>
      <c r="I20" s="17" t="s">
        <v>37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12" t="n">
        <v>15</v>
      </c>
      <c r="B21" s="13" t="n">
        <v>44414</v>
      </c>
      <c r="C21" s="14" t="n">
        <v>44478</v>
      </c>
      <c r="D21" s="13" t="n">
        <v>21122</v>
      </c>
      <c r="E21" s="15" t="s">
        <v>38</v>
      </c>
      <c r="F21" s="13" t="s">
        <v>39</v>
      </c>
      <c r="G21" s="17" t="n">
        <v>0</v>
      </c>
      <c r="H21" s="17" t="n">
        <v>10391.67</v>
      </c>
      <c r="I21" s="17" t="s">
        <v>37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12" t="n">
        <v>16</v>
      </c>
      <c r="B22" s="13" t="n">
        <v>44412</v>
      </c>
      <c r="C22" s="14" t="n">
        <v>44452</v>
      </c>
      <c r="D22" s="13" t="n">
        <v>21097</v>
      </c>
      <c r="E22" s="15" t="s">
        <v>38</v>
      </c>
      <c r="F22" s="13" t="s">
        <v>39</v>
      </c>
      <c r="G22" s="17" t="n">
        <v>0</v>
      </c>
      <c r="H22" s="17" t="n">
        <v>8643.37</v>
      </c>
      <c r="I22" s="17" t="s">
        <v>37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12" t="n">
        <v>17</v>
      </c>
      <c r="B23" s="13" t="n">
        <v>44410</v>
      </c>
      <c r="C23" s="14" t="n">
        <v>44445</v>
      </c>
      <c r="D23" s="13" t="s">
        <v>40</v>
      </c>
      <c r="E23" s="15" t="s">
        <v>26</v>
      </c>
      <c r="F23" s="13" t="s">
        <v>27</v>
      </c>
      <c r="G23" s="17" t="n">
        <v>0</v>
      </c>
      <c r="H23" s="17" t="n">
        <v>13452</v>
      </c>
      <c r="I23" s="17" t="s">
        <v>37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12" t="n">
        <v>18</v>
      </c>
      <c r="B24" s="13" t="n">
        <v>44392</v>
      </c>
      <c r="C24" s="14" t="n">
        <v>44443</v>
      </c>
      <c r="D24" s="13" t="s">
        <v>41</v>
      </c>
      <c r="E24" s="15" t="s">
        <v>26</v>
      </c>
      <c r="F24" s="13" t="s">
        <v>27</v>
      </c>
      <c r="G24" s="17" t="n">
        <v>0</v>
      </c>
      <c r="H24" s="17" t="n">
        <v>6918.08</v>
      </c>
      <c r="I24" s="17" t="s">
        <v>37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12" t="n">
        <v>19</v>
      </c>
      <c r="B25" s="13" t="n">
        <v>44370</v>
      </c>
      <c r="C25" s="14" t="n">
        <v>44441</v>
      </c>
      <c r="D25" s="13" t="s">
        <v>42</v>
      </c>
      <c r="E25" s="15" t="s">
        <v>26</v>
      </c>
      <c r="F25" s="13" t="s">
        <v>43</v>
      </c>
      <c r="G25" s="17" t="n">
        <v>0</v>
      </c>
      <c r="H25" s="17" t="n">
        <v>17672.48</v>
      </c>
      <c r="I25" s="17" t="s">
        <v>37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12" t="n">
        <v>20</v>
      </c>
      <c r="B26" s="13" t="n">
        <v>44363</v>
      </c>
      <c r="C26" s="14" t="n">
        <v>44423</v>
      </c>
      <c r="D26" s="13" t="n">
        <v>21046</v>
      </c>
      <c r="E26" s="15" t="s">
        <v>26</v>
      </c>
      <c r="F26" s="13" t="s">
        <v>27</v>
      </c>
      <c r="G26" s="17" t="n">
        <v>0</v>
      </c>
      <c r="H26" s="17" t="n">
        <v>8643.35</v>
      </c>
      <c r="I26" s="17" t="s">
        <v>37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12" t="n">
        <v>21</v>
      </c>
      <c r="B27" s="13" t="n">
        <v>44341</v>
      </c>
      <c r="C27" s="14" t="n">
        <v>44400</v>
      </c>
      <c r="D27" s="13" t="n">
        <v>20993</v>
      </c>
      <c r="E27" s="15" t="s">
        <v>44</v>
      </c>
      <c r="F27" s="13" t="s">
        <v>43</v>
      </c>
      <c r="G27" s="17" t="n">
        <v>0</v>
      </c>
      <c r="H27" s="17" t="n">
        <v>6816.52</v>
      </c>
      <c r="I27" s="17" t="s">
        <v>37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12" t="n">
        <v>22</v>
      </c>
      <c r="B28" s="13" t="n">
        <v>44341</v>
      </c>
      <c r="C28" s="14" t="n">
        <v>44393</v>
      </c>
      <c r="D28" s="13" t="s">
        <v>45</v>
      </c>
      <c r="E28" s="15" t="s">
        <v>26</v>
      </c>
      <c r="F28" s="13" t="s">
        <v>27</v>
      </c>
      <c r="G28" s="17" t="n">
        <v>0</v>
      </c>
      <c r="H28" s="17" t="n">
        <v>7705.58</v>
      </c>
      <c r="I28" s="17" t="s">
        <v>37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12" t="n">
        <v>23</v>
      </c>
      <c r="B29" s="13" t="n">
        <v>44340</v>
      </c>
      <c r="C29" s="14" t="n">
        <v>44372</v>
      </c>
      <c r="D29" s="13" t="s">
        <v>46</v>
      </c>
      <c r="E29" s="15" t="s">
        <v>26</v>
      </c>
      <c r="F29" s="13" t="s">
        <v>27</v>
      </c>
      <c r="G29" s="17" t="n">
        <v>0</v>
      </c>
      <c r="H29" s="17" t="n">
        <v>12575.27</v>
      </c>
      <c r="I29" s="17" t="s">
        <v>37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12" t="n">
        <v>24</v>
      </c>
      <c r="B30" s="13" t="n">
        <v>44306</v>
      </c>
      <c r="C30" s="14" t="n">
        <v>44372</v>
      </c>
      <c r="D30" s="13" t="s">
        <v>47</v>
      </c>
      <c r="E30" s="15" t="s">
        <v>26</v>
      </c>
      <c r="F30" s="13" t="s">
        <v>27</v>
      </c>
      <c r="G30" s="17" t="n">
        <v>0</v>
      </c>
      <c r="H30" s="17" t="n">
        <v>6816.52</v>
      </c>
      <c r="I30" s="17" t="s">
        <v>37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12" t="n">
        <v>25</v>
      </c>
      <c r="B31" s="13" t="n">
        <v>44306</v>
      </c>
      <c r="C31" s="14" t="n">
        <v>44371</v>
      </c>
      <c r="D31" s="13" t="s">
        <v>48</v>
      </c>
      <c r="E31" s="15" t="s">
        <v>26</v>
      </c>
      <c r="F31" s="13" t="s">
        <v>27</v>
      </c>
      <c r="G31" s="17" t="n">
        <v>0</v>
      </c>
      <c r="H31" s="17" t="n">
        <v>8920.01</v>
      </c>
      <c r="I31" s="17" t="s">
        <v>37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12" t="n">
        <v>26</v>
      </c>
      <c r="B32" s="13" t="n">
        <v>44285</v>
      </c>
      <c r="C32" s="14" t="n">
        <v>44336</v>
      </c>
      <c r="D32" s="13" t="s">
        <v>49</v>
      </c>
      <c r="E32" s="15" t="s">
        <v>38</v>
      </c>
      <c r="F32" s="13" t="s">
        <v>50</v>
      </c>
      <c r="G32" s="17" t="n">
        <v>0</v>
      </c>
      <c r="H32" s="17" t="n">
        <v>114782.14</v>
      </c>
      <c r="I32" s="17" t="s">
        <v>37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12" t="n">
        <v>27</v>
      </c>
      <c r="B33" s="13" t="n">
        <v>44279</v>
      </c>
      <c r="C33" s="14" t="n">
        <v>44336</v>
      </c>
      <c r="D33" s="13" t="s">
        <v>51</v>
      </c>
      <c r="E33" s="15" t="s">
        <v>38</v>
      </c>
      <c r="F33" s="13" t="s">
        <v>27</v>
      </c>
      <c r="G33" s="17" t="n">
        <v>0</v>
      </c>
      <c r="H33" s="17" t="n">
        <v>11696.15</v>
      </c>
      <c r="I33" s="17" t="s">
        <v>37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s="19" customFormat="true" ht="54" hidden="false" customHeight="true" outlineLevel="0" collapsed="false">
      <c r="A34" s="12" t="n">
        <v>28</v>
      </c>
      <c r="B34" s="13" t="n">
        <v>44256</v>
      </c>
      <c r="C34" s="14" t="n">
        <v>44316</v>
      </c>
      <c r="D34" s="13" t="s">
        <v>52</v>
      </c>
      <c r="E34" s="15" t="s">
        <v>53</v>
      </c>
      <c r="F34" s="13" t="s">
        <v>43</v>
      </c>
      <c r="G34" s="17" t="n">
        <v>0</v>
      </c>
      <c r="H34" s="17" t="n">
        <v>8931.43</v>
      </c>
      <c r="I34" s="17" t="s">
        <v>37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</row>
    <row r="35" s="19" customFormat="true" ht="54" hidden="false" customHeight="true" outlineLevel="0" collapsed="false">
      <c r="A35" s="12" t="n">
        <v>29</v>
      </c>
      <c r="B35" s="13" t="n">
        <v>44225</v>
      </c>
      <c r="C35" s="14" t="n">
        <v>44310</v>
      </c>
      <c r="D35" s="13" t="s">
        <v>54</v>
      </c>
      <c r="E35" s="15" t="s">
        <v>55</v>
      </c>
      <c r="F35" s="13" t="s">
        <v>43</v>
      </c>
      <c r="G35" s="17" t="n">
        <v>0</v>
      </c>
      <c r="H35" s="17" t="n">
        <v>7340.32</v>
      </c>
      <c r="I35" s="17" t="s">
        <v>37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</row>
    <row r="36" s="19" customFormat="true" ht="54" hidden="false" customHeight="true" outlineLevel="0" collapsed="false">
      <c r="A36" s="12" t="n">
        <v>30</v>
      </c>
      <c r="B36" s="13" t="n">
        <v>44163</v>
      </c>
      <c r="C36" s="14" t="n">
        <v>44287</v>
      </c>
      <c r="D36" s="13" t="s">
        <v>56</v>
      </c>
      <c r="E36" s="15" t="s">
        <v>38</v>
      </c>
      <c r="F36" s="13" t="s">
        <v>57</v>
      </c>
      <c r="G36" s="17" t="n">
        <v>0</v>
      </c>
      <c r="H36" s="17" t="n">
        <v>58370.54</v>
      </c>
      <c r="I36" s="17" t="s">
        <v>37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</row>
    <row r="37" s="19" customFormat="true" ht="54" hidden="false" customHeight="true" outlineLevel="0" collapsed="false">
      <c r="A37" s="12" t="n">
        <v>31</v>
      </c>
      <c r="B37" s="13" t="n">
        <v>44162</v>
      </c>
      <c r="C37" s="20" t="s">
        <v>58</v>
      </c>
      <c r="D37" s="13" t="s">
        <v>59</v>
      </c>
      <c r="E37" s="15" t="s">
        <v>26</v>
      </c>
      <c r="F37" s="13" t="s">
        <v>32</v>
      </c>
      <c r="G37" s="17" t="n">
        <v>0</v>
      </c>
      <c r="H37" s="17" t="n">
        <v>58570.53</v>
      </c>
      <c r="I37" s="17" t="s">
        <v>37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</row>
    <row r="38" s="19" customFormat="true" ht="54" hidden="false" customHeight="true" outlineLevel="0" collapsed="false">
      <c r="A38" s="12" t="n">
        <v>32</v>
      </c>
      <c r="B38" s="13" t="n">
        <v>44160</v>
      </c>
      <c r="C38" s="14" t="n">
        <v>44193</v>
      </c>
      <c r="D38" s="13" t="s">
        <v>60</v>
      </c>
      <c r="E38" s="15" t="s">
        <v>26</v>
      </c>
      <c r="F38" s="13" t="s">
        <v>27</v>
      </c>
      <c r="G38" s="17" t="n">
        <v>0</v>
      </c>
      <c r="H38" s="17" t="n">
        <v>7088.85</v>
      </c>
      <c r="I38" s="17" t="s">
        <v>37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</row>
    <row r="39" s="19" customFormat="true" ht="54" hidden="false" customHeight="true" outlineLevel="0" collapsed="false">
      <c r="A39" s="12" t="n">
        <v>33</v>
      </c>
      <c r="B39" s="13" t="n">
        <v>43020</v>
      </c>
      <c r="C39" s="14" t="n">
        <v>44192</v>
      </c>
      <c r="D39" s="13" t="s">
        <v>61</v>
      </c>
      <c r="E39" s="15" t="s">
        <v>26</v>
      </c>
      <c r="F39" s="13" t="s">
        <v>27</v>
      </c>
      <c r="G39" s="17" t="n">
        <v>0</v>
      </c>
      <c r="H39" s="17" t="n">
        <v>7719.86</v>
      </c>
      <c r="I39" s="17" t="s">
        <v>37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</row>
    <row r="40" s="19" customFormat="true" ht="54" hidden="false" customHeight="true" outlineLevel="0" collapsed="false">
      <c r="A40" s="12" t="n">
        <v>34</v>
      </c>
      <c r="B40" s="13" t="n">
        <v>42796</v>
      </c>
      <c r="C40" s="14" t="n">
        <v>44158</v>
      </c>
      <c r="D40" s="13" t="s">
        <v>62</v>
      </c>
      <c r="E40" s="15" t="s">
        <v>26</v>
      </c>
      <c r="F40" s="13" t="s">
        <v>27</v>
      </c>
      <c r="G40" s="17" t="n">
        <v>0</v>
      </c>
      <c r="H40" s="17" t="n">
        <v>9928.64</v>
      </c>
      <c r="I40" s="17" t="s">
        <v>37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</row>
    <row r="41" s="19" customFormat="true" ht="54" hidden="false" customHeight="true" outlineLevel="0" collapsed="false">
      <c r="A41" s="12" t="n">
        <v>35</v>
      </c>
      <c r="B41" s="13" t="n">
        <v>42788</v>
      </c>
      <c r="C41" s="14" t="n">
        <v>43051</v>
      </c>
      <c r="D41" s="13" t="n">
        <v>22818</v>
      </c>
      <c r="E41" s="15" t="s">
        <v>63</v>
      </c>
      <c r="F41" s="13" t="s">
        <v>64</v>
      </c>
      <c r="G41" s="17" t="n">
        <v>0</v>
      </c>
      <c r="H41" s="17" t="n">
        <v>1593</v>
      </c>
      <c r="I41" s="17" t="s">
        <v>37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</row>
    <row r="42" s="19" customFormat="true" ht="54" hidden="false" customHeight="true" outlineLevel="0" collapsed="false">
      <c r="A42" s="12" t="n">
        <v>36</v>
      </c>
      <c r="B42" s="21" t="n">
        <v>42719</v>
      </c>
      <c r="C42" s="14" t="n">
        <v>42827</v>
      </c>
      <c r="D42" s="22" t="n">
        <v>23697</v>
      </c>
      <c r="E42" s="15" t="s">
        <v>65</v>
      </c>
      <c r="F42" s="13" t="s">
        <v>66</v>
      </c>
      <c r="G42" s="17" t="n">
        <v>0</v>
      </c>
      <c r="H42" s="17" t="n">
        <v>3100</v>
      </c>
      <c r="I42" s="17" t="s">
        <v>37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</row>
    <row r="43" s="19" customFormat="true" ht="54" hidden="false" customHeight="true" outlineLevel="0" collapsed="false">
      <c r="A43" s="12" t="n">
        <v>37</v>
      </c>
      <c r="B43" s="13" t="n">
        <v>42713</v>
      </c>
      <c r="C43" s="23" t="n">
        <v>42816</v>
      </c>
      <c r="D43" s="22" t="n">
        <v>354</v>
      </c>
      <c r="E43" s="15" t="s">
        <v>67</v>
      </c>
      <c r="F43" s="13" t="s">
        <v>68</v>
      </c>
      <c r="G43" s="24" t="n">
        <v>0</v>
      </c>
      <c r="H43" s="17" t="n">
        <v>11788.2</v>
      </c>
      <c r="I43" s="17" t="s">
        <v>37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</row>
    <row r="44" s="19" customFormat="true" ht="54" hidden="false" customHeight="true" outlineLevel="0" collapsed="false">
      <c r="A44" s="12" t="n">
        <v>38</v>
      </c>
      <c r="B44" s="13" t="n">
        <v>42640</v>
      </c>
      <c r="C44" s="23" t="n">
        <v>42750</v>
      </c>
      <c r="D44" s="22" t="n">
        <v>40230</v>
      </c>
      <c r="E44" s="15" t="s">
        <v>69</v>
      </c>
      <c r="F44" s="13" t="s">
        <v>70</v>
      </c>
      <c r="G44" s="24" t="n">
        <v>0</v>
      </c>
      <c r="H44" s="17" t="n">
        <v>15773.97</v>
      </c>
      <c r="I44" s="17" t="s">
        <v>37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</row>
    <row r="45" s="19" customFormat="true" ht="54" hidden="false" customHeight="true" outlineLevel="0" collapsed="false">
      <c r="A45" s="12" t="n">
        <v>39</v>
      </c>
      <c r="B45" s="13" t="n">
        <v>42610</v>
      </c>
      <c r="C45" s="23" t="n">
        <v>42744</v>
      </c>
      <c r="D45" s="22" t="n">
        <v>3965</v>
      </c>
      <c r="E45" s="22" t="s">
        <v>71</v>
      </c>
      <c r="F45" s="13" t="s">
        <v>72</v>
      </c>
      <c r="G45" s="24" t="n">
        <v>0</v>
      </c>
      <c r="H45" s="17" t="n">
        <v>506.45</v>
      </c>
      <c r="I45" s="17" t="s">
        <v>37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</row>
    <row r="46" s="19" customFormat="true" ht="54" hidden="false" customHeight="true" outlineLevel="0" collapsed="false">
      <c r="A46" s="12" t="n">
        <v>40</v>
      </c>
      <c r="B46" s="13" t="n">
        <v>42549</v>
      </c>
      <c r="C46" s="23" t="n">
        <v>42670</v>
      </c>
      <c r="D46" s="22" t="n">
        <v>3479</v>
      </c>
      <c r="E46" s="22" t="s">
        <v>73</v>
      </c>
      <c r="F46" s="13" t="s">
        <v>74</v>
      </c>
      <c r="G46" s="24" t="n">
        <v>0</v>
      </c>
      <c r="H46" s="17" t="n">
        <v>75520</v>
      </c>
      <c r="I46" s="17" t="s">
        <v>37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</row>
    <row r="47" s="19" customFormat="true" ht="54" hidden="false" customHeight="true" outlineLevel="0" collapsed="false">
      <c r="A47" s="12" t="n">
        <v>41</v>
      </c>
      <c r="B47" s="13" t="n">
        <v>42549</v>
      </c>
      <c r="C47" s="23" t="n">
        <v>42641</v>
      </c>
      <c r="D47" s="22" t="n">
        <v>3235</v>
      </c>
      <c r="E47" s="22" t="s">
        <v>73</v>
      </c>
      <c r="F47" s="13" t="s">
        <v>74</v>
      </c>
      <c r="G47" s="24" t="n">
        <v>0</v>
      </c>
      <c r="H47" s="17" t="n">
        <v>58646</v>
      </c>
      <c r="I47" s="17" t="s">
        <v>37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</row>
    <row r="48" s="19" customFormat="true" ht="54" hidden="false" customHeight="true" outlineLevel="0" collapsed="false">
      <c r="A48" s="12" t="n">
        <v>42</v>
      </c>
      <c r="B48" s="13" t="n">
        <v>42523</v>
      </c>
      <c r="C48" s="23" t="n">
        <v>42579</v>
      </c>
      <c r="D48" s="22" t="n">
        <v>11653</v>
      </c>
      <c r="E48" s="22" t="s">
        <v>75</v>
      </c>
      <c r="F48" s="13" t="s">
        <v>76</v>
      </c>
      <c r="G48" s="24" t="n">
        <v>0</v>
      </c>
      <c r="H48" s="17" t="n">
        <v>38420</v>
      </c>
      <c r="I48" s="17" t="s">
        <v>37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</row>
    <row r="49" s="19" customFormat="true" ht="54" hidden="false" customHeight="true" outlineLevel="0" collapsed="false">
      <c r="A49" s="12" t="n">
        <v>43</v>
      </c>
      <c r="B49" s="13" t="n">
        <v>42523</v>
      </c>
      <c r="C49" s="23" t="n">
        <v>42579</v>
      </c>
      <c r="D49" s="22" t="n">
        <v>209</v>
      </c>
      <c r="E49" s="22" t="s">
        <v>77</v>
      </c>
      <c r="F49" s="13" t="s">
        <v>78</v>
      </c>
      <c r="G49" s="24" t="n">
        <v>0</v>
      </c>
      <c r="H49" s="17" t="n">
        <v>13560</v>
      </c>
      <c r="I49" s="17" t="s">
        <v>37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</row>
    <row r="50" s="19" customFormat="true" ht="54" hidden="false" customHeight="true" outlineLevel="0" collapsed="false">
      <c r="A50" s="12" t="n">
        <v>44</v>
      </c>
      <c r="B50" s="13" t="n">
        <v>42031</v>
      </c>
      <c r="C50" s="23" t="n">
        <v>42553</v>
      </c>
      <c r="D50" s="22" t="n">
        <v>14</v>
      </c>
      <c r="E50" s="22" t="s">
        <v>79</v>
      </c>
      <c r="F50" s="13" t="s">
        <v>80</v>
      </c>
      <c r="G50" s="24" t="n">
        <v>0</v>
      </c>
      <c r="H50" s="17" t="n">
        <v>802.4</v>
      </c>
      <c r="I50" s="17" t="s">
        <v>37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</row>
    <row r="51" s="19" customFormat="true" ht="54" hidden="false" customHeight="true" outlineLevel="0" collapsed="false">
      <c r="A51" s="12" t="n">
        <v>45</v>
      </c>
      <c r="B51" s="13" t="n">
        <v>41731</v>
      </c>
      <c r="C51" s="23" t="n">
        <v>42553</v>
      </c>
      <c r="D51" s="22" t="s">
        <v>81</v>
      </c>
      <c r="E51" s="22" t="s">
        <v>79</v>
      </c>
      <c r="F51" s="13" t="s">
        <v>80</v>
      </c>
      <c r="G51" s="24" t="n">
        <v>0</v>
      </c>
      <c r="H51" s="17" t="n">
        <v>4802.6</v>
      </c>
      <c r="I51" s="17" t="s">
        <v>37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</row>
    <row r="52" s="19" customFormat="true" ht="54" hidden="false" customHeight="true" outlineLevel="0" collapsed="false">
      <c r="A52" s="12" t="n">
        <v>46</v>
      </c>
      <c r="B52" s="13" t="n">
        <v>41724</v>
      </c>
      <c r="C52" s="23" t="n">
        <v>42062</v>
      </c>
      <c r="D52" s="22" t="n">
        <v>14</v>
      </c>
      <c r="E52" s="22" t="s">
        <v>82</v>
      </c>
      <c r="F52" s="13" t="s">
        <v>83</v>
      </c>
      <c r="G52" s="24" t="n">
        <v>0</v>
      </c>
      <c r="H52" s="17" t="n">
        <v>48609.09</v>
      </c>
      <c r="I52" s="17" t="s">
        <v>37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</row>
    <row r="53" s="19" customFormat="true" ht="37.5" hidden="false" customHeight="false" outlineLevel="0" collapsed="false">
      <c r="A53" s="12" t="n">
        <v>47</v>
      </c>
      <c r="B53" s="13" t="n">
        <v>41685</v>
      </c>
      <c r="C53" s="23" t="n">
        <v>41761</v>
      </c>
      <c r="D53" s="22" t="n">
        <v>31630</v>
      </c>
      <c r="E53" s="22" t="s">
        <v>84</v>
      </c>
      <c r="F53" s="13" t="s">
        <v>85</v>
      </c>
      <c r="G53" s="24" t="n">
        <v>0</v>
      </c>
      <c r="H53" s="17" t="n">
        <v>2336.4</v>
      </c>
      <c r="I53" s="17" t="s">
        <v>37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</row>
    <row r="54" s="19" customFormat="true" ht="56.25" hidden="false" customHeight="false" outlineLevel="0" collapsed="false">
      <c r="A54" s="12" t="n">
        <v>48</v>
      </c>
      <c r="B54" s="13" t="n">
        <v>40941</v>
      </c>
      <c r="C54" s="23" t="n">
        <v>41755</v>
      </c>
      <c r="D54" s="22" t="n">
        <v>29600</v>
      </c>
      <c r="E54" s="22" t="s">
        <v>86</v>
      </c>
      <c r="F54" s="13" t="s">
        <v>83</v>
      </c>
      <c r="G54" s="24" t="n">
        <v>0</v>
      </c>
      <c r="H54" s="17" t="n">
        <v>43802.49</v>
      </c>
      <c r="I54" s="17" t="s">
        <v>37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</row>
    <row r="55" s="19" customFormat="true" ht="56.25" hidden="false" customHeight="true" outlineLevel="0" collapsed="false">
      <c r="A55" s="12" t="n">
        <v>49</v>
      </c>
      <c r="B55" s="25"/>
      <c r="C55" s="23" t="n">
        <v>41713</v>
      </c>
      <c r="D55" s="22" t="n">
        <v>7</v>
      </c>
      <c r="E55" s="22" t="s">
        <v>86</v>
      </c>
      <c r="F55" s="13" t="s">
        <v>83</v>
      </c>
      <c r="G55" s="24" t="n">
        <v>0</v>
      </c>
      <c r="H55" s="17" t="n">
        <v>34063.87</v>
      </c>
      <c r="I55" s="17" t="s">
        <v>37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</row>
    <row r="56" s="19" customFormat="true" ht="37.5" hidden="false" customHeight="true" outlineLevel="0" collapsed="false">
      <c r="A56" s="12" t="n">
        <v>50</v>
      </c>
      <c r="B56" s="13" t="n">
        <v>45189</v>
      </c>
      <c r="C56" s="23" t="n">
        <v>45219</v>
      </c>
      <c r="D56" s="22"/>
      <c r="E56" s="16" t="s">
        <v>15</v>
      </c>
      <c r="F56" s="13" t="s">
        <v>87</v>
      </c>
      <c r="G56" s="24" t="n">
        <v>0</v>
      </c>
      <c r="H56" s="17" t="n">
        <v>19556.5</v>
      </c>
      <c r="I56" s="17" t="s">
        <v>37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</row>
    <row r="57" s="19" customFormat="true" ht="37.5" hidden="false" customHeight="false" outlineLevel="0" collapsed="false">
      <c r="A57" s="12" t="n">
        <v>51</v>
      </c>
      <c r="B57" s="13" t="n">
        <v>45176</v>
      </c>
      <c r="C57" s="23" t="n">
        <v>45206</v>
      </c>
      <c r="D57" s="22" t="n">
        <v>9015</v>
      </c>
      <c r="E57" s="16" t="s">
        <v>15</v>
      </c>
      <c r="F57" s="13" t="s">
        <v>87</v>
      </c>
      <c r="G57" s="24" t="n">
        <v>0</v>
      </c>
      <c r="H57" s="17" t="n">
        <v>14866</v>
      </c>
      <c r="I57" s="17" t="s">
        <v>37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s="19" customFormat="true" ht="37.5" hidden="false" customHeight="false" outlineLevel="0" collapsed="false">
      <c r="A58" s="12" t="n">
        <v>52</v>
      </c>
      <c r="B58" s="13" t="n">
        <v>45176</v>
      </c>
      <c r="C58" s="23" t="n">
        <v>45206</v>
      </c>
      <c r="D58" s="22" t="n">
        <v>9014</v>
      </c>
      <c r="E58" s="16" t="s">
        <v>15</v>
      </c>
      <c r="F58" s="13" t="s">
        <v>87</v>
      </c>
      <c r="G58" s="24"/>
      <c r="H58" s="17" t="n">
        <v>274261.49</v>
      </c>
      <c r="I58" s="17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s="19" customFormat="true" ht="37.5" hidden="false" customHeight="false" outlineLevel="0" collapsed="false">
      <c r="A59" s="12" t="n">
        <v>53</v>
      </c>
      <c r="B59" s="13" t="n">
        <v>48479</v>
      </c>
      <c r="C59" s="23" t="n">
        <v>45221</v>
      </c>
      <c r="D59" s="22" t="n">
        <v>90254</v>
      </c>
      <c r="E59" s="16" t="s">
        <v>15</v>
      </c>
      <c r="F59" s="13" t="s">
        <v>87</v>
      </c>
      <c r="G59" s="24"/>
      <c r="H59" s="17" t="n">
        <v>19556.5</v>
      </c>
      <c r="I59" s="17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s="19" customFormat="true" ht="37.5" hidden="false" customHeight="false" outlineLevel="0" collapsed="false">
      <c r="A60" s="12" t="n">
        <v>54</v>
      </c>
      <c r="B60" s="13" t="n">
        <v>45189</v>
      </c>
      <c r="C60" s="23" t="n">
        <v>45219</v>
      </c>
      <c r="D60" s="22" t="n">
        <v>9053</v>
      </c>
      <c r="E60" s="16" t="s">
        <v>15</v>
      </c>
      <c r="F60" s="13" t="s">
        <v>87</v>
      </c>
      <c r="G60" s="24" t="n">
        <v>0</v>
      </c>
      <c r="H60" s="17" t="n">
        <v>15870.98</v>
      </c>
      <c r="I60" s="17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s="19" customFormat="true" ht="37.5" hidden="false" customHeight="false" outlineLevel="0" collapsed="false">
      <c r="A61" s="12" t="n">
        <v>55</v>
      </c>
      <c r="B61" s="13" t="n">
        <v>45233</v>
      </c>
      <c r="C61" s="23" t="n">
        <v>45263</v>
      </c>
      <c r="D61" s="22" t="n">
        <v>9231</v>
      </c>
      <c r="E61" s="16" t="s">
        <v>15</v>
      </c>
      <c r="F61" s="13" t="s">
        <v>87</v>
      </c>
      <c r="G61" s="24" t="s">
        <v>88</v>
      </c>
      <c r="H61" s="17" t="n">
        <v>27317</v>
      </c>
      <c r="I61" s="17" t="s">
        <v>37</v>
      </c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s="19" customFormat="true" ht="18.75" hidden="false" customHeight="true" outlineLevel="0" collapsed="false">
      <c r="A62" s="26" t="s">
        <v>89</v>
      </c>
      <c r="B62" s="27"/>
      <c r="C62" s="28"/>
      <c r="D62" s="28"/>
      <c r="E62" s="28"/>
      <c r="F62" s="28"/>
      <c r="G62" s="29"/>
      <c r="H62" s="30" t="n">
        <f aca="false">SUM(H7:H61)</f>
        <v>1563503.69</v>
      </c>
      <c r="I62" s="17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  <row r="63" s="19" customFormat="true" ht="37.5" hidden="false" customHeight="true" outlineLevel="0" collapsed="false">
      <c r="A63" s="31"/>
      <c r="B63" s="3"/>
      <c r="C63" s="9"/>
      <c r="D63" s="3"/>
      <c r="E63" s="3"/>
      <c r="F63" s="3"/>
      <c r="G63" s="3"/>
      <c r="H63" s="3"/>
      <c r="I63" s="32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</row>
    <row r="64" s="19" customFormat="true" ht="37.5" hidden="false" customHeight="true" outlineLevel="0" collapsed="false">
      <c r="A64" s="31"/>
      <c r="B64" s="3"/>
      <c r="C64" s="9"/>
      <c r="D64" s="3"/>
      <c r="E64" s="3"/>
      <c r="F64" s="3"/>
      <c r="G64" s="3"/>
      <c r="H64" s="3"/>
      <c r="I64" s="32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</row>
    <row r="65" s="19" customFormat="true" ht="23.25" hidden="false" customHeight="false" outlineLevel="0" collapsed="false">
      <c r="A65" s="31"/>
      <c r="B65" s="3"/>
      <c r="C65" s="9"/>
      <c r="D65" s="33"/>
      <c r="E65" s="3"/>
      <c r="F65" s="3"/>
      <c r="G65" s="3"/>
      <c r="H65" s="3"/>
      <c r="I65" s="32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</row>
    <row r="66" s="19" customFormat="true" ht="20.25" hidden="false" customHeight="false" outlineLevel="0" collapsed="false">
      <c r="A66" s="31"/>
      <c r="B66" s="3"/>
      <c r="C66" s="34" t="s">
        <v>90</v>
      </c>
      <c r="D66" s="34"/>
      <c r="E66" s="34"/>
      <c r="F66" s="3"/>
      <c r="G66" s="3"/>
      <c r="H66" s="3"/>
      <c r="I66" s="32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</row>
    <row r="67" s="19" customFormat="true" ht="20.25" hidden="false" customHeight="false" outlineLevel="0" collapsed="false">
      <c r="A67" s="31"/>
      <c r="B67" s="3"/>
      <c r="C67" s="35" t="s">
        <v>91</v>
      </c>
      <c r="D67" s="35"/>
      <c r="E67" s="35"/>
      <c r="F67" s="3"/>
      <c r="G67" s="3"/>
      <c r="H67" s="3"/>
      <c r="I67" s="4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</row>
    <row r="68" s="19" customFormat="true" ht="23.25" hidden="false" customHeight="false" outlineLevel="0" collapsed="false">
      <c r="A68" s="31"/>
      <c r="B68" s="4"/>
      <c r="C68" s="3"/>
      <c r="D68" s="9"/>
      <c r="E68" s="33"/>
      <c r="F68" s="3"/>
      <c r="G68" s="3"/>
      <c r="H68" s="3"/>
      <c r="I68" s="3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s="19" customFormat="true" ht="23.25" hidden="false" customHeight="false" outlineLevel="0" collapsed="false">
      <c r="A69" s="3"/>
      <c r="B69" s="36"/>
      <c r="C69" s="3"/>
      <c r="D69" s="9"/>
      <c r="E69" s="37"/>
      <c r="F69" s="3"/>
      <c r="G69" s="3"/>
      <c r="H69" s="3"/>
      <c r="I69" s="3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s="19" customFormat="true" ht="18.75" hidden="false" customHeight="false" outlineLevel="0" collapsed="false">
      <c r="A70" s="3"/>
      <c r="B70" s="4"/>
      <c r="C70" s="4"/>
      <c r="D70" s="38"/>
      <c r="E70" s="4"/>
      <c r="F70" s="4"/>
      <c r="G70" s="4"/>
      <c r="H70" s="4"/>
      <c r="I70" s="4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s="19" customFormat="true" ht="18.75" hidden="false" customHeight="false" outlineLevel="0" collapsed="false">
      <c r="A71" s="3"/>
      <c r="B71" s="4"/>
      <c r="C71" s="36"/>
      <c r="D71" s="39"/>
      <c r="E71" s="36"/>
      <c r="F71" s="36"/>
      <c r="G71" s="4"/>
      <c r="H71" s="4"/>
      <c r="I71" s="4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s="19" customFormat="true" ht="56.25" hidden="false" customHeight="true" outlineLevel="0" collapsed="false">
      <c r="A72" s="3"/>
      <c r="B72" s="4"/>
      <c r="C72" s="4"/>
      <c r="D72" s="38"/>
      <c r="E72" s="4"/>
      <c r="F72" s="4"/>
      <c r="G72" s="4"/>
      <c r="H72" s="4"/>
      <c r="I72" s="4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s="19" customFormat="true" ht="18.75" hidden="false" customHeight="false" outlineLevel="0" collapsed="false">
      <c r="A73" s="3"/>
      <c r="B73" s="4"/>
      <c r="C73" s="4"/>
      <c r="D73" s="38"/>
      <c r="E73" s="4"/>
      <c r="F73" s="4"/>
      <c r="G73" s="4"/>
      <c r="H73" s="4"/>
      <c r="I73" s="4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</row>
    <row r="74" s="19" customFormat="true" ht="18.75" hidden="false" customHeight="false" outlineLevel="0" collapsed="false">
      <c r="A74" s="40"/>
      <c r="B74" s="4"/>
      <c r="C74" s="4"/>
      <c r="D74" s="38"/>
      <c r="E74" s="4"/>
      <c r="F74" s="4"/>
      <c r="G74" s="4"/>
      <c r="H74" s="4"/>
      <c r="I74" s="4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</row>
    <row r="75" s="19" customFormat="true" ht="18.75" hidden="false" customHeight="false" outlineLevel="0" collapsed="false">
      <c r="A75" s="40"/>
      <c r="B75" s="4"/>
      <c r="C75" s="4"/>
      <c r="D75" s="38"/>
      <c r="E75" s="4"/>
      <c r="F75" s="4"/>
      <c r="G75" s="4"/>
      <c r="H75" s="4"/>
      <c r="I75" s="4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s="19" customFormat="true" ht="18.75" hidden="false" customHeight="false" outlineLevel="0" collapsed="false">
      <c r="A76" s="3"/>
      <c r="B76" s="4"/>
      <c r="C76" s="4"/>
      <c r="D76" s="38"/>
      <c r="E76" s="4"/>
      <c r="F76" s="4"/>
      <c r="G76" s="4"/>
      <c r="H76" s="4"/>
      <c r="I76" s="4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</row>
    <row r="77" s="19" customFormat="true" ht="18.75" hidden="false" customHeight="false" outlineLevel="0" collapsed="false">
      <c r="A77" s="3"/>
      <c r="B77" s="4"/>
      <c r="C77" s="4"/>
      <c r="D77" s="38"/>
      <c r="E77" s="4"/>
      <c r="F77" s="4"/>
      <c r="G77" s="4"/>
      <c r="H77" s="4"/>
      <c r="I77" s="4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s="19" customFormat="true" ht="18.75" hidden="false" customHeight="false" outlineLevel="0" collapsed="false">
      <c r="A78" s="3"/>
      <c r="B78" s="4"/>
      <c r="C78" s="4"/>
      <c r="D78" s="38"/>
      <c r="E78" s="4"/>
      <c r="F78" s="4"/>
      <c r="G78" s="4"/>
      <c r="H78" s="4"/>
      <c r="I78" s="4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s="19" customFormat="true" ht="18.75" hidden="false" customHeight="false" outlineLevel="0" collapsed="false">
      <c r="A79" s="3"/>
      <c r="B79" s="4"/>
      <c r="C79" s="4"/>
      <c r="D79" s="38"/>
      <c r="E79" s="4"/>
      <c r="F79" s="4"/>
      <c r="G79" s="4"/>
      <c r="H79" s="4"/>
      <c r="I79" s="4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</row>
    <row r="80" s="19" customFormat="true" ht="18.75" hidden="false" customHeight="false" outlineLevel="0" collapsed="false">
      <c r="A80" s="3"/>
      <c r="B80" s="4"/>
      <c r="C80" s="4"/>
      <c r="D80" s="38"/>
      <c r="E80" s="4"/>
      <c r="F80" s="4"/>
      <c r="G80" s="4"/>
      <c r="H80" s="4"/>
      <c r="I80" s="4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s="19" customFormat="true" ht="15" hidden="false" customHeight="false" outlineLevel="0" collapsed="false">
      <c r="A81" s="4"/>
      <c r="B81" s="2"/>
      <c r="C81" s="4"/>
      <c r="D81" s="38"/>
      <c r="E81" s="4"/>
      <c r="F81" s="4"/>
      <c r="G81" s="4"/>
      <c r="H81" s="4"/>
      <c r="I81" s="4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s="19" customFormat="true" ht="15.75" hidden="false" customHeight="false" outlineLevel="0" collapsed="false">
      <c r="A82" s="41"/>
      <c r="B82" s="2"/>
      <c r="C82" s="2"/>
      <c r="D82" s="42"/>
      <c r="E82" s="2"/>
      <c r="F82" s="2"/>
      <c r="G82" s="2"/>
      <c r="H82" s="2"/>
      <c r="I82" s="2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</row>
    <row r="83" s="19" customFormat="true" ht="15.75" hidden="false" customHeight="false" outlineLevel="0" collapsed="false">
      <c r="A83" s="41"/>
      <c r="B83" s="2"/>
      <c r="C83" s="2"/>
      <c r="D83" s="42"/>
      <c r="E83" s="2"/>
      <c r="F83" s="2"/>
      <c r="G83" s="2"/>
      <c r="H83" s="2"/>
      <c r="I83" s="2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s="19" customFormat="true" ht="15" hidden="false" customHeight="false" outlineLevel="0" collapsed="false">
      <c r="A84" s="2"/>
      <c r="B84" s="2"/>
      <c r="C84" s="2"/>
      <c r="D84" s="42"/>
      <c r="E84" s="2"/>
      <c r="F84" s="2"/>
      <c r="G84" s="2"/>
      <c r="H84" s="2"/>
      <c r="I84" s="2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s="19" customFormat="true" ht="37.5" hidden="false" customHeight="true" outlineLevel="0" collapsed="false">
      <c r="A85" s="2"/>
      <c r="B85" s="0"/>
      <c r="C85" s="2"/>
      <c r="D85" s="42"/>
      <c r="E85" s="2"/>
      <c r="F85" s="2"/>
      <c r="G85" s="2"/>
      <c r="H85" s="2"/>
      <c r="I85" s="2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s="19" customFormat="true" ht="37.5" hidden="false" customHeight="true" outlineLevel="0" collapsed="false">
      <c r="A86" s="2"/>
      <c r="B86" s="0"/>
      <c r="C86" s="2"/>
      <c r="D86" s="42"/>
      <c r="E86" s="2"/>
      <c r="F86" s="2"/>
      <c r="G86" s="2"/>
      <c r="H86" s="2"/>
      <c r="I86" s="2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s="19" customFormat="true" ht="37.5" hidden="false" customHeight="true" outlineLevel="0" collapsed="false">
      <c r="A87" s="2"/>
      <c r="B87" s="0"/>
      <c r="C87" s="0"/>
      <c r="D87" s="1"/>
      <c r="E87" s="0"/>
      <c r="F87" s="0"/>
      <c r="G87" s="0"/>
      <c r="H87" s="0"/>
      <c r="I87" s="0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s="19" customFormat="true" ht="37.5" hidden="false" customHeight="tru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s="19" customFormat="true" ht="15" hidden="false" customHeight="false" outlineLevel="0" collapsed="false">
      <c r="A89" s="2"/>
      <c r="B89" s="0"/>
      <c r="C89" s="0"/>
      <c r="D89" s="1"/>
      <c r="E89" s="0"/>
      <c r="F89" s="0"/>
      <c r="G89" s="0"/>
      <c r="H89" s="0"/>
      <c r="I89" s="0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s="19" customFormat="true" ht="40.5" hidden="false" customHeight="true" outlineLevel="0" collapsed="false">
      <c r="A90" s="2"/>
      <c r="B90" s="0"/>
      <c r="C90" s="0"/>
      <c r="D90" s="1"/>
      <c r="E90" s="0"/>
      <c r="F90" s="0"/>
      <c r="G90" s="0"/>
      <c r="H90" s="0"/>
      <c r="I90" s="0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s="19" customFormat="true" ht="37.5" hidden="false" customHeight="true" outlineLevel="0" collapsed="false">
      <c r="A91" s="2"/>
      <c r="B91" s="0"/>
      <c r="C91" s="0"/>
      <c r="D91" s="1"/>
      <c r="E91" s="0"/>
      <c r="F91" s="0"/>
      <c r="G91" s="0"/>
      <c r="H91" s="0"/>
      <c r="I91" s="0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s="19" customFormat="true" ht="56.25" hidden="false" customHeight="true" outlineLevel="0" collapsed="false">
      <c r="A92" s="2"/>
      <c r="B92" s="0"/>
      <c r="C92" s="0"/>
      <c r="D92" s="1"/>
      <c r="E92" s="0"/>
      <c r="F92" s="0"/>
      <c r="G92" s="0"/>
      <c r="H92" s="0"/>
      <c r="I92" s="0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s="19" customFormat="true" ht="37.5" hidden="false" customHeight="true" outlineLevel="0" collapsed="false">
      <c r="A93" s="2"/>
      <c r="B93" s="0"/>
      <c r="C93" s="0"/>
      <c r="D93" s="1"/>
      <c r="E93" s="0"/>
      <c r="F93" s="0"/>
      <c r="G93" s="0"/>
      <c r="H93" s="0"/>
      <c r="I93" s="0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s="19" customFormat="true" ht="15" hidden="false" customHeight="false" outlineLevel="0" collapsed="false">
      <c r="A94" s="2"/>
      <c r="B94" s="0"/>
      <c r="C94" s="0"/>
      <c r="D94" s="1"/>
      <c r="E94" s="0"/>
      <c r="F94" s="0"/>
      <c r="G94" s="0"/>
      <c r="H94" s="0"/>
      <c r="I94" s="0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s="19" customFormat="true" ht="15" hidden="false" customHeight="false" outlineLevel="0" collapsed="false">
      <c r="A95" s="2"/>
      <c r="B95" s="0"/>
      <c r="C95" s="0"/>
      <c r="D95" s="1"/>
      <c r="E95" s="0"/>
      <c r="F95" s="0"/>
      <c r="G95" s="0"/>
      <c r="H95" s="0"/>
      <c r="I95" s="0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s="19" customFormat="true" ht="15" hidden="false" customHeight="false" outlineLevel="0" collapsed="false">
      <c r="A96" s="2"/>
      <c r="B96" s="0"/>
      <c r="C96" s="0"/>
      <c r="D96" s="1"/>
      <c r="E96" s="0"/>
      <c r="F96" s="0"/>
      <c r="G96" s="0"/>
      <c r="H96" s="0"/>
      <c r="I96" s="0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s="19" customFormat="true" ht="15" hidden="false" customHeight="false" outlineLevel="0" collapsed="false">
      <c r="A97" s="2"/>
      <c r="B97" s="0"/>
      <c r="C97" s="0"/>
      <c r="D97" s="1"/>
      <c r="E97" s="0"/>
      <c r="F97" s="0"/>
      <c r="G97" s="0"/>
      <c r="H97" s="0"/>
      <c r="I97" s="0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</row>
    <row r="98" s="19" customFormat="true" ht="56.2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s="19" customFormat="true" ht="37.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s="19" customFormat="true" ht="18.7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1" s="19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  <row r="102" s="19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</row>
    <row r="103" s="19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</row>
    <row r="104" s="19" customFormat="true" ht="56.2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</row>
    <row r="105" s="19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</row>
    <row r="106" s="19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</row>
    <row r="107" s="19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</row>
    <row r="108" s="19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s="19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s="19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s="19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  <row r="112" s="19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s="19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s="19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s="19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</row>
    <row r="116" s="19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</row>
    <row r="117" s="19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</row>
    <row r="118" s="19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</row>
    <row r="119" customFormat="false" ht="15" hidden="false" customHeight="false" outlineLevel="0" collapsed="false">
      <c r="W119" s="0"/>
    </row>
    <row r="123" customFormat="false" ht="23.25" hidden="false" customHeight="true" outlineLevel="0" collapsed="false"/>
    <row r="124" customFormat="false" ht="18.75" hidden="false" customHeight="true" outlineLevel="0" collapsed="false"/>
    <row r="133" s="2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2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2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2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2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2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2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2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2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2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2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8" s="2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2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2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2" customFormat="true" ht="23.2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2" customFormat="true" ht="23.2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2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</sheetData>
  <mergeCells count="5">
    <mergeCell ref="C1:I1"/>
    <mergeCell ref="C2:I2"/>
    <mergeCell ref="C3:I3"/>
    <mergeCell ref="C66:E66"/>
    <mergeCell ref="C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4:18:02Z</dcterms:created>
  <dc:creator>Claribell Santana de Leon</dc:creator>
  <dc:description/>
  <dc:language>en-US</dc:language>
  <cp:lastModifiedBy>Francis Santos</cp:lastModifiedBy>
  <cp:lastPrinted>2023-12-13T18:46:41Z</cp:lastPrinted>
  <dcterms:modified xsi:type="dcterms:W3CDTF">2023-12-13T18:54:51Z</dcterms:modified>
  <cp:revision>0</cp:revision>
  <dc:subject/>
  <dc:title/>
</cp:coreProperties>
</file>