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</sheets>
  <definedNames>
    <definedName function="false" hidden="false" localSheetId="0" name="_xlnm.Print_Area" vbProcedure="false">'Reporte de Transparencia  mes O'!$A$1:$I$111</definedName>
    <definedName function="false" hidden="false" localSheetId="0" name="Excel_BuiltIn__FilterDatabase" vbProcedure="false">'Reporte de Transparencia  mes O'!$A$6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3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AL 31  DE OCTUBRE DEL 2023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dos</t>
  </si>
  <si>
    <t xml:space="preserve">B1500002711</t>
  </si>
  <si>
    <t xml:space="preserve">Grupo Diario Libre</t>
  </si>
  <si>
    <t xml:space="preserve">Servicios de Publicidad</t>
  </si>
  <si>
    <t xml:space="preserve">Pendiente</t>
  </si>
  <si>
    <t xml:space="preserve">B1500129143</t>
  </si>
  <si>
    <t xml:space="preserve">Isla Dominicana de Petroleo</t>
  </si>
  <si>
    <t xml:space="preserve">Combustible para uso institucional</t>
  </si>
  <si>
    <t xml:space="preserve">B1500005196</t>
  </si>
  <si>
    <t xml:space="preserve">Editora El Caribe</t>
  </si>
  <si>
    <t xml:space="preserve">Publicidad </t>
  </si>
  <si>
    <t xml:space="preserve">B1500000325</t>
  </si>
  <si>
    <t xml:space="preserve">Digo Interative Media Network</t>
  </si>
  <si>
    <t xml:space="preserve">Publicidad Institucional</t>
  </si>
  <si>
    <t xml:space="preserve">B1500000155</t>
  </si>
  <si>
    <t xml:space="preserve">Cecom</t>
  </si>
  <si>
    <t xml:space="preserve">Mantenimiento de UPS</t>
  </si>
  <si>
    <t xml:space="preserve">127,679..99</t>
  </si>
  <si>
    <t xml:space="preserve">0/11/2023</t>
  </si>
  <si>
    <t xml:space="preserve">B1500002670</t>
  </si>
  <si>
    <t xml:space="preserve">Publicidad Institucional </t>
  </si>
  <si>
    <t xml:space="preserve">B1500002985</t>
  </si>
  <si>
    <t xml:space="preserve">Auto Mecanica Gómez</t>
  </si>
  <si>
    <t xml:space="preserve">Reparación  de Vehiculos</t>
  </si>
  <si>
    <t xml:space="preserve">B150005164</t>
  </si>
  <si>
    <t xml:space="preserve">Editora el Caribe</t>
  </si>
  <si>
    <t xml:space="preserve">Publicidad Intitucional</t>
  </si>
  <si>
    <t xml:space="preserve">B1500002938</t>
  </si>
  <si>
    <t xml:space="preserve">B1500002139</t>
  </si>
  <si>
    <t xml:space="preserve">Xiomari De Lujos Fiesta</t>
  </si>
  <si>
    <t xml:space="preserve">Servicios de Coffe Break para institución</t>
  </si>
  <si>
    <t xml:space="preserve">B1500000525</t>
  </si>
  <si>
    <t xml:space="preserve">Editora el Nuevo Diario</t>
  </si>
  <si>
    <t xml:space="preserve">B1500002133</t>
  </si>
  <si>
    <t xml:space="preserve">B1500006757</t>
  </si>
  <si>
    <t xml:space="preserve">Ediora El Nuevo Diario</t>
  </si>
  <si>
    <t xml:space="preserve">B1500002134</t>
  </si>
  <si>
    <t xml:space="preserve">31/09/2023</t>
  </si>
  <si>
    <t xml:space="preserve">B1500005062</t>
  </si>
  <si>
    <t xml:space="preserve">B1500005061</t>
  </si>
  <si>
    <t xml:space="preserve">B1500005063</t>
  </si>
  <si>
    <t xml:space="preserve">B1500000312</t>
  </si>
  <si>
    <t xml:space="preserve">B1500002113</t>
  </si>
  <si>
    <t xml:space="preserve">B1500002915</t>
  </si>
  <si>
    <t xml:space="preserve">Matenimiento de Vehículo</t>
  </si>
  <si>
    <t xml:space="preserve">B1500000311</t>
  </si>
  <si>
    <t xml:space="preserve">B1500002088</t>
  </si>
  <si>
    <t xml:space="preserve">Ximari Veloz de Lujo Fiesta</t>
  </si>
  <si>
    <t xml:space="preserve">Alimentos y Bebidas</t>
  </si>
  <si>
    <t xml:space="preserve">B1500002883</t>
  </si>
  <si>
    <t xml:space="preserve">Servicios de Taller de mecanica</t>
  </si>
  <si>
    <t xml:space="preserve">B1500002898</t>
  </si>
  <si>
    <t xml:space="preserve">B1500128590</t>
  </si>
  <si>
    <t xml:space="preserve">isla Dominicana</t>
  </si>
  <si>
    <t xml:space="preserve">Adquisición de Gasoil para planta eléctrica</t>
  </si>
  <si>
    <t xml:space="preserve">B1500002884</t>
  </si>
  <si>
    <t xml:space="preserve">06/072023</t>
  </si>
  <si>
    <t xml:space="preserve">B1500002842</t>
  </si>
  <si>
    <t xml:space="preserve">B1500002845</t>
  </si>
  <si>
    <t xml:space="preserve">B1500002844</t>
  </si>
  <si>
    <t xml:space="preserve">B1500002828</t>
  </si>
  <si>
    <t xml:space="preserve">B1500002818</t>
  </si>
  <si>
    <t xml:space="preserve">B1500002821</t>
  </si>
  <si>
    <t xml:space="preserve">B1500001599</t>
  </si>
  <si>
    <t xml:space="preserve">Mario Gas</t>
  </si>
  <si>
    <t xml:space="preserve">Gas para residencia académica</t>
  </si>
  <si>
    <t xml:space="preserve">B1500002805</t>
  </si>
  <si>
    <t xml:space="preserve">B1500002808</t>
  </si>
  <si>
    <t xml:space="preserve">B1500002701</t>
  </si>
  <si>
    <t xml:space="preserve">Servicio de reparación de vehículo</t>
  </si>
  <si>
    <t xml:space="preserve">B15000157365</t>
  </si>
  <si>
    <t xml:space="preserve">Agua planeta Azul</t>
  </si>
  <si>
    <t xml:space="preserve">Consumo de agua </t>
  </si>
  <si>
    <t xml:space="preserve">B1500002690</t>
  </si>
  <si>
    <t xml:space="preserve">B1500002691</t>
  </si>
  <si>
    <t xml:space="preserve">1-021395</t>
  </si>
  <si>
    <t xml:space="preserve">Talleres J&amp;M, SRL</t>
  </si>
  <si>
    <t xml:space="preserve">Reparación de vehículos </t>
  </si>
  <si>
    <t xml:space="preserve">1-021397</t>
  </si>
  <si>
    <t xml:space="preserve">1-021396</t>
  </si>
  <si>
    <t xml:space="preserve">1-021311</t>
  </si>
  <si>
    <t xml:space="preserve">B1500000432</t>
  </si>
  <si>
    <t xml:space="preserve">Reparación de vehículo ITLA</t>
  </si>
  <si>
    <t xml:space="preserve">B1500000431</t>
  </si>
  <si>
    <t xml:space="preserve">B1500000429</t>
  </si>
  <si>
    <t xml:space="preserve">B1500000428</t>
  </si>
  <si>
    <t xml:space="preserve">1-021165</t>
  </si>
  <si>
    <t xml:space="preserve">Pendiente </t>
  </si>
  <si>
    <t xml:space="preserve">Talleres J&amp;M SRL</t>
  </si>
  <si>
    <t xml:space="preserve">Reparación de Vehiculos</t>
  </si>
  <si>
    <t xml:space="preserve">1-021067</t>
  </si>
  <si>
    <t xml:space="preserve">1-021066</t>
  </si>
  <si>
    <t xml:space="preserve">1-0201061</t>
  </si>
  <si>
    <t xml:space="preserve">Reparación de vehículo</t>
  </si>
  <si>
    <t xml:space="preserve">Talleres J&amp;M , SRL</t>
  </si>
  <si>
    <t xml:space="preserve">1-020981</t>
  </si>
  <si>
    <t xml:space="preserve">1-020945</t>
  </si>
  <si>
    <t xml:space="preserve">1-020946</t>
  </si>
  <si>
    <t xml:space="preserve">1-020944</t>
  </si>
  <si>
    <t xml:space="preserve">B1500000411</t>
  </si>
  <si>
    <t xml:space="preserve">Reparación de vehiculo</t>
  </si>
  <si>
    <t xml:space="preserve">B1500000410</t>
  </si>
  <si>
    <t xml:space="preserve">Fact 1-020832</t>
  </si>
  <si>
    <t xml:space="preserve">Talleres J&amp;M srl</t>
  </si>
  <si>
    <t xml:space="preserve">B1500000261</t>
  </si>
  <si>
    <t xml:space="preserve">Talleres J&amp;m SRL</t>
  </si>
  <si>
    <t xml:space="preserve">1-020783</t>
  </si>
  <si>
    <t xml:space="preserve">Reparación de vehículos</t>
  </si>
  <si>
    <t xml:space="preserve">29/02/2021</t>
  </si>
  <si>
    <t xml:space="preserve">1-.30724</t>
  </si>
  <si>
    <t xml:space="preserve">B1500000247</t>
  </si>
  <si>
    <t xml:space="preserve">B1500000249</t>
  </si>
  <si>
    <t xml:space="preserve">B1500000248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Total General</t>
  </si>
  <si>
    <t xml:space="preserve">Francis Santos</t>
  </si>
  <si>
    <t xml:space="preserve">Analista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[$-409]m/d/yyyy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136980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7240"/>
          <a:ext cx="2667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5"/>
  <sheetViews>
    <sheetView showFormulas="false" showGridLines="true" showRowColHeaders="true" showZeros="true" rightToLeft="false" tabSelected="true" showOutlineSymbols="true" defaultGridColor="true" view="normal" topLeftCell="A77" colorId="64" zoomScale="80" zoomScaleNormal="80" zoomScalePageLayoutView="100" workbookViewId="0">
      <selection pane="topLeft" activeCell="A91" activeCellId="0" sqref="A9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s="2" customFormat="true" ht="18.75" hidden="false" customHeight="true" outlineLevel="0" collapsed="false">
      <c r="A3" s="3" t="s">
        <v>3</v>
      </c>
      <c r="B3" s="6"/>
      <c r="C3" s="8" t="s">
        <v>4</v>
      </c>
      <c r="D3" s="8"/>
      <c r="E3" s="8"/>
      <c r="F3" s="8"/>
      <c r="G3" s="8"/>
      <c r="H3" s="8"/>
      <c r="I3" s="8"/>
    </row>
    <row r="4" s="2" customFormat="true" ht="18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9"/>
      <c r="E5" s="3"/>
      <c r="F5" s="3"/>
      <c r="G5" s="3"/>
      <c r="H5" s="3"/>
      <c r="I5" s="3"/>
    </row>
    <row r="6" customFormat="false" ht="54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12" t="n">
        <v>1</v>
      </c>
      <c r="B7" s="13" t="n">
        <v>45229</v>
      </c>
      <c r="C7" s="14" t="n">
        <v>45260</v>
      </c>
      <c r="D7" s="15" t="s">
        <v>14</v>
      </c>
      <c r="E7" s="15" t="s">
        <v>15</v>
      </c>
      <c r="F7" s="13" t="s">
        <v>16</v>
      </c>
      <c r="G7" s="16" t="n">
        <v>0</v>
      </c>
      <c r="H7" s="16" t="n">
        <v>43807.5</v>
      </c>
      <c r="I7" s="13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12" t="n">
        <v>2</v>
      </c>
      <c r="B8" s="13" t="n">
        <v>45226</v>
      </c>
      <c r="C8" s="14" t="n">
        <v>45257</v>
      </c>
      <c r="D8" s="15" t="s">
        <v>18</v>
      </c>
      <c r="E8" s="15" t="s">
        <v>19</v>
      </c>
      <c r="F8" s="13" t="s">
        <v>20</v>
      </c>
      <c r="G8" s="16" t="n">
        <v>0</v>
      </c>
      <c r="H8" s="16" t="n">
        <v>5100000</v>
      </c>
      <c r="I8" s="13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2" t="n">
        <v>3</v>
      </c>
      <c r="B9" s="13" t="n">
        <v>45224</v>
      </c>
      <c r="C9" s="14" t="n">
        <v>45255</v>
      </c>
      <c r="D9" s="15" t="s">
        <v>21</v>
      </c>
      <c r="E9" s="15" t="s">
        <v>22</v>
      </c>
      <c r="F9" s="13" t="s">
        <v>23</v>
      </c>
      <c r="G9" s="16" t="n">
        <v>0</v>
      </c>
      <c r="H9" s="16" t="n">
        <v>16992</v>
      </c>
      <c r="I9" s="13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2" t="n">
        <v>4</v>
      </c>
      <c r="B10" s="13" t="n">
        <v>45212</v>
      </c>
      <c r="C10" s="14" t="n">
        <v>45243</v>
      </c>
      <c r="D10" s="15" t="s">
        <v>24</v>
      </c>
      <c r="E10" s="15" t="s">
        <v>25</v>
      </c>
      <c r="F10" s="13" t="s">
        <v>26</v>
      </c>
      <c r="G10" s="16" t="n">
        <v>0</v>
      </c>
      <c r="H10" s="16" t="n">
        <v>60534</v>
      </c>
      <c r="I10" s="13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2" t="n">
        <v>5</v>
      </c>
      <c r="B11" s="13" t="n">
        <v>45210</v>
      </c>
      <c r="C11" s="14" t="n">
        <v>45241</v>
      </c>
      <c r="D11" s="15" t="s">
        <v>27</v>
      </c>
      <c r="E11" s="15" t="s">
        <v>28</v>
      </c>
      <c r="F11" s="13" t="s">
        <v>29</v>
      </c>
      <c r="G11" s="16" t="n">
        <v>0</v>
      </c>
      <c r="H11" s="16" t="s">
        <v>30</v>
      </c>
      <c r="I11" s="13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2" t="n">
        <v>6</v>
      </c>
      <c r="B12" s="13" t="n">
        <v>45205</v>
      </c>
      <c r="C12" s="14" t="s">
        <v>31</v>
      </c>
      <c r="D12" s="15" t="s">
        <v>32</v>
      </c>
      <c r="E12" s="15" t="s">
        <v>15</v>
      </c>
      <c r="F12" s="13" t="s">
        <v>33</v>
      </c>
      <c r="G12" s="16" t="n">
        <v>0</v>
      </c>
      <c r="H12" s="16" t="n">
        <v>43807.5</v>
      </c>
      <c r="I12" s="13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2" t="n">
        <v>7</v>
      </c>
      <c r="B13" s="13" t="n">
        <v>45201</v>
      </c>
      <c r="C13" s="14" t="n">
        <v>45232</v>
      </c>
      <c r="D13" s="15" t="s">
        <v>34</v>
      </c>
      <c r="E13" s="17" t="s">
        <v>35</v>
      </c>
      <c r="F13" s="13" t="s">
        <v>36</v>
      </c>
      <c r="G13" s="16" t="n">
        <v>0</v>
      </c>
      <c r="H13" s="16" t="n">
        <v>161055.61</v>
      </c>
      <c r="I13" s="13" t="s">
        <v>1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2" t="n">
        <v>8</v>
      </c>
      <c r="B14" s="13" t="n">
        <v>45198</v>
      </c>
      <c r="C14" s="13" t="n">
        <v>45228</v>
      </c>
      <c r="D14" s="13" t="s">
        <v>37</v>
      </c>
      <c r="E14" s="13" t="s">
        <v>38</v>
      </c>
      <c r="F14" s="13" t="s">
        <v>39</v>
      </c>
      <c r="G14" s="16" t="n">
        <v>0</v>
      </c>
      <c r="H14" s="16" t="n">
        <v>16992</v>
      </c>
      <c r="I14" s="13" t="s">
        <v>1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n">
        <v>9</v>
      </c>
      <c r="B15" s="13" t="n">
        <v>45191</v>
      </c>
      <c r="C15" s="14" t="n">
        <v>45221</v>
      </c>
      <c r="D15" s="15" t="s">
        <v>40</v>
      </c>
      <c r="E15" s="17" t="s">
        <v>35</v>
      </c>
      <c r="F15" s="13" t="s">
        <v>36</v>
      </c>
      <c r="G15" s="16" t="n">
        <v>0</v>
      </c>
      <c r="H15" s="16" t="n">
        <v>32744.97</v>
      </c>
      <c r="I15" s="13" t="s">
        <v>1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n">
        <v>10</v>
      </c>
      <c r="B16" s="13" t="n">
        <v>45181</v>
      </c>
      <c r="C16" s="13" t="n">
        <v>45211</v>
      </c>
      <c r="D16" s="13" t="s">
        <v>41</v>
      </c>
      <c r="E16" s="13" t="s">
        <v>42</v>
      </c>
      <c r="F16" s="13" t="s">
        <v>43</v>
      </c>
      <c r="G16" s="16" t="n">
        <v>0</v>
      </c>
      <c r="H16" s="16" t="n">
        <v>8087</v>
      </c>
      <c r="I16" s="13" t="s">
        <v>1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n">
        <v>11</v>
      </c>
      <c r="B17" s="13" t="n">
        <v>45175</v>
      </c>
      <c r="C17" s="13" t="n">
        <v>45205</v>
      </c>
      <c r="D17" s="13" t="s">
        <v>44</v>
      </c>
      <c r="E17" s="13" t="s">
        <v>45</v>
      </c>
      <c r="F17" s="13" t="s">
        <v>39</v>
      </c>
      <c r="G17" s="16" t="n">
        <v>0</v>
      </c>
      <c r="H17" s="16" t="n">
        <v>5900</v>
      </c>
      <c r="I17" s="13" t="s">
        <v>17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n">
        <v>12</v>
      </c>
      <c r="B18" s="13" t="n">
        <v>45175</v>
      </c>
      <c r="C18" s="13" t="n">
        <v>45205</v>
      </c>
      <c r="D18" s="13" t="s">
        <v>46</v>
      </c>
      <c r="E18" s="13" t="s">
        <v>42</v>
      </c>
      <c r="F18" s="13" t="s">
        <v>43</v>
      </c>
      <c r="G18" s="16" t="n">
        <v>0</v>
      </c>
      <c r="H18" s="16" t="n">
        <v>13275</v>
      </c>
      <c r="I18" s="13" t="s">
        <v>1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n">
        <v>13</v>
      </c>
      <c r="B19" s="13" t="n">
        <v>45175</v>
      </c>
      <c r="C19" s="13" t="n">
        <v>45205</v>
      </c>
      <c r="D19" s="13" t="s">
        <v>47</v>
      </c>
      <c r="E19" s="13" t="s">
        <v>48</v>
      </c>
      <c r="F19" s="13" t="s">
        <v>26</v>
      </c>
      <c r="G19" s="16" t="n">
        <v>0</v>
      </c>
      <c r="H19" s="16" t="n">
        <v>83632.5</v>
      </c>
      <c r="I19" s="13" t="s">
        <v>1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2" t="n">
        <v>14</v>
      </c>
      <c r="B20" s="13" t="n">
        <v>45175</v>
      </c>
      <c r="C20" s="13" t="n">
        <v>45205</v>
      </c>
      <c r="D20" s="13" t="s">
        <v>49</v>
      </c>
      <c r="E20" s="13" t="s">
        <v>42</v>
      </c>
      <c r="F20" s="13" t="s">
        <v>43</v>
      </c>
      <c r="G20" s="16" t="n">
        <v>0</v>
      </c>
      <c r="H20" s="16" t="n">
        <v>13275</v>
      </c>
      <c r="I20" s="13" t="s">
        <v>1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n">
        <v>15</v>
      </c>
      <c r="B21" s="13" t="n">
        <v>45169</v>
      </c>
      <c r="C21" s="13" t="s">
        <v>50</v>
      </c>
      <c r="D21" s="13" t="s">
        <v>51</v>
      </c>
      <c r="E21" s="17" t="s">
        <v>38</v>
      </c>
      <c r="F21" s="13" t="s">
        <v>26</v>
      </c>
      <c r="G21" s="16" t="n">
        <v>0</v>
      </c>
      <c r="H21" s="16" t="n">
        <v>16992</v>
      </c>
      <c r="I21" s="13" t="s">
        <v>1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4" hidden="false" customHeight="true" outlineLevel="0" collapsed="false">
      <c r="A22" s="12" t="n">
        <v>16</v>
      </c>
      <c r="B22" s="13" t="n">
        <v>45166</v>
      </c>
      <c r="C22" s="13" t="n">
        <v>45197</v>
      </c>
      <c r="D22" s="13" t="s">
        <v>52</v>
      </c>
      <c r="E22" s="17" t="s">
        <v>38</v>
      </c>
      <c r="F22" s="13" t="s">
        <v>26</v>
      </c>
      <c r="G22" s="16" t="n">
        <v>0</v>
      </c>
      <c r="H22" s="16" t="n">
        <v>16992</v>
      </c>
      <c r="I22" s="13" t="s">
        <v>1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54" hidden="false" customHeight="true" outlineLevel="0" collapsed="false">
      <c r="A23" s="12" t="n">
        <v>17</v>
      </c>
      <c r="B23" s="13" t="n">
        <v>45166</v>
      </c>
      <c r="C23" s="13" t="n">
        <v>45197</v>
      </c>
      <c r="D23" s="13" t="s">
        <v>53</v>
      </c>
      <c r="E23" s="17" t="s">
        <v>38</v>
      </c>
      <c r="F23" s="13" t="s">
        <v>26</v>
      </c>
      <c r="G23" s="16" t="n">
        <v>0</v>
      </c>
      <c r="H23" s="16" t="n">
        <v>81862.5</v>
      </c>
      <c r="I23" s="13" t="s">
        <v>1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54" hidden="false" customHeight="true" outlineLevel="0" collapsed="false">
      <c r="A24" s="12" t="n">
        <v>18</v>
      </c>
      <c r="B24" s="13" t="n">
        <v>45159</v>
      </c>
      <c r="C24" s="13" t="n">
        <v>45190</v>
      </c>
      <c r="D24" s="13" t="s">
        <v>54</v>
      </c>
      <c r="E24" s="13" t="s">
        <v>25</v>
      </c>
      <c r="F24" s="13" t="s">
        <v>26</v>
      </c>
      <c r="G24" s="16" t="n">
        <v>0</v>
      </c>
      <c r="H24" s="16" t="n">
        <v>60534</v>
      </c>
      <c r="I24" s="13" t="s">
        <v>1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54" hidden="false" customHeight="true" outlineLevel="0" collapsed="false">
      <c r="A25" s="12" t="n">
        <v>19</v>
      </c>
      <c r="B25" s="13" t="n">
        <v>45152</v>
      </c>
      <c r="C25" s="13" t="n">
        <v>45183</v>
      </c>
      <c r="D25" s="13" t="s">
        <v>55</v>
      </c>
      <c r="E25" s="13" t="s">
        <v>42</v>
      </c>
      <c r="F25" s="13" t="s">
        <v>43</v>
      </c>
      <c r="G25" s="16" t="n">
        <v>0</v>
      </c>
      <c r="H25" s="16" t="n">
        <v>171159</v>
      </c>
      <c r="I25" s="13" t="s">
        <v>1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54" hidden="false" customHeight="true" outlineLevel="0" collapsed="false">
      <c r="A26" s="12" t="n">
        <v>20</v>
      </c>
      <c r="B26" s="13" t="n">
        <v>45150</v>
      </c>
      <c r="C26" s="13" t="n">
        <v>45181</v>
      </c>
      <c r="D26" s="13" t="s">
        <v>56</v>
      </c>
      <c r="E26" s="17" t="s">
        <v>35</v>
      </c>
      <c r="F26" s="13" t="s">
        <v>57</v>
      </c>
      <c r="G26" s="16" t="n">
        <v>0</v>
      </c>
      <c r="H26" s="16" t="n">
        <v>9204</v>
      </c>
      <c r="I26" s="13" t="s">
        <v>1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54" hidden="false" customHeight="true" outlineLevel="0" collapsed="false">
      <c r="A27" s="12" t="n">
        <v>21</v>
      </c>
      <c r="B27" s="13" t="n">
        <v>45149</v>
      </c>
      <c r="C27" s="13" t="n">
        <v>45180</v>
      </c>
      <c r="D27" s="13" t="s">
        <v>58</v>
      </c>
      <c r="E27" s="13" t="s">
        <v>25</v>
      </c>
      <c r="F27" s="13" t="s">
        <v>26</v>
      </c>
      <c r="G27" s="16" t="n">
        <v>0</v>
      </c>
      <c r="H27" s="16" t="n">
        <v>66370.75</v>
      </c>
      <c r="I27" s="13" t="s">
        <v>17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54" hidden="false" customHeight="true" outlineLevel="0" collapsed="false">
      <c r="A28" s="12" t="n">
        <v>22</v>
      </c>
      <c r="B28" s="13" t="n">
        <v>45136</v>
      </c>
      <c r="C28" s="13" t="n">
        <v>45167</v>
      </c>
      <c r="D28" s="13" t="s">
        <v>59</v>
      </c>
      <c r="E28" s="17" t="s">
        <v>60</v>
      </c>
      <c r="F28" s="13" t="s">
        <v>61</v>
      </c>
      <c r="G28" s="16" t="n">
        <v>0</v>
      </c>
      <c r="H28" s="16" t="n">
        <v>81420</v>
      </c>
      <c r="I28" s="13" t="s">
        <v>1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56.25" hidden="false" customHeight="false" outlineLevel="0" collapsed="false">
      <c r="A29" s="12" t="n">
        <v>23</v>
      </c>
      <c r="B29" s="13" t="n">
        <v>45132</v>
      </c>
      <c r="C29" s="13" t="n">
        <v>45163</v>
      </c>
      <c r="D29" s="13" t="s">
        <v>62</v>
      </c>
      <c r="E29" s="17" t="s">
        <v>35</v>
      </c>
      <c r="F29" s="13" t="s">
        <v>63</v>
      </c>
      <c r="G29" s="16" t="n">
        <v>0</v>
      </c>
      <c r="H29" s="16" t="n">
        <v>10148</v>
      </c>
      <c r="I29" s="13" t="s">
        <v>17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6.25" hidden="false" customHeight="false" outlineLevel="0" collapsed="false">
      <c r="A30" s="12" t="n">
        <v>24</v>
      </c>
      <c r="B30" s="13" t="n">
        <v>45126</v>
      </c>
      <c r="C30" s="13" t="n">
        <v>45157</v>
      </c>
      <c r="D30" s="13" t="s">
        <v>64</v>
      </c>
      <c r="E30" s="17" t="s">
        <v>35</v>
      </c>
      <c r="F30" s="13" t="s">
        <v>63</v>
      </c>
      <c r="G30" s="16" t="n">
        <v>0</v>
      </c>
      <c r="H30" s="16" t="n">
        <v>50563</v>
      </c>
      <c r="I30" s="13" t="s">
        <v>17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6.25" hidden="false" customHeight="false" outlineLevel="0" collapsed="false">
      <c r="A31" s="12" t="n">
        <v>25</v>
      </c>
      <c r="B31" s="13" t="n">
        <v>45121</v>
      </c>
      <c r="C31" s="13" t="n">
        <v>45152</v>
      </c>
      <c r="D31" s="13" t="s">
        <v>65</v>
      </c>
      <c r="E31" s="17" t="s">
        <v>66</v>
      </c>
      <c r="F31" s="13" t="s">
        <v>67</v>
      </c>
      <c r="G31" s="16" t="n">
        <v>0</v>
      </c>
      <c r="H31" s="16" t="n">
        <v>99921.6</v>
      </c>
      <c r="I31" s="13" t="s">
        <v>17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6.25" hidden="false" customHeight="false" outlineLevel="0" collapsed="false">
      <c r="A32" s="12" t="n">
        <v>26</v>
      </c>
      <c r="B32" s="13" t="n">
        <v>45118</v>
      </c>
      <c r="C32" s="13" t="n">
        <v>45149</v>
      </c>
      <c r="D32" s="13" t="s">
        <v>68</v>
      </c>
      <c r="E32" s="17" t="s">
        <v>35</v>
      </c>
      <c r="F32" s="13" t="s">
        <v>63</v>
      </c>
      <c r="G32" s="16" t="n">
        <v>0</v>
      </c>
      <c r="H32" s="16" t="n">
        <v>185967.98</v>
      </c>
      <c r="I32" s="13" t="s">
        <v>17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6.25" hidden="false" customHeight="false" outlineLevel="0" collapsed="false">
      <c r="A33" s="12" t="n">
        <v>27</v>
      </c>
      <c r="B33" s="13" t="n">
        <v>45083</v>
      </c>
      <c r="C33" s="13" t="s">
        <v>69</v>
      </c>
      <c r="D33" s="13" t="s">
        <v>70</v>
      </c>
      <c r="E33" s="17" t="s">
        <v>35</v>
      </c>
      <c r="F33" s="13" t="s">
        <v>63</v>
      </c>
      <c r="G33" s="16" t="n">
        <v>0</v>
      </c>
      <c r="H33" s="16" t="n">
        <v>14868</v>
      </c>
      <c r="I33" s="13" t="s">
        <v>17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56.25" hidden="false" customHeight="false" outlineLevel="0" collapsed="false">
      <c r="A34" s="12" t="n">
        <v>28</v>
      </c>
      <c r="B34" s="13" t="n">
        <v>45083</v>
      </c>
      <c r="C34" s="13" t="n">
        <v>45083</v>
      </c>
      <c r="D34" s="13" t="s">
        <v>71</v>
      </c>
      <c r="E34" s="17" t="s">
        <v>35</v>
      </c>
      <c r="F34" s="13" t="s">
        <v>63</v>
      </c>
      <c r="G34" s="16" t="n">
        <v>0</v>
      </c>
      <c r="H34" s="16" t="n">
        <v>18172</v>
      </c>
      <c r="I34" s="13" t="s">
        <v>17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56.25" hidden="false" customHeight="false" outlineLevel="0" collapsed="false">
      <c r="A35" s="12" t="n">
        <v>29</v>
      </c>
      <c r="B35" s="13" t="n">
        <v>45083</v>
      </c>
      <c r="C35" s="13" t="n">
        <v>45083</v>
      </c>
      <c r="D35" s="13" t="s">
        <v>72</v>
      </c>
      <c r="E35" s="17" t="s">
        <v>35</v>
      </c>
      <c r="F35" s="13" t="s">
        <v>63</v>
      </c>
      <c r="G35" s="16" t="n">
        <v>0</v>
      </c>
      <c r="H35" s="16" t="n">
        <v>18408</v>
      </c>
      <c r="I35" s="13" t="s">
        <v>17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56.25" hidden="false" customHeight="false" outlineLevel="0" collapsed="false">
      <c r="A36" s="12" t="n">
        <v>30</v>
      </c>
      <c r="B36" s="13" t="n">
        <v>45068</v>
      </c>
      <c r="C36" s="13" t="n">
        <v>45099</v>
      </c>
      <c r="D36" s="13" t="s">
        <v>73</v>
      </c>
      <c r="E36" s="17" t="s">
        <v>35</v>
      </c>
      <c r="F36" s="13" t="s">
        <v>63</v>
      </c>
      <c r="G36" s="16" t="n">
        <v>0</v>
      </c>
      <c r="H36" s="16" t="n">
        <v>251753</v>
      </c>
      <c r="I36" s="13" t="s">
        <v>17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54" hidden="false" customHeight="true" outlineLevel="0" collapsed="false">
      <c r="A37" s="12" t="n">
        <v>31</v>
      </c>
      <c r="B37" s="13" t="n">
        <v>45058</v>
      </c>
      <c r="C37" s="13" t="n">
        <v>45089</v>
      </c>
      <c r="D37" s="13" t="s">
        <v>74</v>
      </c>
      <c r="E37" s="17" t="s">
        <v>35</v>
      </c>
      <c r="F37" s="13" t="s">
        <v>63</v>
      </c>
      <c r="G37" s="16" t="n">
        <v>0</v>
      </c>
      <c r="H37" s="16" t="n">
        <v>82600</v>
      </c>
      <c r="I37" s="13" t="s">
        <v>17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54" hidden="false" customHeight="true" outlineLevel="0" collapsed="false">
      <c r="A38" s="12" t="n">
        <v>32</v>
      </c>
      <c r="B38" s="13" t="n">
        <v>45058</v>
      </c>
      <c r="C38" s="13" t="n">
        <v>45089</v>
      </c>
      <c r="D38" s="13" t="s">
        <v>75</v>
      </c>
      <c r="E38" s="17" t="s">
        <v>35</v>
      </c>
      <c r="F38" s="13" t="s">
        <v>63</v>
      </c>
      <c r="G38" s="16" t="n">
        <v>0</v>
      </c>
      <c r="H38" s="16" t="n">
        <v>34397</v>
      </c>
      <c r="I38" s="13" t="s">
        <v>17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customFormat="false" ht="54" hidden="false" customHeight="true" outlineLevel="0" collapsed="false">
      <c r="A39" s="12" t="n">
        <v>33</v>
      </c>
      <c r="B39" s="13" t="n">
        <v>45058</v>
      </c>
      <c r="C39" s="14" t="n">
        <v>45089</v>
      </c>
      <c r="D39" s="15" t="s">
        <v>76</v>
      </c>
      <c r="E39" s="15" t="s">
        <v>77</v>
      </c>
      <c r="F39" s="13" t="s">
        <v>78</v>
      </c>
      <c r="G39" s="16" t="n">
        <v>0</v>
      </c>
      <c r="H39" s="16" t="n">
        <v>43365.54</v>
      </c>
      <c r="I39" s="13" t="s">
        <v>17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customFormat="false" ht="54" hidden="false" customHeight="true" outlineLevel="0" collapsed="false">
      <c r="A40" s="12" t="n">
        <v>34</v>
      </c>
      <c r="B40" s="13" t="n">
        <v>45055</v>
      </c>
      <c r="C40" s="13" t="n">
        <v>45086</v>
      </c>
      <c r="D40" s="13" t="s">
        <v>79</v>
      </c>
      <c r="E40" s="17" t="s">
        <v>35</v>
      </c>
      <c r="F40" s="13" t="s">
        <v>63</v>
      </c>
      <c r="G40" s="16" t="n">
        <v>0</v>
      </c>
      <c r="H40" s="16" t="n">
        <v>15163</v>
      </c>
      <c r="I40" s="13" t="s">
        <v>17</v>
      </c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s="19" customFormat="true" ht="54" hidden="false" customHeight="true" outlineLevel="0" collapsed="false">
      <c r="A41" s="12" t="n">
        <v>35</v>
      </c>
      <c r="B41" s="13" t="n">
        <v>45055</v>
      </c>
      <c r="C41" s="13" t="n">
        <v>45083</v>
      </c>
      <c r="D41" s="13" t="s">
        <v>80</v>
      </c>
      <c r="E41" s="17" t="s">
        <v>35</v>
      </c>
      <c r="F41" s="13" t="s">
        <v>63</v>
      </c>
      <c r="G41" s="16" t="n">
        <v>0</v>
      </c>
      <c r="H41" s="16" t="n">
        <v>10089</v>
      </c>
      <c r="I41" s="13" t="s">
        <v>17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</row>
    <row r="42" s="19" customFormat="true" ht="54" hidden="false" customHeight="true" outlineLevel="0" collapsed="false">
      <c r="A42" s="12" t="n">
        <v>36</v>
      </c>
      <c r="B42" s="13" t="n">
        <v>44961</v>
      </c>
      <c r="C42" s="13" t="n">
        <v>44989</v>
      </c>
      <c r="D42" s="13" t="s">
        <v>81</v>
      </c>
      <c r="E42" s="17" t="s">
        <v>35</v>
      </c>
      <c r="F42" s="13" t="s">
        <v>82</v>
      </c>
      <c r="G42" s="16" t="n">
        <v>0</v>
      </c>
      <c r="H42" s="16" t="n">
        <v>16846.1</v>
      </c>
      <c r="I42" s="13" t="s">
        <v>17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</row>
    <row r="43" s="19" customFormat="true" ht="54" hidden="false" customHeight="true" outlineLevel="0" collapsed="false">
      <c r="A43" s="12" t="n">
        <v>37</v>
      </c>
      <c r="B43" s="13" t="n">
        <v>44952</v>
      </c>
      <c r="C43" s="13" t="n">
        <v>44983</v>
      </c>
      <c r="D43" s="13" t="s">
        <v>83</v>
      </c>
      <c r="E43" s="17" t="s">
        <v>84</v>
      </c>
      <c r="F43" s="13" t="s">
        <v>85</v>
      </c>
      <c r="G43" s="16" t="n">
        <v>0</v>
      </c>
      <c r="H43" s="16" t="n">
        <v>114720</v>
      </c>
      <c r="I43" s="13" t="s">
        <v>17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</row>
    <row r="44" s="19" customFormat="true" ht="54" hidden="false" customHeight="true" outlineLevel="0" collapsed="false">
      <c r="A44" s="12" t="n">
        <v>38</v>
      </c>
      <c r="B44" s="13" t="n">
        <v>44930</v>
      </c>
      <c r="C44" s="13" t="n">
        <v>44961</v>
      </c>
      <c r="D44" s="13" t="s">
        <v>86</v>
      </c>
      <c r="E44" s="17" t="s">
        <v>35</v>
      </c>
      <c r="F44" s="13" t="s">
        <v>82</v>
      </c>
      <c r="G44" s="16" t="n">
        <v>0</v>
      </c>
      <c r="H44" s="16" t="n">
        <v>2183</v>
      </c>
      <c r="I44" s="13" t="s">
        <v>17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</row>
    <row r="45" s="19" customFormat="true" ht="54" hidden="false" customHeight="true" outlineLevel="0" collapsed="false">
      <c r="A45" s="12" t="n">
        <v>39</v>
      </c>
      <c r="B45" s="13" t="n">
        <v>44930</v>
      </c>
      <c r="C45" s="13" t="n">
        <v>44961</v>
      </c>
      <c r="D45" s="13" t="s">
        <v>87</v>
      </c>
      <c r="E45" s="17" t="s">
        <v>35</v>
      </c>
      <c r="F45" s="13" t="s">
        <v>82</v>
      </c>
      <c r="G45" s="16" t="n">
        <v>0</v>
      </c>
      <c r="H45" s="16" t="n">
        <v>11033</v>
      </c>
      <c r="I45" s="13" t="s">
        <v>17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</row>
    <row r="46" s="19" customFormat="true" ht="54" hidden="false" customHeight="true" outlineLevel="0" collapsed="false">
      <c r="A46" s="12" t="n">
        <v>40</v>
      </c>
      <c r="B46" s="13" t="n">
        <v>44599</v>
      </c>
      <c r="C46" s="13" t="n">
        <v>44637</v>
      </c>
      <c r="D46" s="13" t="s">
        <v>88</v>
      </c>
      <c r="E46" s="15" t="s">
        <v>89</v>
      </c>
      <c r="F46" s="13" t="s">
        <v>90</v>
      </c>
      <c r="G46" s="16" t="n">
        <v>0</v>
      </c>
      <c r="H46" s="16" t="n">
        <v>10848.37</v>
      </c>
      <c r="I46" s="13" t="s">
        <v>1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</row>
    <row r="47" s="19" customFormat="true" ht="54" hidden="false" customHeight="true" outlineLevel="0" collapsed="false">
      <c r="A47" s="12" t="n">
        <v>41</v>
      </c>
      <c r="B47" s="13" t="n">
        <v>44599</v>
      </c>
      <c r="C47" s="13" t="n">
        <v>44637</v>
      </c>
      <c r="D47" s="13" t="s">
        <v>91</v>
      </c>
      <c r="E47" s="15" t="s">
        <v>89</v>
      </c>
      <c r="F47" s="13" t="s">
        <v>90</v>
      </c>
      <c r="G47" s="16" t="n">
        <v>0</v>
      </c>
      <c r="H47" s="16" t="n">
        <v>9196.74</v>
      </c>
      <c r="I47" s="13" t="s">
        <v>17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</row>
    <row r="48" s="19" customFormat="true" ht="54" hidden="false" customHeight="true" outlineLevel="0" collapsed="false">
      <c r="A48" s="12" t="n">
        <v>42</v>
      </c>
      <c r="B48" s="13" t="n">
        <v>44547</v>
      </c>
      <c r="C48" s="13" t="n">
        <v>44637</v>
      </c>
      <c r="D48" s="13" t="s">
        <v>92</v>
      </c>
      <c r="E48" s="15" t="s">
        <v>89</v>
      </c>
      <c r="F48" s="13" t="s">
        <v>90</v>
      </c>
      <c r="G48" s="16" t="n">
        <v>0</v>
      </c>
      <c r="H48" s="16" t="n">
        <v>9234.1</v>
      </c>
      <c r="I48" s="13" t="s">
        <v>17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</row>
    <row r="49" s="19" customFormat="true" ht="54" hidden="false" customHeight="true" outlineLevel="0" collapsed="false">
      <c r="A49" s="12" t="n">
        <v>43</v>
      </c>
      <c r="B49" s="13" t="n">
        <v>44538</v>
      </c>
      <c r="C49" s="13" t="n">
        <v>44578</v>
      </c>
      <c r="D49" s="13" t="s">
        <v>93</v>
      </c>
      <c r="E49" s="15" t="s">
        <v>89</v>
      </c>
      <c r="F49" s="13" t="s">
        <v>90</v>
      </c>
      <c r="G49" s="16" t="n">
        <v>0</v>
      </c>
      <c r="H49" s="16" t="n">
        <v>9043.66</v>
      </c>
      <c r="I49" s="13" t="s">
        <v>17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</row>
    <row r="50" s="19" customFormat="true" ht="54" hidden="false" customHeight="true" outlineLevel="0" collapsed="false">
      <c r="A50" s="12" t="n">
        <v>44</v>
      </c>
      <c r="B50" s="13" t="n">
        <v>44537</v>
      </c>
      <c r="C50" s="13" t="n">
        <v>44569</v>
      </c>
      <c r="D50" s="13" t="s">
        <v>94</v>
      </c>
      <c r="E50" s="15" t="s">
        <v>89</v>
      </c>
      <c r="F50" s="13" t="s">
        <v>95</v>
      </c>
      <c r="G50" s="16" t="n">
        <v>0</v>
      </c>
      <c r="H50" s="16" t="n">
        <v>7075.58</v>
      </c>
      <c r="I50" s="13" t="s">
        <v>1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</row>
    <row r="51" s="19" customFormat="true" ht="54" hidden="false" customHeight="true" outlineLevel="0" collapsed="false">
      <c r="A51" s="12" t="n">
        <v>45</v>
      </c>
      <c r="B51" s="13" t="n">
        <v>44537</v>
      </c>
      <c r="C51" s="13" t="n">
        <v>44568</v>
      </c>
      <c r="D51" s="13" t="s">
        <v>96</v>
      </c>
      <c r="E51" s="15" t="s">
        <v>89</v>
      </c>
      <c r="F51" s="13" t="s">
        <v>95</v>
      </c>
      <c r="G51" s="16" t="n">
        <v>0</v>
      </c>
      <c r="H51" s="16" t="n">
        <v>7711.04</v>
      </c>
      <c r="I51" s="13" t="s">
        <v>17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</row>
    <row r="52" s="19" customFormat="true" ht="54" hidden="false" customHeight="true" outlineLevel="0" collapsed="false">
      <c r="A52" s="12" t="n">
        <v>46</v>
      </c>
      <c r="B52" s="13" t="n">
        <v>44488</v>
      </c>
      <c r="C52" s="13" t="n">
        <v>44924</v>
      </c>
      <c r="D52" s="13" t="s">
        <v>97</v>
      </c>
      <c r="E52" s="15" t="s">
        <v>89</v>
      </c>
      <c r="F52" s="13" t="s">
        <v>95</v>
      </c>
      <c r="G52" s="16" t="n">
        <v>0</v>
      </c>
      <c r="H52" s="16" t="n">
        <v>2858.68</v>
      </c>
      <c r="I52" s="13" t="s">
        <v>17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</row>
    <row r="53" s="19" customFormat="true" ht="54" hidden="false" customHeight="true" outlineLevel="0" collapsed="false">
      <c r="A53" s="12" t="n">
        <v>47</v>
      </c>
      <c r="B53" s="13" t="n">
        <v>44488</v>
      </c>
      <c r="C53" s="14" t="n">
        <v>44917</v>
      </c>
      <c r="D53" s="13" t="s">
        <v>98</v>
      </c>
      <c r="E53" s="15" t="s">
        <v>89</v>
      </c>
      <c r="F53" s="13" t="s">
        <v>95</v>
      </c>
      <c r="G53" s="16" t="n">
        <v>0</v>
      </c>
      <c r="H53" s="16" t="n">
        <v>12361.82</v>
      </c>
      <c r="I53" s="13" t="s">
        <v>17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</row>
    <row r="54" s="19" customFormat="true" ht="54" hidden="false" customHeight="true" outlineLevel="0" collapsed="false">
      <c r="A54" s="12" t="n">
        <v>48</v>
      </c>
      <c r="B54" s="13" t="n">
        <v>44448</v>
      </c>
      <c r="C54" s="14" t="n">
        <v>44513</v>
      </c>
      <c r="D54" s="13" t="s">
        <v>99</v>
      </c>
      <c r="E54" s="15" t="s">
        <v>89</v>
      </c>
      <c r="F54" s="13" t="s">
        <v>95</v>
      </c>
      <c r="G54" s="16" t="n">
        <v>0</v>
      </c>
      <c r="H54" s="16" t="n">
        <v>10058.2</v>
      </c>
      <c r="I54" s="16" t="s">
        <v>100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</row>
    <row r="55" s="19" customFormat="true" ht="54" hidden="false" customHeight="true" outlineLevel="0" collapsed="false">
      <c r="A55" s="12" t="n">
        <v>49</v>
      </c>
      <c r="B55" s="13" t="n">
        <v>44428</v>
      </c>
      <c r="C55" s="14" t="n">
        <v>44484</v>
      </c>
      <c r="D55" s="13" t="n">
        <v>21131</v>
      </c>
      <c r="E55" s="15" t="s">
        <v>101</v>
      </c>
      <c r="F55" s="13" t="s">
        <v>102</v>
      </c>
      <c r="G55" s="16" t="n">
        <v>0</v>
      </c>
      <c r="H55" s="16" t="n">
        <v>15493.13</v>
      </c>
      <c r="I55" s="16" t="s">
        <v>100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</row>
    <row r="56" s="19" customFormat="true" ht="54" hidden="false" customHeight="true" outlineLevel="0" collapsed="false">
      <c r="A56" s="12" t="n">
        <v>50</v>
      </c>
      <c r="B56" s="13" t="n">
        <v>44414</v>
      </c>
      <c r="C56" s="14" t="n">
        <v>44478</v>
      </c>
      <c r="D56" s="13" t="n">
        <v>21122</v>
      </c>
      <c r="E56" s="15" t="s">
        <v>101</v>
      </c>
      <c r="F56" s="13" t="s">
        <v>102</v>
      </c>
      <c r="G56" s="16" t="n">
        <v>0</v>
      </c>
      <c r="H56" s="16" t="n">
        <v>10391.67</v>
      </c>
      <c r="I56" s="16" t="s">
        <v>100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</row>
    <row r="57" s="19" customFormat="true" ht="54" hidden="false" customHeight="true" outlineLevel="0" collapsed="false">
      <c r="A57" s="12" t="n">
        <v>51</v>
      </c>
      <c r="B57" s="13" t="n">
        <v>44412</v>
      </c>
      <c r="C57" s="14" t="n">
        <v>44452</v>
      </c>
      <c r="D57" s="13" t="n">
        <v>21097</v>
      </c>
      <c r="E57" s="15" t="s">
        <v>101</v>
      </c>
      <c r="F57" s="13" t="s">
        <v>102</v>
      </c>
      <c r="G57" s="16" t="n">
        <v>0</v>
      </c>
      <c r="H57" s="16" t="n">
        <v>8643.37</v>
      </c>
      <c r="I57" s="16" t="s">
        <v>100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</row>
    <row r="58" s="19" customFormat="true" ht="54" hidden="false" customHeight="true" outlineLevel="0" collapsed="false">
      <c r="A58" s="12" t="n">
        <v>52</v>
      </c>
      <c r="B58" s="13" t="n">
        <v>44410</v>
      </c>
      <c r="C58" s="14" t="n">
        <v>44445</v>
      </c>
      <c r="D58" s="13" t="s">
        <v>103</v>
      </c>
      <c r="E58" s="15" t="s">
        <v>89</v>
      </c>
      <c r="F58" s="13" t="s">
        <v>90</v>
      </c>
      <c r="G58" s="16" t="n">
        <v>0</v>
      </c>
      <c r="H58" s="16" t="n">
        <v>13452</v>
      </c>
      <c r="I58" s="16" t="s">
        <v>100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</row>
    <row r="59" s="19" customFormat="true" ht="54" hidden="false" customHeight="true" outlineLevel="0" collapsed="false">
      <c r="A59" s="12" t="n">
        <v>53</v>
      </c>
      <c r="B59" s="13" t="n">
        <v>44392</v>
      </c>
      <c r="C59" s="14" t="n">
        <v>44443</v>
      </c>
      <c r="D59" s="13" t="s">
        <v>104</v>
      </c>
      <c r="E59" s="15" t="s">
        <v>89</v>
      </c>
      <c r="F59" s="13" t="s">
        <v>90</v>
      </c>
      <c r="G59" s="16" t="n">
        <v>0</v>
      </c>
      <c r="H59" s="16" t="n">
        <v>6918.08</v>
      </c>
      <c r="I59" s="16" t="s">
        <v>100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</row>
    <row r="60" s="19" customFormat="true" ht="37.5" hidden="false" customHeight="false" outlineLevel="0" collapsed="false">
      <c r="A60" s="12" t="n">
        <v>54</v>
      </c>
      <c r="B60" s="13" t="n">
        <v>44370</v>
      </c>
      <c r="C60" s="14" t="n">
        <v>44441</v>
      </c>
      <c r="D60" s="13" t="s">
        <v>105</v>
      </c>
      <c r="E60" s="15" t="s">
        <v>89</v>
      </c>
      <c r="F60" s="13" t="s">
        <v>106</v>
      </c>
      <c r="G60" s="16" t="n">
        <v>0</v>
      </c>
      <c r="H60" s="16" t="n">
        <v>17672.48</v>
      </c>
      <c r="I60" s="16" t="s">
        <v>10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19" customFormat="true" ht="37.5" hidden="false" customHeight="false" outlineLevel="0" collapsed="false">
      <c r="A61" s="12" t="n">
        <v>55</v>
      </c>
      <c r="B61" s="13" t="n">
        <v>44363</v>
      </c>
      <c r="C61" s="14" t="n">
        <v>44423</v>
      </c>
      <c r="D61" s="13" t="n">
        <v>21046</v>
      </c>
      <c r="E61" s="15" t="s">
        <v>89</v>
      </c>
      <c r="F61" s="13" t="s">
        <v>90</v>
      </c>
      <c r="G61" s="16" t="n">
        <v>0</v>
      </c>
      <c r="H61" s="16" t="n">
        <v>8643.35</v>
      </c>
      <c r="I61" s="16" t="s">
        <v>100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19" customFormat="true" ht="37.5" hidden="false" customHeight="false" outlineLevel="0" collapsed="false">
      <c r="A62" s="12" t="n">
        <v>56</v>
      </c>
      <c r="B62" s="13" t="n">
        <v>44341</v>
      </c>
      <c r="C62" s="14" t="n">
        <v>44400</v>
      </c>
      <c r="D62" s="13" t="n">
        <v>20993</v>
      </c>
      <c r="E62" s="15" t="s">
        <v>107</v>
      </c>
      <c r="F62" s="13" t="s">
        <v>106</v>
      </c>
      <c r="G62" s="16" t="n">
        <v>0</v>
      </c>
      <c r="H62" s="16" t="n">
        <v>6816.52</v>
      </c>
      <c r="I62" s="16" t="s">
        <v>100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s="19" customFormat="true" ht="37.5" hidden="false" customHeight="false" outlineLevel="0" collapsed="false">
      <c r="A63" s="12" t="n">
        <v>57</v>
      </c>
      <c r="B63" s="13" t="n">
        <v>44341</v>
      </c>
      <c r="C63" s="14" t="n">
        <v>44393</v>
      </c>
      <c r="D63" s="13" t="s">
        <v>108</v>
      </c>
      <c r="E63" s="15" t="s">
        <v>89</v>
      </c>
      <c r="F63" s="13" t="s">
        <v>90</v>
      </c>
      <c r="G63" s="16" t="n">
        <v>0</v>
      </c>
      <c r="H63" s="16" t="n">
        <v>7705.58</v>
      </c>
      <c r="I63" s="16" t="s">
        <v>100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s="19" customFormat="true" ht="37.5" hidden="false" customHeight="false" outlineLevel="0" collapsed="false">
      <c r="A64" s="12" t="n">
        <v>58</v>
      </c>
      <c r="B64" s="13" t="n">
        <v>44340</v>
      </c>
      <c r="C64" s="14" t="n">
        <v>44372</v>
      </c>
      <c r="D64" s="13" t="s">
        <v>109</v>
      </c>
      <c r="E64" s="15" t="s">
        <v>89</v>
      </c>
      <c r="F64" s="13" t="s">
        <v>90</v>
      </c>
      <c r="G64" s="16" t="n">
        <v>0</v>
      </c>
      <c r="H64" s="16" t="n">
        <v>12575.27</v>
      </c>
      <c r="I64" s="16" t="s">
        <v>100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s="19" customFormat="true" ht="37.5" hidden="false" customHeight="false" outlineLevel="0" collapsed="false">
      <c r="A65" s="12" t="n">
        <v>59</v>
      </c>
      <c r="B65" s="13" t="n">
        <v>44306</v>
      </c>
      <c r="C65" s="14" t="n">
        <v>44372</v>
      </c>
      <c r="D65" s="13" t="s">
        <v>110</v>
      </c>
      <c r="E65" s="15" t="s">
        <v>89</v>
      </c>
      <c r="F65" s="13" t="s">
        <v>90</v>
      </c>
      <c r="G65" s="16" t="n">
        <v>0</v>
      </c>
      <c r="H65" s="16" t="n">
        <v>6816.52</v>
      </c>
      <c r="I65" s="16" t="s">
        <v>100</v>
      </c>
      <c r="J65" s="20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19" customFormat="true" ht="37.5" hidden="false" customHeight="false" outlineLevel="0" collapsed="false">
      <c r="A66" s="12" t="n">
        <v>60</v>
      </c>
      <c r="B66" s="13" t="n">
        <v>44306</v>
      </c>
      <c r="C66" s="14" t="n">
        <v>44371</v>
      </c>
      <c r="D66" s="13" t="s">
        <v>111</v>
      </c>
      <c r="E66" s="15" t="s">
        <v>89</v>
      </c>
      <c r="F66" s="13" t="s">
        <v>90</v>
      </c>
      <c r="G66" s="16" t="n">
        <v>0</v>
      </c>
      <c r="H66" s="16" t="n">
        <v>8920.01</v>
      </c>
      <c r="I66" s="16" t="s">
        <v>100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s="19" customFormat="true" ht="37.5" hidden="false" customHeight="false" outlineLevel="0" collapsed="false">
      <c r="A67" s="12" t="n">
        <v>61</v>
      </c>
      <c r="B67" s="13" t="n">
        <v>44285</v>
      </c>
      <c r="C67" s="14" t="n">
        <v>44336</v>
      </c>
      <c r="D67" s="13" t="s">
        <v>112</v>
      </c>
      <c r="E67" s="15" t="s">
        <v>101</v>
      </c>
      <c r="F67" s="13" t="s">
        <v>113</v>
      </c>
      <c r="G67" s="16" t="n">
        <v>0</v>
      </c>
      <c r="H67" s="16" t="n">
        <v>114782.14</v>
      </c>
      <c r="I67" s="16" t="s">
        <v>100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s="19" customFormat="true" ht="37.5" hidden="false" customHeight="true" outlineLevel="0" collapsed="false">
      <c r="A68" s="12" t="n">
        <v>62</v>
      </c>
      <c r="B68" s="13" t="n">
        <v>44279</v>
      </c>
      <c r="C68" s="14" t="n">
        <v>44336</v>
      </c>
      <c r="D68" s="13" t="s">
        <v>114</v>
      </c>
      <c r="E68" s="15" t="s">
        <v>101</v>
      </c>
      <c r="F68" s="13" t="s">
        <v>90</v>
      </c>
      <c r="G68" s="16" t="n">
        <v>0</v>
      </c>
      <c r="H68" s="16" t="n">
        <v>11696.15</v>
      </c>
      <c r="I68" s="16" t="s">
        <v>100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s="19" customFormat="true" ht="37.5" hidden="false" customHeight="true" outlineLevel="0" collapsed="false">
      <c r="A69" s="12" t="n">
        <v>63</v>
      </c>
      <c r="B69" s="13" t="n">
        <v>44256</v>
      </c>
      <c r="C69" s="14" t="n">
        <v>44316</v>
      </c>
      <c r="D69" s="13" t="s">
        <v>115</v>
      </c>
      <c r="E69" s="15" t="s">
        <v>116</v>
      </c>
      <c r="F69" s="13" t="s">
        <v>106</v>
      </c>
      <c r="G69" s="16" t="n">
        <v>0</v>
      </c>
      <c r="H69" s="16" t="n">
        <v>8931.43</v>
      </c>
      <c r="I69" s="16" t="s">
        <v>100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19" customFormat="true" ht="37.5" hidden="false" customHeight="false" outlineLevel="0" collapsed="false">
      <c r="A70" s="12" t="n">
        <v>64</v>
      </c>
      <c r="B70" s="13" t="n">
        <v>44225</v>
      </c>
      <c r="C70" s="14" t="n">
        <v>44310</v>
      </c>
      <c r="D70" s="13" t="s">
        <v>117</v>
      </c>
      <c r="E70" s="15" t="s">
        <v>118</v>
      </c>
      <c r="F70" s="13" t="s">
        <v>106</v>
      </c>
      <c r="G70" s="16" t="n">
        <v>0</v>
      </c>
      <c r="H70" s="16" t="n">
        <v>7340.32</v>
      </c>
      <c r="I70" s="16" t="s">
        <v>100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s="19" customFormat="true" ht="37.5" hidden="false" customHeight="false" outlineLevel="0" collapsed="false">
      <c r="A71" s="12" t="n">
        <v>65</v>
      </c>
      <c r="B71" s="13" t="n">
        <v>44163</v>
      </c>
      <c r="C71" s="14" t="n">
        <v>44287</v>
      </c>
      <c r="D71" s="13" t="s">
        <v>119</v>
      </c>
      <c r="E71" s="15" t="s">
        <v>101</v>
      </c>
      <c r="F71" s="13" t="s">
        <v>120</v>
      </c>
      <c r="G71" s="16" t="n">
        <v>0</v>
      </c>
      <c r="H71" s="16" t="n">
        <v>58370.54</v>
      </c>
      <c r="I71" s="16" t="s">
        <v>100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s="19" customFormat="true" ht="37.5" hidden="false" customHeight="false" outlineLevel="0" collapsed="false">
      <c r="A72" s="12" t="n">
        <v>66</v>
      </c>
      <c r="B72" s="13" t="n">
        <v>44162</v>
      </c>
      <c r="C72" s="21" t="s">
        <v>121</v>
      </c>
      <c r="D72" s="13" t="s">
        <v>122</v>
      </c>
      <c r="E72" s="15" t="s">
        <v>89</v>
      </c>
      <c r="F72" s="13" t="s">
        <v>95</v>
      </c>
      <c r="G72" s="16" t="n">
        <v>0</v>
      </c>
      <c r="H72" s="16" t="n">
        <v>58570.53</v>
      </c>
      <c r="I72" s="16" t="s">
        <v>100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s="19" customFormat="true" ht="37.5" hidden="false" customHeight="false" outlineLevel="0" collapsed="false">
      <c r="A73" s="12" t="n">
        <v>67</v>
      </c>
      <c r="B73" s="13" t="n">
        <v>44160</v>
      </c>
      <c r="C73" s="14" t="n">
        <v>44193</v>
      </c>
      <c r="D73" s="13" t="s">
        <v>123</v>
      </c>
      <c r="E73" s="15" t="s">
        <v>89</v>
      </c>
      <c r="F73" s="13" t="s">
        <v>90</v>
      </c>
      <c r="G73" s="16" t="n">
        <v>0</v>
      </c>
      <c r="H73" s="16" t="n">
        <v>7088.85</v>
      </c>
      <c r="I73" s="16" t="s">
        <v>100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s="19" customFormat="true" ht="37.5" hidden="false" customHeight="false" outlineLevel="0" collapsed="false">
      <c r="A74" s="12" t="n">
        <v>68</v>
      </c>
      <c r="B74" s="13" t="n">
        <v>43020</v>
      </c>
      <c r="C74" s="14" t="n">
        <v>44192</v>
      </c>
      <c r="D74" s="13" t="s">
        <v>124</v>
      </c>
      <c r="E74" s="15" t="s">
        <v>89</v>
      </c>
      <c r="F74" s="13" t="s">
        <v>90</v>
      </c>
      <c r="G74" s="16" t="n">
        <v>0</v>
      </c>
      <c r="H74" s="16" t="n">
        <v>7719.86</v>
      </c>
      <c r="I74" s="16" t="s">
        <v>100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s="19" customFormat="true" ht="37.5" hidden="false" customHeight="false" outlineLevel="0" collapsed="false">
      <c r="A75" s="12" t="n">
        <v>69</v>
      </c>
      <c r="B75" s="13" t="n">
        <v>42796</v>
      </c>
      <c r="C75" s="14" t="n">
        <v>44158</v>
      </c>
      <c r="D75" s="13" t="s">
        <v>125</v>
      </c>
      <c r="E75" s="15" t="s">
        <v>89</v>
      </c>
      <c r="F75" s="13" t="s">
        <v>90</v>
      </c>
      <c r="G75" s="16" t="n">
        <v>0</v>
      </c>
      <c r="H75" s="16" t="n">
        <v>9928.64</v>
      </c>
      <c r="I75" s="16" t="s">
        <v>100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19" customFormat="true" ht="18.75" hidden="false" customHeight="false" outlineLevel="0" collapsed="false">
      <c r="A76" s="12" t="n">
        <v>70</v>
      </c>
      <c r="B76" s="13" t="n">
        <v>42788</v>
      </c>
      <c r="C76" s="14" t="n">
        <v>43051</v>
      </c>
      <c r="D76" s="13" t="n">
        <v>22818</v>
      </c>
      <c r="E76" s="15" t="s">
        <v>126</v>
      </c>
      <c r="F76" s="13" t="s">
        <v>127</v>
      </c>
      <c r="G76" s="16" t="n">
        <v>0</v>
      </c>
      <c r="H76" s="16" t="n">
        <v>1593</v>
      </c>
      <c r="I76" s="16" t="s">
        <v>100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s="19" customFormat="true" ht="56.25" hidden="false" customHeight="true" outlineLevel="0" collapsed="false">
      <c r="A77" s="12" t="n">
        <v>71</v>
      </c>
      <c r="B77" s="22" t="n">
        <v>42719</v>
      </c>
      <c r="C77" s="14" t="n">
        <v>42827</v>
      </c>
      <c r="D77" s="23" t="n">
        <v>23697</v>
      </c>
      <c r="E77" s="15" t="s">
        <v>128</v>
      </c>
      <c r="F77" s="13" t="s">
        <v>129</v>
      </c>
      <c r="G77" s="16" t="n">
        <v>0</v>
      </c>
      <c r="H77" s="16" t="n">
        <v>3100</v>
      </c>
      <c r="I77" s="16" t="s">
        <v>100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19" customFormat="true" ht="56.25" hidden="false" customHeight="false" outlineLevel="0" collapsed="false">
      <c r="A78" s="12" t="n">
        <v>72</v>
      </c>
      <c r="B78" s="13" t="n">
        <v>42713</v>
      </c>
      <c r="C78" s="24" t="n">
        <v>42816</v>
      </c>
      <c r="D78" s="23" t="n">
        <v>354</v>
      </c>
      <c r="E78" s="15" t="s">
        <v>130</v>
      </c>
      <c r="F78" s="13" t="s">
        <v>131</v>
      </c>
      <c r="G78" s="25" t="n">
        <v>0</v>
      </c>
      <c r="H78" s="16" t="n">
        <v>11788.2</v>
      </c>
      <c r="I78" s="16" t="s">
        <v>100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s="19" customFormat="true" ht="37.5" hidden="false" customHeight="false" outlineLevel="0" collapsed="false">
      <c r="A79" s="12" t="n">
        <v>73</v>
      </c>
      <c r="B79" s="13" t="n">
        <v>42640</v>
      </c>
      <c r="C79" s="24" t="n">
        <v>42750</v>
      </c>
      <c r="D79" s="23" t="n">
        <v>40230</v>
      </c>
      <c r="E79" s="15" t="s">
        <v>132</v>
      </c>
      <c r="F79" s="13" t="s">
        <v>133</v>
      </c>
      <c r="G79" s="25" t="n">
        <v>0</v>
      </c>
      <c r="H79" s="16" t="n">
        <v>15773.97</v>
      </c>
      <c r="I79" s="16" t="s">
        <v>100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s="19" customFormat="true" ht="37.5" hidden="false" customHeight="false" outlineLevel="0" collapsed="false">
      <c r="A80" s="12" t="n">
        <v>74</v>
      </c>
      <c r="B80" s="13" t="n">
        <v>42610</v>
      </c>
      <c r="C80" s="24" t="n">
        <v>42744</v>
      </c>
      <c r="D80" s="23" t="n">
        <v>3965</v>
      </c>
      <c r="E80" s="23" t="s">
        <v>134</v>
      </c>
      <c r="F80" s="13" t="s">
        <v>135</v>
      </c>
      <c r="G80" s="25" t="n">
        <v>0</v>
      </c>
      <c r="H80" s="16" t="n">
        <v>506.45</v>
      </c>
      <c r="I80" s="16" t="s">
        <v>100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s="19" customFormat="true" ht="37.5" hidden="false" customHeight="false" outlineLevel="0" collapsed="false">
      <c r="A81" s="12" t="n">
        <v>75</v>
      </c>
      <c r="B81" s="13" t="n">
        <v>42549</v>
      </c>
      <c r="C81" s="24" t="n">
        <v>42670</v>
      </c>
      <c r="D81" s="23" t="n">
        <v>3479</v>
      </c>
      <c r="E81" s="23" t="s">
        <v>136</v>
      </c>
      <c r="F81" s="13" t="s">
        <v>137</v>
      </c>
      <c r="G81" s="25" t="n">
        <v>0</v>
      </c>
      <c r="H81" s="16" t="n">
        <v>75520</v>
      </c>
      <c r="I81" s="16" t="s">
        <v>100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s="19" customFormat="true" ht="37.5" hidden="false" customHeight="false" outlineLevel="0" collapsed="false">
      <c r="A82" s="12" t="n">
        <v>76</v>
      </c>
      <c r="B82" s="13" t="n">
        <v>42549</v>
      </c>
      <c r="C82" s="24" t="n">
        <v>42641</v>
      </c>
      <c r="D82" s="23" t="n">
        <v>3235</v>
      </c>
      <c r="E82" s="23" t="s">
        <v>136</v>
      </c>
      <c r="F82" s="13" t="s">
        <v>137</v>
      </c>
      <c r="G82" s="25" t="n">
        <v>0</v>
      </c>
      <c r="H82" s="16" t="n">
        <v>58646</v>
      </c>
      <c r="I82" s="16" t="s">
        <v>100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s="19" customFormat="true" ht="37.5" hidden="false" customHeight="false" outlineLevel="0" collapsed="false">
      <c r="A83" s="12" t="n">
        <v>77</v>
      </c>
      <c r="B83" s="13" t="n">
        <v>42523</v>
      </c>
      <c r="C83" s="24" t="n">
        <v>42579</v>
      </c>
      <c r="D83" s="23" t="n">
        <v>11653</v>
      </c>
      <c r="E83" s="23" t="s">
        <v>138</v>
      </c>
      <c r="F83" s="13" t="s">
        <v>139</v>
      </c>
      <c r="G83" s="25" t="n">
        <v>0</v>
      </c>
      <c r="H83" s="16" t="n">
        <v>38420</v>
      </c>
      <c r="I83" s="16" t="s">
        <v>100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s="19" customFormat="true" ht="56.25" hidden="false" customHeight="false" outlineLevel="0" collapsed="false">
      <c r="A84" s="12" t="n">
        <v>78</v>
      </c>
      <c r="B84" s="13" t="n">
        <v>42523</v>
      </c>
      <c r="C84" s="24" t="n">
        <v>42579</v>
      </c>
      <c r="D84" s="23" t="n">
        <v>209</v>
      </c>
      <c r="E84" s="23" t="s">
        <v>140</v>
      </c>
      <c r="F84" s="13" t="s">
        <v>141</v>
      </c>
      <c r="G84" s="25" t="n">
        <v>0</v>
      </c>
      <c r="H84" s="16" t="n">
        <v>13560</v>
      </c>
      <c r="I84" s="16" t="s">
        <v>100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s="19" customFormat="true" ht="37.5" hidden="false" customHeight="false" outlineLevel="0" collapsed="false">
      <c r="A85" s="12" t="n">
        <v>79</v>
      </c>
      <c r="B85" s="13" t="n">
        <v>42031</v>
      </c>
      <c r="C85" s="24" t="n">
        <v>42553</v>
      </c>
      <c r="D85" s="23" t="n">
        <v>14</v>
      </c>
      <c r="E85" s="23" t="s">
        <v>142</v>
      </c>
      <c r="F85" s="13" t="s">
        <v>143</v>
      </c>
      <c r="G85" s="25" t="n">
        <v>0</v>
      </c>
      <c r="H85" s="16" t="n">
        <v>802.4</v>
      </c>
      <c r="I85" s="16" t="s">
        <v>100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s="19" customFormat="true" ht="37.5" hidden="false" customHeight="false" outlineLevel="0" collapsed="false">
      <c r="A86" s="12" t="n">
        <v>80</v>
      </c>
      <c r="B86" s="13" t="n">
        <v>41731</v>
      </c>
      <c r="C86" s="24" t="n">
        <v>42553</v>
      </c>
      <c r="D86" s="23" t="s">
        <v>144</v>
      </c>
      <c r="E86" s="23" t="s">
        <v>142</v>
      </c>
      <c r="F86" s="13" t="s">
        <v>143</v>
      </c>
      <c r="G86" s="25" t="n">
        <v>0</v>
      </c>
      <c r="H86" s="16" t="n">
        <v>4802.6</v>
      </c>
      <c r="I86" s="16" t="s">
        <v>100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s="19" customFormat="true" ht="56.25" hidden="false" customHeight="false" outlineLevel="0" collapsed="false">
      <c r="A87" s="12" t="n">
        <v>81</v>
      </c>
      <c r="B87" s="13" t="n">
        <v>41724</v>
      </c>
      <c r="C87" s="24" t="n">
        <v>42062</v>
      </c>
      <c r="D87" s="23" t="n">
        <v>14</v>
      </c>
      <c r="E87" s="23" t="s">
        <v>145</v>
      </c>
      <c r="F87" s="13" t="s">
        <v>146</v>
      </c>
      <c r="G87" s="25" t="n">
        <v>0</v>
      </c>
      <c r="H87" s="16" t="n">
        <v>48609.09</v>
      </c>
      <c r="I87" s="16" t="s">
        <v>100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s="19" customFormat="true" ht="37.5" hidden="false" customHeight="false" outlineLevel="0" collapsed="false">
      <c r="A88" s="12" t="n">
        <v>82</v>
      </c>
      <c r="B88" s="13" t="n">
        <v>41685</v>
      </c>
      <c r="C88" s="24" t="n">
        <v>41761</v>
      </c>
      <c r="D88" s="23" t="n">
        <v>31630</v>
      </c>
      <c r="E88" s="23" t="s">
        <v>147</v>
      </c>
      <c r="F88" s="13" t="s">
        <v>148</v>
      </c>
      <c r="G88" s="25" t="n">
        <v>0</v>
      </c>
      <c r="H88" s="16" t="n">
        <v>2336.4</v>
      </c>
      <c r="I88" s="16" t="s">
        <v>100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s="19" customFormat="true" ht="56.25" hidden="false" customHeight="false" outlineLevel="0" collapsed="false">
      <c r="A89" s="12" t="n">
        <v>83</v>
      </c>
      <c r="B89" s="13" t="n">
        <v>40941</v>
      </c>
      <c r="C89" s="24" t="n">
        <v>41755</v>
      </c>
      <c r="D89" s="23" t="n">
        <v>29600</v>
      </c>
      <c r="E89" s="23" t="s">
        <v>149</v>
      </c>
      <c r="F89" s="13" t="s">
        <v>146</v>
      </c>
      <c r="G89" s="25" t="n">
        <v>0</v>
      </c>
      <c r="H89" s="16" t="n">
        <v>43802.49</v>
      </c>
      <c r="I89" s="16" t="s">
        <v>100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s="19" customFormat="true" ht="37.5" hidden="false" customHeight="true" outlineLevel="0" collapsed="false">
      <c r="A90" s="12" t="n">
        <v>84</v>
      </c>
      <c r="B90" s="26"/>
      <c r="C90" s="24" t="n">
        <v>41713</v>
      </c>
      <c r="D90" s="23" t="n">
        <v>7</v>
      </c>
      <c r="E90" s="23" t="s">
        <v>149</v>
      </c>
      <c r="F90" s="13" t="s">
        <v>146</v>
      </c>
      <c r="G90" s="25" t="n">
        <v>0</v>
      </c>
      <c r="H90" s="16" t="n">
        <v>34063.87</v>
      </c>
      <c r="I90" s="16" t="s">
        <v>100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s="19" customFormat="true" ht="18.75" hidden="false" customHeight="false" outlineLevel="0" collapsed="false">
      <c r="A91" s="12"/>
      <c r="B91" s="13"/>
      <c r="C91" s="24"/>
      <c r="D91" s="23"/>
      <c r="E91" s="23"/>
      <c r="F91" s="13"/>
      <c r="G91" s="25"/>
      <c r="H91" s="16"/>
      <c r="I91" s="16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s="19" customFormat="true" ht="40.5" hidden="false" customHeight="true" outlineLevel="0" collapsed="false">
      <c r="A92" s="27" t="s">
        <v>150</v>
      </c>
      <c r="B92" s="28"/>
      <c r="C92" s="29"/>
      <c r="D92" s="29"/>
      <c r="E92" s="29"/>
      <c r="F92" s="29"/>
      <c r="G92" s="30"/>
      <c r="H92" s="31" t="n">
        <f aca="false">SUM(H7:H91)</f>
        <v>7925024.65</v>
      </c>
      <c r="I92" s="16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s="19" customFormat="true" ht="37.5" hidden="false" customHeight="true" outlineLevel="0" collapsed="false">
      <c r="A93" s="32"/>
      <c r="B93" s="3"/>
      <c r="C93" s="9"/>
      <c r="D93" s="3"/>
      <c r="E93" s="3"/>
      <c r="F93" s="3"/>
      <c r="G93" s="3"/>
      <c r="H93" s="3"/>
      <c r="I93" s="33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s="19" customFormat="true" ht="56.25" hidden="false" customHeight="true" outlineLevel="0" collapsed="false">
      <c r="A94" s="32"/>
      <c r="B94" s="3"/>
      <c r="C94" s="9"/>
      <c r="D94" s="3"/>
      <c r="E94" s="3"/>
      <c r="F94" s="3"/>
      <c r="G94" s="3"/>
      <c r="H94" s="3"/>
      <c r="I94" s="33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s="19" customFormat="true" ht="37.5" hidden="false" customHeight="true" outlineLevel="0" collapsed="false">
      <c r="A95" s="32"/>
      <c r="B95" s="3"/>
      <c r="C95" s="9"/>
      <c r="D95" s="34"/>
      <c r="E95" s="3"/>
      <c r="F95" s="3"/>
      <c r="G95" s="3"/>
      <c r="H95" s="3"/>
      <c r="I95" s="33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s="19" customFormat="true" ht="20.25" hidden="false" customHeight="false" outlineLevel="0" collapsed="false">
      <c r="A96" s="32"/>
      <c r="B96" s="3"/>
      <c r="C96" s="35" t="s">
        <v>151</v>
      </c>
      <c r="D96" s="35"/>
      <c r="E96" s="35"/>
      <c r="F96" s="3"/>
      <c r="G96" s="3"/>
      <c r="H96" s="3"/>
      <c r="I96" s="33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s="19" customFormat="true" ht="20.25" hidden="false" customHeight="false" outlineLevel="0" collapsed="false">
      <c r="A97" s="32"/>
      <c r="B97" s="3"/>
      <c r="C97" s="36" t="s">
        <v>152</v>
      </c>
      <c r="D97" s="36"/>
      <c r="E97" s="36"/>
      <c r="F97" s="3"/>
      <c r="G97" s="3"/>
      <c r="H97" s="3"/>
      <c r="I97" s="4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s="19" customFormat="true" ht="23.25" hidden="false" customHeight="false" outlineLevel="0" collapsed="false">
      <c r="A98" s="32"/>
      <c r="B98" s="4"/>
      <c r="C98" s="3"/>
      <c r="D98" s="9"/>
      <c r="E98" s="34"/>
      <c r="F98" s="3"/>
      <c r="G98" s="3"/>
      <c r="H98" s="3"/>
      <c r="I98" s="3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s="19" customFormat="true" ht="23.25" hidden="false" customHeight="false" outlineLevel="0" collapsed="false">
      <c r="A99" s="3"/>
      <c r="B99" s="37"/>
      <c r="C99" s="3"/>
      <c r="D99" s="9"/>
      <c r="E99" s="38"/>
      <c r="F99" s="3"/>
      <c r="G99" s="3"/>
      <c r="H99" s="3"/>
      <c r="I99" s="3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s="19" customFormat="true" ht="56.25" hidden="false" customHeight="true" outlineLevel="0" collapsed="false">
      <c r="A100" s="3"/>
      <c r="B100" s="4"/>
      <c r="C100" s="4"/>
      <c r="D100" s="39"/>
      <c r="E100" s="4"/>
      <c r="F100" s="4"/>
      <c r="G100" s="4"/>
      <c r="H100" s="4"/>
      <c r="I100" s="4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s="19" customFormat="true" ht="37.5" hidden="false" customHeight="true" outlineLevel="0" collapsed="false">
      <c r="A101" s="3"/>
      <c r="B101" s="4"/>
      <c r="C101" s="37"/>
      <c r="D101" s="40"/>
      <c r="E101" s="37"/>
      <c r="F101" s="37"/>
      <c r="G101" s="4"/>
      <c r="H101" s="4"/>
      <c r="I101" s="4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s="19" customFormat="true" ht="18.75" hidden="false" customHeight="true" outlineLevel="0" collapsed="false">
      <c r="A102" s="3"/>
      <c r="B102" s="4"/>
      <c r="C102" s="4"/>
      <c r="D102" s="39"/>
      <c r="E102" s="4"/>
      <c r="F102" s="4"/>
      <c r="G102" s="4"/>
      <c r="H102" s="4"/>
      <c r="I102" s="4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s="19" customFormat="true" ht="18.75" hidden="false" customHeight="false" outlineLevel="0" collapsed="false">
      <c r="A103" s="3"/>
      <c r="B103" s="4"/>
      <c r="C103" s="4"/>
      <c r="D103" s="39"/>
      <c r="E103" s="4"/>
      <c r="F103" s="4"/>
      <c r="G103" s="4"/>
      <c r="H103" s="4"/>
      <c r="I103" s="4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s="19" customFormat="true" ht="18.75" hidden="false" customHeight="false" outlineLevel="0" collapsed="false">
      <c r="A104" s="41"/>
      <c r="B104" s="4"/>
      <c r="C104" s="4"/>
      <c r="D104" s="39"/>
      <c r="E104" s="4"/>
      <c r="F104" s="4"/>
      <c r="G104" s="4"/>
      <c r="H104" s="4"/>
      <c r="I104" s="4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s="19" customFormat="true" ht="18.75" hidden="false" customHeight="false" outlineLevel="0" collapsed="false">
      <c r="A105" s="41"/>
      <c r="B105" s="4"/>
      <c r="C105" s="4"/>
      <c r="D105" s="39"/>
      <c r="E105" s="4"/>
      <c r="F105" s="4"/>
      <c r="G105" s="4"/>
      <c r="H105" s="4"/>
      <c r="I105" s="4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s="19" customFormat="true" ht="56.25" hidden="false" customHeight="true" outlineLevel="0" collapsed="false">
      <c r="A106" s="3"/>
      <c r="B106" s="4"/>
      <c r="C106" s="4"/>
      <c r="D106" s="39"/>
      <c r="E106" s="4"/>
      <c r="F106" s="4"/>
      <c r="G106" s="4"/>
      <c r="H106" s="4"/>
      <c r="I106" s="4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s="19" customFormat="true" ht="18.75" hidden="false" customHeight="false" outlineLevel="0" collapsed="false">
      <c r="A107" s="3"/>
      <c r="B107" s="4"/>
      <c r="C107" s="4"/>
      <c r="D107" s="39"/>
      <c r="E107" s="4"/>
      <c r="F107" s="4"/>
      <c r="G107" s="4"/>
      <c r="H107" s="4"/>
      <c r="I107" s="4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s="19" customFormat="true" ht="18.75" hidden="false" customHeight="false" outlineLevel="0" collapsed="false">
      <c r="A108" s="3"/>
      <c r="B108" s="4"/>
      <c r="C108" s="4"/>
      <c r="D108" s="39"/>
      <c r="E108" s="4"/>
      <c r="F108" s="4"/>
      <c r="G108" s="4"/>
      <c r="H108" s="4"/>
      <c r="I108" s="4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s="19" customFormat="true" ht="18.75" hidden="false" customHeight="false" outlineLevel="0" collapsed="false">
      <c r="A109" s="3"/>
      <c r="B109" s="4"/>
      <c r="C109" s="4"/>
      <c r="D109" s="39"/>
      <c r="E109" s="4"/>
      <c r="F109" s="4"/>
      <c r="G109" s="4"/>
      <c r="H109" s="4"/>
      <c r="I109" s="4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s="19" customFormat="true" ht="18.75" hidden="false" customHeight="false" outlineLevel="0" collapsed="false">
      <c r="A110" s="3"/>
      <c r="B110" s="4"/>
      <c r="C110" s="4"/>
      <c r="D110" s="39"/>
      <c r="E110" s="4"/>
      <c r="F110" s="4"/>
      <c r="G110" s="4"/>
      <c r="H110" s="4"/>
      <c r="I110" s="4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s="19" customFormat="true" ht="15" hidden="false" customHeight="false" outlineLevel="0" collapsed="false">
      <c r="A111" s="4"/>
      <c r="B111" s="2"/>
      <c r="C111" s="4"/>
      <c r="D111" s="39"/>
      <c r="E111" s="4"/>
      <c r="F111" s="4"/>
      <c r="G111" s="4"/>
      <c r="H111" s="4"/>
      <c r="I111" s="4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s="19" customFormat="true" ht="15.75" hidden="false" customHeight="false" outlineLevel="0" collapsed="false">
      <c r="A112" s="42"/>
      <c r="B112" s="2"/>
      <c r="C112" s="2"/>
      <c r="D112" s="43"/>
      <c r="E112" s="2"/>
      <c r="F112" s="2"/>
      <c r="G112" s="2"/>
      <c r="H112" s="2"/>
      <c r="I112" s="2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s="19" customFormat="true" ht="15.75" hidden="false" customHeight="false" outlineLevel="0" collapsed="false">
      <c r="A113" s="42"/>
      <c r="B113" s="2"/>
      <c r="C113" s="2"/>
      <c r="D113" s="43"/>
      <c r="E113" s="2"/>
      <c r="F113" s="2"/>
      <c r="G113" s="2"/>
      <c r="H113" s="2"/>
      <c r="I113" s="2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s="19" customFormat="true" ht="15" hidden="false" customHeight="false" outlineLevel="0" collapsed="false">
      <c r="A114" s="2"/>
      <c r="B114" s="2"/>
      <c r="C114" s="2"/>
      <c r="D114" s="43"/>
      <c r="E114" s="2"/>
      <c r="F114" s="2"/>
      <c r="G114" s="2"/>
      <c r="H114" s="2"/>
      <c r="I114" s="2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s="19" customFormat="true" ht="15" hidden="false" customHeight="false" outlineLevel="0" collapsed="false">
      <c r="A115" s="2"/>
      <c r="B115" s="0"/>
      <c r="C115" s="2"/>
      <c r="D115" s="43"/>
      <c r="E115" s="2"/>
      <c r="F115" s="2"/>
      <c r="G115" s="2"/>
      <c r="H115" s="2"/>
      <c r="I115" s="2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s="19" customFormat="true" ht="15" hidden="false" customHeight="false" outlineLevel="0" collapsed="false">
      <c r="A116" s="2"/>
      <c r="B116" s="0"/>
      <c r="C116" s="2"/>
      <c r="D116" s="43"/>
      <c r="E116" s="2"/>
      <c r="F116" s="2"/>
      <c r="G116" s="2"/>
      <c r="H116" s="2"/>
      <c r="I116" s="2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s="19" customFormat="true" ht="15" hidden="false" customHeight="false" outlineLevel="0" collapsed="false">
      <c r="A117" s="2"/>
      <c r="B117" s="0"/>
      <c r="C117" s="0"/>
      <c r="D117" s="1"/>
      <c r="E117" s="0"/>
      <c r="F117" s="0"/>
      <c r="G117" s="0"/>
      <c r="H117" s="0"/>
      <c r="I117" s="0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s="19" customFormat="true" ht="15" hidden="false" customHeight="false" outlineLevel="0" collapsed="false">
      <c r="A118" s="2"/>
      <c r="B118" s="0"/>
      <c r="C118" s="0"/>
      <c r="D118" s="1"/>
      <c r="E118" s="0"/>
      <c r="F118" s="0"/>
      <c r="G118" s="0"/>
      <c r="H118" s="0"/>
      <c r="I118" s="0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s="19" customFormat="true" ht="15" hidden="false" customHeight="false" outlineLevel="0" collapsed="false">
      <c r="A119" s="2"/>
      <c r="B119" s="0"/>
      <c r="C119" s="0"/>
      <c r="D119" s="1"/>
      <c r="E119" s="0"/>
      <c r="F119" s="0"/>
      <c r="G119" s="0"/>
      <c r="H119" s="0"/>
      <c r="I119" s="0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s="19" customFormat="true" ht="15" hidden="false" customHeight="false" outlineLevel="0" collapsed="false">
      <c r="A120" s="2"/>
      <c r="B120" s="0"/>
      <c r="C120" s="0"/>
      <c r="D120" s="1"/>
      <c r="E120" s="0"/>
      <c r="F120" s="0"/>
      <c r="G120" s="0"/>
      <c r="H120" s="0"/>
      <c r="I120" s="0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15" hidden="false" customHeight="false" outlineLevel="0" collapsed="false">
      <c r="A121" s="2"/>
      <c r="W121" s="0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23.25" hidden="false" customHeight="true" outlineLevel="0" collapsed="false">
      <c r="A125" s="2"/>
    </row>
    <row r="126" customFormat="false" ht="18.75" hidden="false" customHeight="true" outlineLevel="0" collapsed="false">
      <c r="A126" s="2"/>
    </row>
    <row r="127" customFormat="false" ht="15" hidden="false" customHeight="false" outlineLevel="0" collapsed="false">
      <c r="A127" s="2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4" s="2" customFormat="true" ht="15" hidden="false" customHeight="false" outlineLevel="0" collapsed="false">
      <c r="A144" s="0"/>
      <c r="B144" s="0"/>
      <c r="C144" s="0"/>
      <c r="D144" s="1"/>
      <c r="E144" s="0"/>
      <c r="F144" s="0"/>
      <c r="G144" s="0"/>
      <c r="H144" s="0"/>
      <c r="I144" s="0"/>
    </row>
    <row r="145" s="2" customFormat="true" ht="15" hidden="false" customHeight="false" outlineLevel="0" collapsed="false">
      <c r="A145" s="0"/>
      <c r="B145" s="0"/>
      <c r="C145" s="0"/>
      <c r="D145" s="1"/>
      <c r="E145" s="0"/>
      <c r="F145" s="0"/>
      <c r="G145" s="0"/>
      <c r="H145" s="0"/>
      <c r="I145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1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15" hidden="false" customHeight="fals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23.2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  <row r="154" s="2" customFormat="true" ht="23.2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</row>
    <row r="155" s="2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</row>
  </sheetData>
  <mergeCells count="5">
    <mergeCell ref="C1:I1"/>
    <mergeCell ref="C2:I2"/>
    <mergeCell ref="C3:I3"/>
    <mergeCell ref="C96:E96"/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3-11-10T18:25:14Z</cp:lastPrinted>
  <dcterms:modified xsi:type="dcterms:W3CDTF">2023-11-10T18:30:21Z</dcterms:modified>
  <cp:revision>0</cp:revision>
  <dc:subject/>
  <dc:title/>
</cp:coreProperties>
</file>