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3">
  <si>
    <t xml:space="preserve">ESTADOS DE CUENTAS PROVEEDORES PARA TRANSPARENCIA-CON ORDENES DE COMPRAS</t>
  </si>
  <si>
    <t xml:space="preserve">AL 30 DE AGOSTO 2015</t>
  </si>
  <si>
    <t xml:space="preserve">Consecutivo</t>
  </si>
  <si>
    <t xml:space="preserve">Fecha de Registro</t>
  </si>
  <si>
    <t xml:space="preserve">No. De Factura o Comprobante</t>
  </si>
  <si>
    <t xml:space="preserve">Nombre del Proveedor</t>
  </si>
  <si>
    <t xml:space="preserve">Concepto</t>
  </si>
  <si>
    <t xml:space="preserve">Código Objetal</t>
  </si>
  <si>
    <t xml:space="preserve">Monto RD$</t>
  </si>
  <si>
    <t xml:space="preserve">Fecha Vencimiento</t>
  </si>
  <si>
    <t xml:space="preserve">ABM</t>
  </si>
  <si>
    <t xml:space="preserve">compra de base fuser key </t>
  </si>
  <si>
    <t xml:space="preserve">2.3.9.2.01</t>
  </si>
  <si>
    <t xml:space="preserve">ACTUALIDADES VD S.R.L.</t>
  </si>
  <si>
    <t xml:space="preserve">compra de sillas para aulas</t>
  </si>
  <si>
    <t xml:space="preserve">2.6.1.1.01</t>
  </si>
  <si>
    <t xml:space="preserve">AGUA PLANETA AZUL</t>
  </si>
  <si>
    <t xml:space="preserve">compra botellones de agua</t>
  </si>
  <si>
    <t xml:space="preserve">2.3.1.1.01</t>
  </si>
  <si>
    <t xml:space="preserve">ALFA DIGITAL SIGNS AND GRAPHI</t>
  </si>
  <si>
    <t xml:space="preserve">compra de invitacion </t>
  </si>
  <si>
    <t xml:space="preserve">2.3.3.3.01</t>
  </si>
  <si>
    <t xml:space="preserve">BATISSA, SRL.</t>
  </si>
  <si>
    <t xml:space="preserve">compra de bandera de seda</t>
  </si>
  <si>
    <t xml:space="preserve">2.3.2.2.01</t>
  </si>
  <si>
    <t xml:space="preserve">CHIQUI EVENTOS, SRL</t>
  </si>
  <si>
    <t xml:space="preserve">servi protocolares act  verano</t>
  </si>
  <si>
    <t xml:space="preserve">2.2.8.6.02</t>
  </si>
  <si>
    <t xml:space="preserve">CLUB DE EMPLEADOS DEL BANCO</t>
  </si>
  <si>
    <t xml:space="preserve">Almuerzo dia del maestro</t>
  </si>
  <si>
    <t xml:space="preserve">Coarsa Dominicana</t>
  </si>
  <si>
    <t xml:space="preserve">Fundas negras  para zafacones</t>
  </si>
  <si>
    <t xml:space="preserve">2.3.9.1.01</t>
  </si>
  <si>
    <t xml:space="preserve">COLUMBUS NETWORK DOMINICA</t>
  </si>
  <si>
    <t xml:space="preserve">Internet Institucional Mayo 2015</t>
  </si>
  <si>
    <t xml:space="preserve">2.2.1.5.01</t>
  </si>
  <si>
    <t xml:space="preserve">COMERCIAL CRIFA SRL</t>
  </si>
  <si>
    <t xml:space="preserve">compra de articulos ferreteros</t>
  </si>
  <si>
    <t xml:space="preserve">2.2.7.2.04</t>
  </si>
  <si>
    <t xml:space="preserve">COMERCIAL FRANU, S.R.L.</t>
  </si>
  <si>
    <t xml:space="preserve">articulos farmaceuticos</t>
  </si>
  <si>
    <t xml:space="preserve">2.3.4.1.01</t>
  </si>
  <si>
    <t xml:space="preserve">COMPA?A DOMINICANA DE TELE</t>
  </si>
  <si>
    <t xml:space="preserve">Pago telefonia</t>
  </si>
  <si>
    <t xml:space="preserve">2.2.1.3.01</t>
  </si>
  <si>
    <t xml:space="preserve">CONSTRUCTORA LAUGAMA, SRL</t>
  </si>
  <si>
    <t xml:space="preserve">adquisicion pisos de porcelana</t>
  </si>
  <si>
    <t xml:space="preserve">2.2.71.07</t>
  </si>
  <si>
    <t xml:space="preserve">Credigas</t>
  </si>
  <si>
    <t xml:space="preserve">Compra de gas</t>
  </si>
  <si>
    <t xml:space="preserve">2.37.1.05</t>
  </si>
  <si>
    <t xml:space="preserve">DIPUGLIA PC OUTLET STORE, SRL</t>
  </si>
  <si>
    <t xml:space="preserve">Compra de computadoras</t>
  </si>
  <si>
    <t xml:space="preserve">2.6.1.3.01</t>
  </si>
  <si>
    <t xml:space="preserve">DTMV DOMINICANA, S.R.L.</t>
  </si>
  <si>
    <t xml:space="preserve">compra de articulos de ferreteria</t>
  </si>
  <si>
    <t xml:space="preserve">2.3.6.1.04</t>
  </si>
  <si>
    <t xml:space="preserve">EDITORA CIPRIANO</t>
  </si>
  <si>
    <t xml:space="preserve">materiales de imprenta</t>
  </si>
  <si>
    <t xml:space="preserve">2.2.2.2.01</t>
  </si>
  <si>
    <t xml:space="preserve">EDWIN RICHARD MENDEZ CUEVA</t>
  </si>
  <si>
    <t xml:space="preserve">2.3.6.3.01</t>
  </si>
  <si>
    <t xml:space="preserve">EVENTOS Y MONTAJES TRUDOX,</t>
  </si>
  <si>
    <t xml:space="preserve">botellas de agua de souvenir</t>
  </si>
  <si>
    <t xml:space="preserve">Farmacia Rapha, SRL</t>
  </si>
  <si>
    <t xml:space="preserve">Medicamentos para Enfermería</t>
  </si>
  <si>
    <t xml:space="preserve">FERRETERIA AMERICANA</t>
  </si>
  <si>
    <t xml:space="preserve">articulos de ferreteria y pintura</t>
  </si>
  <si>
    <r>
      <rPr>
        <sz val="10"/>
        <rFont val="Arial"/>
        <family val="0"/>
      </rPr>
      <t xml:space="preserve">FLORISEL YORALIS NU</t>
    </r>
    <r>
      <rPr>
        <sz val="10"/>
        <rFont val="Noto Sans"/>
        <family val="2"/>
      </rPr>
      <t xml:space="preserve">袳</t>
    </r>
    <r>
      <rPr>
        <sz val="10"/>
        <rFont val="Arial"/>
        <family val="0"/>
      </rPr>
      <t xml:space="preserve">Z GOME</t>
    </r>
  </si>
  <si>
    <t xml:space="preserve">compra de boligrafos  metalicos</t>
  </si>
  <si>
    <t xml:space="preserve">2.2.2.1.01</t>
  </si>
  <si>
    <t xml:space="preserve">HOSPITALITY SERVICES OF DOM.</t>
  </si>
  <si>
    <t xml:space="preserve">servicios de picaderas</t>
  </si>
  <si>
    <t xml:space="preserve">IG SUPLIDORES EXPRESS, SRL</t>
  </si>
  <si>
    <t xml:space="preserve">compra revelador para impresora</t>
  </si>
  <si>
    <t xml:space="preserve">INDUSTRIA DE COLCHONES YAQUE</t>
  </si>
  <si>
    <t xml:space="preserve">Camarote para la Residencia</t>
  </si>
  <si>
    <t xml:space="preserve">INSTITUTO CULTURAL DOMINICO</t>
  </si>
  <si>
    <t xml:space="preserve">diplomado en caching</t>
  </si>
  <si>
    <t xml:space="preserve">2.4.1.4.01</t>
  </si>
  <si>
    <t xml:space="preserve">INVERPACK, SRL</t>
  </si>
  <si>
    <t xml:space="preserve">Compra de set de sillas de espera</t>
  </si>
  <si>
    <t xml:space="preserve">JARDIN NURIS FLOR</t>
  </si>
  <si>
    <t xml:space="preserve">compra centro de mesa</t>
  </si>
  <si>
    <t xml:space="preserve">LENYIRUB SRL</t>
  </si>
  <si>
    <t xml:space="preserve">LISMARY COMPUTADORAS S.R.L</t>
  </si>
  <si>
    <t xml:space="preserve">Adquisicion equipos de sofware</t>
  </si>
  <si>
    <t xml:space="preserve">LOGOMARCA</t>
  </si>
  <si>
    <t xml:space="preserve">compra de placas y medallas</t>
  </si>
  <si>
    <t xml:space="preserve">Mercantil inversiones Scoboro</t>
  </si>
  <si>
    <t xml:space="preserve">Bomba, porta rolo Rolos, Etc.</t>
  </si>
  <si>
    <t xml:space="preserve">2.3.9.6.01</t>
  </si>
  <si>
    <t xml:space="preserve">MIGUELINA BUFFET, SRL</t>
  </si>
  <si>
    <t xml:space="preserve">coffe break </t>
  </si>
  <si>
    <t xml:space="preserve">FEG-1002</t>
  </si>
  <si>
    <t xml:space="preserve">MILENA TOURS</t>
  </si>
  <si>
    <t xml:space="preserve">hospedaje Sr, carlos Gonzales</t>
  </si>
  <si>
    <t xml:space="preserve">2.2.8.7.04</t>
  </si>
  <si>
    <t xml:space="preserve">Mister Killer</t>
  </si>
  <si>
    <t xml:space="preserve">Estaciones de Roedores</t>
  </si>
  <si>
    <t xml:space="preserve">MULTICOMPUTOS, SRL.</t>
  </si>
  <si>
    <t xml:space="preserve">suscripcion de adobe Cloud</t>
  </si>
  <si>
    <t xml:space="preserve">2.6.8.8.01</t>
  </si>
  <si>
    <t xml:space="preserve">OMEGA TECH, S.A.</t>
  </si>
  <si>
    <t xml:space="preserve">Compra de equipos de Sofware</t>
  </si>
  <si>
    <t xml:space="preserve">ONE WM, EIRL</t>
  </si>
  <si>
    <t xml:space="preserve">compra de sellador acrilico</t>
  </si>
  <si>
    <t xml:space="preserve">Prolimdes Comercial</t>
  </si>
  <si>
    <t xml:space="preserve">Detergente para Limpieza</t>
  </si>
  <si>
    <t xml:space="preserve">PUBLI PANTALLAS OP, S.R.L.</t>
  </si>
  <si>
    <t xml:space="preserve">pago plateo, boligrafos imp</t>
  </si>
  <si>
    <t xml:space="preserve">PUBLIPLAS,S.A</t>
  </si>
  <si>
    <t xml:space="preserve">imprimir ploteo</t>
  </si>
  <si>
    <t xml:space="preserve">RCA PINTURAS, S.R.L.</t>
  </si>
  <si>
    <t xml:space="preserve">compra pintura  uso ITLA</t>
  </si>
  <si>
    <t xml:space="preserve">2.3.7.2.06</t>
  </si>
  <si>
    <t xml:space="preserve">Roberto A. Garcia</t>
  </si>
  <si>
    <t xml:space="preserve">Reparación de Vehiculo</t>
  </si>
  <si>
    <t xml:space="preserve">2.2.7.2.06</t>
  </si>
  <si>
    <t xml:space="preserve">SERVICIOS GRAFICOS TITO</t>
  </si>
  <si>
    <t xml:space="preserve">Materiales de imprenta</t>
  </si>
  <si>
    <t xml:space="preserve">SINERGIT S A</t>
  </si>
  <si>
    <t xml:space="preserve">Instalacion de memorias</t>
  </si>
  <si>
    <t xml:space="preserve">SUPLECA COMERCIAL, SRL.</t>
  </si>
  <si>
    <t xml:space="preserve">articulos de limpieza</t>
  </si>
  <si>
    <t xml:space="preserve">TRANSPORTE ESPINAL ,C X A</t>
  </si>
  <si>
    <t xml:space="preserve">Servicio de transporte</t>
  </si>
  <si>
    <t xml:space="preserve">2.2.5.4.01</t>
  </si>
  <si>
    <t xml:space="preserve">VIVA</t>
  </si>
  <si>
    <t xml:space="preserve">Internet Institucional Mayo 15</t>
  </si>
  <si>
    <t xml:space="preserve">LOGOMOTION</t>
  </si>
  <si>
    <t xml:space="preserve">compra de esclavinas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8" activeCellId="0" sqref="F87:F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84"/>
    <col collapsed="false" customWidth="true" hidden="false" outlineLevel="0" max="4" min="4" style="0" width="36.56"/>
    <col collapsed="false" customWidth="true" hidden="false" outlineLevel="0" max="5" min="5" style="0" width="27.7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false" outlineLevel="0" max="8" min="8" style="0" width="18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C4" s="3"/>
      <c r="H4" s="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false" outlineLevel="0" collapsed="false">
      <c r="C5" s="3"/>
      <c r="H5" s="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s="10" customFormat="true" ht="12.75" hidden="false" customHeight="false" outlineLevel="0" collapsed="false">
      <c r="A7" s="6" t="n">
        <v>1</v>
      </c>
      <c r="B7" s="7" t="n">
        <v>42272</v>
      </c>
      <c r="C7" s="8" t="n">
        <v>16983</v>
      </c>
      <c r="D7" s="6" t="s">
        <v>10</v>
      </c>
      <c r="E7" s="6" t="s">
        <v>11</v>
      </c>
      <c r="F7" s="6" t="s">
        <v>12</v>
      </c>
      <c r="G7" s="9" t="n">
        <v>10974</v>
      </c>
      <c r="H7" s="7" t="n">
        <v>42302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s="10" customFormat="true" ht="12.75" hidden="false" customHeight="false" outlineLevel="0" collapsed="false">
      <c r="A8" s="6" t="n">
        <v>2</v>
      </c>
      <c r="B8" s="7" t="n">
        <v>42186</v>
      </c>
      <c r="C8" s="8" t="n">
        <v>2199</v>
      </c>
      <c r="D8" s="6" t="s">
        <v>13</v>
      </c>
      <c r="E8" s="6" t="s">
        <v>14</v>
      </c>
      <c r="F8" s="6" t="s">
        <v>15</v>
      </c>
      <c r="G8" s="9" t="n">
        <v>186156.8</v>
      </c>
      <c r="H8" s="7" t="n">
        <v>42217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s="10" customFormat="true" ht="12.75" hidden="false" customHeight="false" outlineLevel="0" collapsed="false">
      <c r="A9" s="6" t="n">
        <v>3</v>
      </c>
      <c r="B9" s="7" t="n">
        <v>42202</v>
      </c>
      <c r="C9" s="8" t="n">
        <v>1318</v>
      </c>
      <c r="D9" s="6" t="s">
        <v>16</v>
      </c>
      <c r="E9" s="6" t="s">
        <v>17</v>
      </c>
      <c r="F9" s="6" t="s">
        <v>18</v>
      </c>
      <c r="G9" s="11" t="n">
        <v>74374</v>
      </c>
      <c r="H9" s="7" t="n">
        <v>42234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s="10" customFormat="true" ht="12.75" hidden="false" customHeight="false" outlineLevel="0" collapsed="false">
      <c r="A10" s="6" t="n">
        <v>4</v>
      </c>
      <c r="B10" s="7" t="n">
        <v>42222</v>
      </c>
      <c r="C10" s="8" t="n">
        <v>1043</v>
      </c>
      <c r="D10" s="6" t="s">
        <v>16</v>
      </c>
      <c r="E10" s="6" t="s">
        <v>17</v>
      </c>
      <c r="F10" s="6" t="s">
        <v>18</v>
      </c>
      <c r="G10" s="9" t="n">
        <v>19844</v>
      </c>
      <c r="H10" s="7" t="n">
        <v>42253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s="10" customFormat="true" ht="12.75" hidden="false" customHeight="false" outlineLevel="0" collapsed="false">
      <c r="A11" s="6" t="n">
        <v>5</v>
      </c>
      <c r="B11" s="7" t="n">
        <v>42240</v>
      </c>
      <c r="C11" s="8" t="n">
        <v>2661</v>
      </c>
      <c r="D11" s="6" t="s">
        <v>19</v>
      </c>
      <c r="E11" s="6" t="s">
        <v>20</v>
      </c>
      <c r="F11" s="6" t="s">
        <v>21</v>
      </c>
      <c r="G11" s="9" t="n">
        <v>34562.2</v>
      </c>
      <c r="H11" s="7" t="n">
        <v>42271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s="10" customFormat="true" ht="13.5" hidden="false" customHeight="true" outlineLevel="0" collapsed="false">
      <c r="A12" s="6" t="n">
        <v>6</v>
      </c>
      <c r="B12" s="7" t="n">
        <v>42230</v>
      </c>
      <c r="C12" s="8" t="n">
        <v>79613</v>
      </c>
      <c r="D12" s="6" t="s">
        <v>22</v>
      </c>
      <c r="E12" s="6" t="s">
        <v>23</v>
      </c>
      <c r="F12" s="6" t="s">
        <v>24</v>
      </c>
      <c r="G12" s="9" t="n">
        <v>41300</v>
      </c>
      <c r="H12" s="7" t="n">
        <v>42261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s="10" customFormat="true" ht="15" hidden="false" customHeight="true" outlineLevel="0" collapsed="false">
      <c r="A13" s="6" t="n">
        <v>7</v>
      </c>
      <c r="B13" s="7" t="n">
        <v>42254</v>
      </c>
      <c r="C13" s="8" t="n">
        <v>205</v>
      </c>
      <c r="D13" s="6" t="s">
        <v>25</v>
      </c>
      <c r="E13" s="6" t="s">
        <v>26</v>
      </c>
      <c r="F13" s="6" t="s">
        <v>27</v>
      </c>
      <c r="G13" s="9" t="n">
        <v>119689.76</v>
      </c>
      <c r="H13" s="7" t="n">
        <v>42284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s="10" customFormat="true" ht="12.75" hidden="false" customHeight="false" outlineLevel="0" collapsed="false">
      <c r="A14" s="6" t="n">
        <v>8</v>
      </c>
      <c r="B14" s="7" t="n">
        <v>42215</v>
      </c>
      <c r="C14" s="8" t="n">
        <v>19</v>
      </c>
      <c r="D14" s="6" t="s">
        <v>28</v>
      </c>
      <c r="E14" s="6" t="s">
        <v>29</v>
      </c>
      <c r="F14" s="6" t="s">
        <v>27</v>
      </c>
      <c r="G14" s="9" t="n">
        <v>328745</v>
      </c>
      <c r="H14" s="7" t="n">
        <v>42226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s="10" customFormat="true" ht="12.75" hidden="false" customHeight="false" outlineLevel="0" collapsed="false">
      <c r="A15" s="6" t="n">
        <v>9</v>
      </c>
      <c r="B15" s="7" t="n">
        <v>42096</v>
      </c>
      <c r="C15" s="8" t="n">
        <v>14</v>
      </c>
      <c r="D15" s="6" t="s">
        <v>30</v>
      </c>
      <c r="E15" s="6" t="s">
        <v>31</v>
      </c>
      <c r="F15" s="6" t="s">
        <v>32</v>
      </c>
      <c r="G15" s="9" t="n">
        <v>2336.4</v>
      </c>
      <c r="H15" s="7" t="n">
        <v>4176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s="10" customFormat="true" ht="12.75" hidden="false" customHeight="false" outlineLevel="0" collapsed="false">
      <c r="A16" s="6" t="n">
        <v>10</v>
      </c>
      <c r="B16" s="7" t="n">
        <v>42125</v>
      </c>
      <c r="C16" s="8" t="n">
        <v>3028321</v>
      </c>
      <c r="D16" s="6" t="s">
        <v>33</v>
      </c>
      <c r="E16" s="6" t="s">
        <v>34</v>
      </c>
      <c r="F16" s="6" t="s">
        <v>35</v>
      </c>
      <c r="G16" s="9" t="n">
        <v>57486</v>
      </c>
      <c r="H16" s="7" t="n">
        <v>42155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s="10" customFormat="true" ht="12.75" hidden="false" customHeight="false" outlineLevel="0" collapsed="false">
      <c r="A17" s="6" t="n">
        <v>11</v>
      </c>
      <c r="B17" s="7" t="n">
        <v>42156</v>
      </c>
      <c r="C17" s="8" t="n">
        <v>3031989</v>
      </c>
      <c r="D17" s="6" t="s">
        <v>33</v>
      </c>
      <c r="E17" s="6" t="s">
        <v>34</v>
      </c>
      <c r="F17" s="6" t="s">
        <v>35</v>
      </c>
      <c r="G17" s="9" t="n">
        <v>19162</v>
      </c>
      <c r="H17" s="7" t="n">
        <v>42186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s="10" customFormat="true" ht="12.75" hidden="false" customHeight="false" outlineLevel="0" collapsed="false">
      <c r="A18" s="6" t="n">
        <v>12</v>
      </c>
      <c r="B18" s="7" t="n">
        <v>42278</v>
      </c>
      <c r="C18" s="8" t="n">
        <v>1812</v>
      </c>
      <c r="D18" s="6" t="s">
        <v>36</v>
      </c>
      <c r="E18" s="6" t="s">
        <v>37</v>
      </c>
      <c r="F18" s="6" t="s">
        <v>38</v>
      </c>
      <c r="G18" s="9" t="n">
        <v>60137.06</v>
      </c>
      <c r="H18" s="7" t="n">
        <v>42309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s="10" customFormat="true" ht="12.75" hidden="false" customHeight="false" outlineLevel="0" collapsed="false">
      <c r="A19" s="6" t="n">
        <v>13</v>
      </c>
      <c r="B19" s="7" t="n">
        <v>42254</v>
      </c>
      <c r="C19" s="8" t="n">
        <v>2378</v>
      </c>
      <c r="D19" s="6" t="s">
        <v>39</v>
      </c>
      <c r="E19" s="6" t="s">
        <v>40</v>
      </c>
      <c r="F19" s="6" t="s">
        <v>41</v>
      </c>
      <c r="G19" s="9" t="n">
        <v>8519.57</v>
      </c>
      <c r="H19" s="7" t="n">
        <v>42284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s="10" customFormat="true" ht="12.75" hidden="false" customHeight="false" outlineLevel="0" collapsed="false">
      <c r="A20" s="6" t="n">
        <v>14</v>
      </c>
      <c r="B20" s="7" t="n">
        <v>42244</v>
      </c>
      <c r="C20" s="12" t="n">
        <v>50</v>
      </c>
      <c r="D20" s="6" t="s">
        <v>42</v>
      </c>
      <c r="E20" s="6" t="s">
        <v>43</v>
      </c>
      <c r="F20" s="6" t="s">
        <v>35</v>
      </c>
      <c r="G20" s="9" t="n">
        <v>15918.5</v>
      </c>
      <c r="H20" s="7" t="n">
        <v>42275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s="10" customFormat="true" ht="12.75" hidden="false" customHeight="false" outlineLevel="0" collapsed="false">
      <c r="A21" s="6" t="n">
        <v>15</v>
      </c>
      <c r="B21" s="7" t="n">
        <v>42243</v>
      </c>
      <c r="C21" s="8" t="n">
        <v>101</v>
      </c>
      <c r="D21" s="6" t="s">
        <v>42</v>
      </c>
      <c r="E21" s="6" t="s">
        <v>43</v>
      </c>
      <c r="F21" s="6" t="s">
        <v>35</v>
      </c>
      <c r="G21" s="9" t="n">
        <v>216679.5</v>
      </c>
      <c r="H21" s="7" t="n">
        <v>42274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s="10" customFormat="true" ht="12.75" hidden="false" customHeight="false" outlineLevel="0" collapsed="false">
      <c r="A22" s="6" t="n">
        <v>16</v>
      </c>
      <c r="B22" s="7" t="n">
        <v>42210</v>
      </c>
      <c r="C22" s="8" t="n">
        <v>81</v>
      </c>
      <c r="D22" s="6" t="s">
        <v>42</v>
      </c>
      <c r="E22" s="6" t="s">
        <v>43</v>
      </c>
      <c r="F22" s="6" t="s">
        <v>35</v>
      </c>
      <c r="G22" s="9" t="n">
        <v>105819.09</v>
      </c>
      <c r="H22" s="7" t="n">
        <v>4224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s="10" customFormat="true" ht="12.75" hidden="false" customHeight="false" outlineLevel="0" collapsed="false">
      <c r="A23" s="6" t="n">
        <v>17</v>
      </c>
      <c r="B23" s="7" t="n">
        <v>42243</v>
      </c>
      <c r="C23" s="8" t="n">
        <v>100</v>
      </c>
      <c r="D23" s="6" t="s">
        <v>42</v>
      </c>
      <c r="E23" s="6" t="s">
        <v>43</v>
      </c>
      <c r="F23" s="6" t="s">
        <v>35</v>
      </c>
      <c r="G23" s="9" t="n">
        <v>152410.3</v>
      </c>
      <c r="H23" s="7" t="n">
        <v>42274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s="10" customFormat="true" ht="12.75" hidden="false" customHeight="false" outlineLevel="0" collapsed="false">
      <c r="A24" s="6" t="n">
        <v>18</v>
      </c>
      <c r="B24" s="7" t="n">
        <v>42243</v>
      </c>
      <c r="C24" s="8" t="n">
        <v>612</v>
      </c>
      <c r="D24" s="6" t="s">
        <v>42</v>
      </c>
      <c r="E24" s="6" t="s">
        <v>43</v>
      </c>
      <c r="F24" s="6" t="s">
        <v>44</v>
      </c>
      <c r="G24" s="9" t="n">
        <v>70653.99</v>
      </c>
      <c r="H24" s="7" t="n">
        <v>42275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s="10" customFormat="true" ht="12.75" hidden="false" customHeight="false" outlineLevel="0" collapsed="false">
      <c r="A25" s="6" t="n">
        <v>19</v>
      </c>
      <c r="B25" s="7" t="n">
        <v>42243</v>
      </c>
      <c r="C25" s="8" t="n">
        <v>82</v>
      </c>
      <c r="D25" s="6" t="s">
        <v>42</v>
      </c>
      <c r="E25" s="6" t="s">
        <v>43</v>
      </c>
      <c r="F25" s="6" t="s">
        <v>44</v>
      </c>
      <c r="G25" s="9" t="n">
        <v>111621.18</v>
      </c>
      <c r="H25" s="7" t="n">
        <v>42244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s="10" customFormat="true" ht="12.75" hidden="false" customHeight="false" outlineLevel="0" collapsed="false">
      <c r="A26" s="6" t="n">
        <v>20</v>
      </c>
      <c r="B26" s="7" t="n">
        <v>42204</v>
      </c>
      <c r="C26" s="8" t="n">
        <v>565</v>
      </c>
      <c r="D26" s="6" t="s">
        <v>42</v>
      </c>
      <c r="E26" s="6" t="s">
        <v>43</v>
      </c>
      <c r="F26" s="6" t="s">
        <v>35</v>
      </c>
      <c r="G26" s="9" t="n">
        <v>162196.06</v>
      </c>
      <c r="H26" s="7" t="n">
        <v>42203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s="10" customFormat="true" ht="12.75" hidden="false" customHeight="false" outlineLevel="0" collapsed="false">
      <c r="A27" s="6" t="n">
        <v>21</v>
      </c>
      <c r="B27" s="7" t="n">
        <v>42202</v>
      </c>
      <c r="C27" s="8" t="n">
        <v>142</v>
      </c>
      <c r="D27" s="6" t="s">
        <v>45</v>
      </c>
      <c r="E27" s="6" t="s">
        <v>46</v>
      </c>
      <c r="F27" s="6" t="s">
        <v>47</v>
      </c>
      <c r="G27" s="9" t="n">
        <v>1195231.94</v>
      </c>
      <c r="H27" s="7" t="n">
        <v>42233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s="10" customFormat="true" ht="12.75" hidden="false" customHeight="false" outlineLevel="0" collapsed="false">
      <c r="A28" s="6" t="n">
        <v>22</v>
      </c>
      <c r="B28" s="7" t="n">
        <v>42191</v>
      </c>
      <c r="C28" s="8" t="n">
        <v>88338</v>
      </c>
      <c r="D28" s="6" t="s">
        <v>48</v>
      </c>
      <c r="E28" s="6" t="s">
        <v>49</v>
      </c>
      <c r="F28" s="6" t="s">
        <v>50</v>
      </c>
      <c r="G28" s="9" t="n">
        <v>13232</v>
      </c>
      <c r="H28" s="7" t="n">
        <v>42254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s="10" customFormat="true" ht="12.75" hidden="false" customHeight="false" outlineLevel="0" collapsed="false">
      <c r="A29" s="6" t="n">
        <v>23</v>
      </c>
      <c r="B29" s="7" t="n">
        <v>42200</v>
      </c>
      <c r="C29" s="8" t="n">
        <v>15589</v>
      </c>
      <c r="D29" s="6" t="s">
        <v>51</v>
      </c>
      <c r="E29" s="6" t="s">
        <v>52</v>
      </c>
      <c r="F29" s="6" t="s">
        <v>53</v>
      </c>
      <c r="G29" s="9" t="n">
        <v>186066</v>
      </c>
      <c r="H29" s="7" t="n">
        <v>42215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s="10" customFormat="true" ht="12.75" hidden="false" customHeight="false" outlineLevel="0" collapsed="false">
      <c r="A30" s="6" t="n">
        <v>24</v>
      </c>
      <c r="B30" s="7" t="n">
        <v>42220</v>
      </c>
      <c r="C30" s="8" t="n">
        <v>7</v>
      </c>
      <c r="D30" s="6" t="s">
        <v>54</v>
      </c>
      <c r="E30" s="6" t="s">
        <v>55</v>
      </c>
      <c r="F30" s="6" t="s">
        <v>56</v>
      </c>
      <c r="G30" s="9" t="n">
        <v>12275.95</v>
      </c>
      <c r="H30" s="7" t="n">
        <v>4225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s="10" customFormat="true" ht="12.75" hidden="false" customHeight="false" outlineLevel="0" collapsed="false">
      <c r="A31" s="6" t="n">
        <v>25</v>
      </c>
      <c r="B31" s="7" t="n">
        <v>42213</v>
      </c>
      <c r="C31" s="8" t="n">
        <v>650</v>
      </c>
      <c r="D31" s="6" t="s">
        <v>57</v>
      </c>
      <c r="E31" s="6" t="s">
        <v>58</v>
      </c>
      <c r="F31" s="6" t="s">
        <v>21</v>
      </c>
      <c r="G31" s="9" t="n">
        <v>137100.3</v>
      </c>
      <c r="H31" s="7" t="n">
        <v>42244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s="10" customFormat="true" ht="12.75" hidden="false" customHeight="false" outlineLevel="0" collapsed="false">
      <c r="A32" s="6" t="n">
        <v>26</v>
      </c>
      <c r="B32" s="7" t="n">
        <v>42220</v>
      </c>
      <c r="C32" s="8" t="n">
        <v>651</v>
      </c>
      <c r="D32" s="6" t="s">
        <v>57</v>
      </c>
      <c r="E32" s="6" t="s">
        <v>58</v>
      </c>
      <c r="F32" s="6" t="s">
        <v>59</v>
      </c>
      <c r="G32" s="9" t="n">
        <v>134894.06</v>
      </c>
      <c r="H32" s="7" t="n">
        <v>42251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s="10" customFormat="true" ht="12.75" hidden="false" customHeight="false" outlineLevel="0" collapsed="false">
      <c r="A33" s="6" t="n">
        <v>27</v>
      </c>
      <c r="B33" s="7" t="n">
        <v>42240</v>
      </c>
      <c r="C33" s="8" t="n">
        <v>43</v>
      </c>
      <c r="D33" s="6" t="s">
        <v>60</v>
      </c>
      <c r="E33" s="6" t="s">
        <v>37</v>
      </c>
      <c r="F33" s="6" t="s">
        <v>61</v>
      </c>
      <c r="G33" s="9" t="n">
        <v>209353.72</v>
      </c>
      <c r="H33" s="7" t="n">
        <v>42271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s="10" customFormat="true" ht="12.75" hidden="false" customHeight="false" outlineLevel="0" collapsed="false">
      <c r="A34" s="6" t="n">
        <v>28</v>
      </c>
      <c r="B34" s="7" t="n">
        <v>42237</v>
      </c>
      <c r="C34" s="8" t="n">
        <v>29</v>
      </c>
      <c r="D34" s="6" t="s">
        <v>62</v>
      </c>
      <c r="E34" s="6" t="s">
        <v>63</v>
      </c>
      <c r="F34" s="6" t="s">
        <v>27</v>
      </c>
      <c r="G34" s="9" t="n">
        <v>190205.38</v>
      </c>
      <c r="H34" s="7" t="n">
        <v>42284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s="10" customFormat="true" ht="12.75" hidden="false" customHeight="false" outlineLevel="0" collapsed="false">
      <c r="A35" s="6" t="n">
        <v>29</v>
      </c>
      <c r="B35" s="7" t="n">
        <v>42177</v>
      </c>
      <c r="C35" s="8" t="n">
        <v>15778</v>
      </c>
      <c r="D35" s="6" t="s">
        <v>64</v>
      </c>
      <c r="E35" s="6" t="s">
        <v>65</v>
      </c>
      <c r="F35" s="6" t="s">
        <v>41</v>
      </c>
      <c r="G35" s="9" t="n">
        <v>15816.37</v>
      </c>
      <c r="H35" s="7" t="n">
        <v>41477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s="10" customFormat="true" ht="12.75" hidden="false" customHeight="false" outlineLevel="0" collapsed="false">
      <c r="A36" s="6" t="n">
        <v>30</v>
      </c>
      <c r="B36" s="7" t="n">
        <v>42195</v>
      </c>
      <c r="C36" s="8" t="n">
        <v>565841</v>
      </c>
      <c r="D36" s="6" t="s">
        <v>66</v>
      </c>
      <c r="E36" s="6" t="s">
        <v>67</v>
      </c>
      <c r="F36" s="6" t="s">
        <v>61</v>
      </c>
      <c r="G36" s="9" t="n">
        <v>89383.78</v>
      </c>
      <c r="H36" s="7" t="n">
        <v>42287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s="10" customFormat="true" ht="12.75" hidden="false" customHeight="false" outlineLevel="0" collapsed="false">
      <c r="A37" s="6" t="n">
        <v>31</v>
      </c>
      <c r="B37" s="7" t="n">
        <v>42170</v>
      </c>
      <c r="C37" s="8" t="n">
        <v>1025</v>
      </c>
      <c r="D37" s="6" t="s">
        <v>68</v>
      </c>
      <c r="E37" s="6" t="s">
        <v>69</v>
      </c>
      <c r="F37" s="6" t="s">
        <v>70</v>
      </c>
      <c r="G37" s="9" t="n">
        <v>4911.16</v>
      </c>
      <c r="H37" s="7" t="n">
        <v>4220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s="10" customFormat="true" ht="12.75" hidden="false" customHeight="false" outlineLevel="0" collapsed="false">
      <c r="A38" s="6" t="n">
        <v>32</v>
      </c>
      <c r="B38" s="7" t="n">
        <v>42233</v>
      </c>
      <c r="C38" s="8" t="n">
        <v>241</v>
      </c>
      <c r="D38" s="6" t="s">
        <v>71</v>
      </c>
      <c r="E38" s="6" t="s">
        <v>72</v>
      </c>
      <c r="F38" s="6" t="s">
        <v>18</v>
      </c>
      <c r="G38" s="9" t="n">
        <v>43210.88</v>
      </c>
      <c r="H38" s="7" t="n">
        <v>4223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s="10" customFormat="true" ht="12.75" hidden="false" customHeight="false" outlineLevel="0" collapsed="false">
      <c r="A39" s="6" t="n">
        <v>33</v>
      </c>
      <c r="B39" s="7" t="n">
        <v>42233</v>
      </c>
      <c r="C39" s="8" t="n">
        <v>243</v>
      </c>
      <c r="D39" s="6" t="s">
        <v>71</v>
      </c>
      <c r="E39" s="6" t="s">
        <v>72</v>
      </c>
      <c r="F39" s="6" t="s">
        <v>18</v>
      </c>
      <c r="G39" s="9" t="n">
        <v>19572.68</v>
      </c>
      <c r="H39" s="7" t="n">
        <v>42262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s="10" customFormat="true" ht="12.75" hidden="false" customHeight="false" outlineLevel="0" collapsed="false">
      <c r="A40" s="6" t="n">
        <v>34</v>
      </c>
      <c r="B40" s="7" t="n">
        <v>42272</v>
      </c>
      <c r="C40" s="8" t="n">
        <v>80297</v>
      </c>
      <c r="D40" s="1" t="s">
        <v>73</v>
      </c>
      <c r="E40" s="6" t="s">
        <v>74</v>
      </c>
      <c r="F40" s="6" t="s">
        <v>12</v>
      </c>
      <c r="G40" s="11" t="n">
        <v>10661.54</v>
      </c>
      <c r="H40" s="7" t="n">
        <v>42302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s="10" customFormat="true" ht="12.75" hidden="false" customHeight="false" outlineLevel="0" collapsed="false">
      <c r="A41" s="6" t="n">
        <v>35</v>
      </c>
      <c r="B41" s="7" t="n">
        <v>42038</v>
      </c>
      <c r="C41" s="8" t="n">
        <v>17102</v>
      </c>
      <c r="D41" s="6" t="s">
        <v>75</v>
      </c>
      <c r="E41" s="6" t="s">
        <v>76</v>
      </c>
      <c r="F41" s="6" t="s">
        <v>15</v>
      </c>
      <c r="G41" s="9" t="n">
        <v>320016</v>
      </c>
      <c r="H41" s="7" t="n">
        <v>42041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s="10" customFormat="true" ht="12.75" hidden="false" customHeight="false" outlineLevel="0" collapsed="false">
      <c r="A42" s="6" t="n">
        <v>36</v>
      </c>
      <c r="B42" s="7" t="n">
        <v>42223</v>
      </c>
      <c r="C42" s="8" t="n">
        <v>29666</v>
      </c>
      <c r="D42" s="6" t="s">
        <v>77</v>
      </c>
      <c r="E42" s="6" t="s">
        <v>78</v>
      </c>
      <c r="F42" s="6" t="s">
        <v>79</v>
      </c>
      <c r="G42" s="9" t="n">
        <v>20000</v>
      </c>
      <c r="H42" s="7" t="n">
        <v>42225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s="10" customFormat="true" ht="12.75" hidden="false" customHeight="false" outlineLevel="0" collapsed="false">
      <c r="A43" s="6" t="n">
        <v>37</v>
      </c>
      <c r="B43" s="7" t="n">
        <v>42230</v>
      </c>
      <c r="C43" s="8" t="n">
        <v>1002</v>
      </c>
      <c r="D43" s="6" t="s">
        <v>80</v>
      </c>
      <c r="E43" s="6" t="s">
        <v>81</v>
      </c>
      <c r="F43" s="6" t="s">
        <v>15</v>
      </c>
      <c r="G43" s="9" t="n">
        <v>29972</v>
      </c>
      <c r="H43" s="7" t="n">
        <v>42261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s="10" customFormat="true" ht="12.75" hidden="false" customHeight="false" outlineLevel="0" collapsed="false">
      <c r="A44" s="6" t="n">
        <v>38</v>
      </c>
      <c r="B44" s="7" t="n">
        <v>42234</v>
      </c>
      <c r="C44" s="8" t="n">
        <v>1156</v>
      </c>
      <c r="D44" s="6" t="s">
        <v>82</v>
      </c>
      <c r="E44" s="6" t="s">
        <v>83</v>
      </c>
      <c r="F44" s="6" t="s">
        <v>27</v>
      </c>
      <c r="G44" s="9" t="n">
        <v>48380</v>
      </c>
      <c r="H44" s="7" t="n">
        <v>42265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s="10" customFormat="true" ht="12.75" hidden="false" customHeight="false" outlineLevel="0" collapsed="false">
      <c r="A45" s="6" t="n">
        <v>39</v>
      </c>
      <c r="B45" s="7" t="n">
        <v>42254</v>
      </c>
      <c r="C45" s="8" t="n">
        <v>360</v>
      </c>
      <c r="D45" s="6" t="s">
        <v>84</v>
      </c>
      <c r="E45" s="6" t="s">
        <v>40</v>
      </c>
      <c r="F45" s="6" t="s">
        <v>41</v>
      </c>
      <c r="G45" s="9" t="n">
        <v>12564.27</v>
      </c>
      <c r="H45" s="7" t="n">
        <v>42284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s="10" customFormat="true" ht="12.75" hidden="false" customHeight="false" outlineLevel="0" collapsed="false">
      <c r="A46" s="6" t="n">
        <v>40</v>
      </c>
      <c r="B46" s="7" t="n">
        <v>42186</v>
      </c>
      <c r="C46" s="8" t="n">
        <v>21889</v>
      </c>
      <c r="D46" s="6" t="s">
        <v>85</v>
      </c>
      <c r="E46" s="6" t="s">
        <v>86</v>
      </c>
      <c r="F46" s="6" t="s">
        <v>12</v>
      </c>
      <c r="G46" s="9" t="n">
        <v>69384</v>
      </c>
      <c r="H46" s="7" t="n">
        <v>42204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s="10" customFormat="true" ht="12.75" hidden="false" customHeight="false" outlineLevel="0" collapsed="false">
      <c r="A47" s="6" t="n">
        <v>41</v>
      </c>
      <c r="B47" s="7" t="n">
        <v>42261</v>
      </c>
      <c r="C47" s="8" t="n">
        <v>1447</v>
      </c>
      <c r="D47" s="6" t="s">
        <v>87</v>
      </c>
      <c r="E47" s="6" t="s">
        <v>88</v>
      </c>
      <c r="F47" s="6" t="s">
        <v>27</v>
      </c>
      <c r="G47" s="9" t="n">
        <v>12213</v>
      </c>
      <c r="H47" s="7" t="n">
        <v>42291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s="10" customFormat="true" ht="12.75" hidden="false" customHeight="false" outlineLevel="0" collapsed="false">
      <c r="A48" s="6" t="n">
        <v>42</v>
      </c>
      <c r="B48" s="7" t="n">
        <v>42254</v>
      </c>
      <c r="C48" s="8" t="n">
        <v>1448</v>
      </c>
      <c r="D48" s="6" t="s">
        <v>87</v>
      </c>
      <c r="E48" s="6" t="s">
        <v>88</v>
      </c>
      <c r="F48" s="6" t="s">
        <v>27</v>
      </c>
      <c r="G48" s="9" t="n">
        <v>11660.76</v>
      </c>
      <c r="H48" s="7" t="n">
        <v>42284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s="10" customFormat="true" ht="12.75" hidden="false" customHeight="false" outlineLevel="0" collapsed="false">
      <c r="A49" s="6" t="n">
        <v>43</v>
      </c>
      <c r="B49" s="7" t="n">
        <v>42050</v>
      </c>
      <c r="C49" s="8" t="n">
        <v>29600</v>
      </c>
      <c r="D49" s="1" t="s">
        <v>89</v>
      </c>
      <c r="E49" s="6" t="s">
        <v>90</v>
      </c>
      <c r="F49" s="6" t="s">
        <v>91</v>
      </c>
      <c r="G49" s="11" t="n">
        <v>34063.87</v>
      </c>
      <c r="H49" s="7" t="n">
        <v>41715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s="10" customFormat="true" ht="12.75" hidden="false" customHeight="false" outlineLevel="0" collapsed="false">
      <c r="A50" s="6" t="n">
        <v>44</v>
      </c>
      <c r="B50" s="7" t="n">
        <v>42186</v>
      </c>
      <c r="C50" s="8" t="n">
        <v>6561</v>
      </c>
      <c r="D50" s="6" t="s">
        <v>92</v>
      </c>
      <c r="E50" s="6" t="s">
        <v>93</v>
      </c>
      <c r="F50" s="6" t="s">
        <v>18</v>
      </c>
      <c r="G50" s="9" t="n">
        <v>106200</v>
      </c>
      <c r="H50" s="7" t="n">
        <v>42314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s="10" customFormat="true" ht="12.75" hidden="false" customHeight="false" outlineLevel="0" collapsed="false">
      <c r="A51" s="6" t="n">
        <v>45</v>
      </c>
      <c r="B51" s="7" t="n">
        <v>42217</v>
      </c>
      <c r="C51" s="8" t="n">
        <v>6568</v>
      </c>
      <c r="D51" s="6" t="s">
        <v>92</v>
      </c>
      <c r="E51" s="6" t="s">
        <v>93</v>
      </c>
      <c r="F51" s="6" t="s">
        <v>18</v>
      </c>
      <c r="G51" s="9" t="n">
        <v>106200</v>
      </c>
      <c r="H51" s="7" t="n">
        <v>42248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s="10" customFormat="true" ht="12.75" hidden="false" customHeight="false" outlineLevel="0" collapsed="false">
      <c r="A52" s="6" t="n">
        <v>46</v>
      </c>
      <c r="B52" s="7" t="n">
        <v>42213</v>
      </c>
      <c r="C52" s="8" t="s">
        <v>94</v>
      </c>
      <c r="D52" s="1" t="s">
        <v>95</v>
      </c>
      <c r="E52" s="6" t="s">
        <v>96</v>
      </c>
      <c r="F52" s="6" t="s">
        <v>97</v>
      </c>
      <c r="G52" s="11" t="n">
        <v>17836.88</v>
      </c>
      <c r="H52" s="7" t="n">
        <v>42244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s="10" customFormat="true" ht="12.75" hidden="false" customHeight="false" outlineLevel="0" collapsed="false">
      <c r="A53" s="6" t="n">
        <v>47</v>
      </c>
      <c r="B53" s="7" t="n">
        <v>42037</v>
      </c>
      <c r="C53" s="8" t="n">
        <v>7</v>
      </c>
      <c r="D53" s="1" t="s">
        <v>98</v>
      </c>
      <c r="E53" s="6" t="s">
        <v>99</v>
      </c>
      <c r="F53" s="6" t="s">
        <v>32</v>
      </c>
      <c r="G53" s="11" t="n">
        <v>28710</v>
      </c>
      <c r="H53" s="7" t="n">
        <v>40941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s="10" customFormat="true" ht="12.75" hidden="false" customHeight="false" outlineLevel="0" collapsed="false">
      <c r="A54" s="6" t="n">
        <v>48</v>
      </c>
      <c r="B54" s="7" t="n">
        <v>42202</v>
      </c>
      <c r="C54" s="8" t="n">
        <v>12073</v>
      </c>
      <c r="D54" s="1" t="s">
        <v>100</v>
      </c>
      <c r="E54" s="6" t="s">
        <v>101</v>
      </c>
      <c r="F54" s="6" t="s">
        <v>102</v>
      </c>
      <c r="G54" s="11" t="n">
        <v>212559.94</v>
      </c>
      <c r="H54" s="7" t="n">
        <v>42232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s="10" customFormat="true" ht="12.75" hidden="false" customHeight="false" outlineLevel="0" collapsed="false">
      <c r="A55" s="6" t="n">
        <v>49</v>
      </c>
      <c r="B55" s="7" t="n">
        <v>42172</v>
      </c>
      <c r="C55" s="8" t="n">
        <v>17103</v>
      </c>
      <c r="D55" s="1" t="s">
        <v>103</v>
      </c>
      <c r="E55" s="6" t="s">
        <v>104</v>
      </c>
      <c r="F55" s="6" t="s">
        <v>53</v>
      </c>
      <c r="G55" s="11" t="n">
        <v>874520.97</v>
      </c>
      <c r="H55" s="7" t="n">
        <v>42197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s="10" customFormat="true" ht="12.75" hidden="false" customHeight="false" outlineLevel="0" collapsed="false">
      <c r="A56" s="6" t="n">
        <v>50</v>
      </c>
      <c r="B56" s="7" t="n">
        <v>42209</v>
      </c>
      <c r="C56" s="8" t="n">
        <v>118</v>
      </c>
      <c r="D56" s="1" t="s">
        <v>105</v>
      </c>
      <c r="E56" s="6" t="s">
        <v>106</v>
      </c>
      <c r="F56" s="6" t="s">
        <v>61</v>
      </c>
      <c r="G56" s="11" t="n">
        <v>22258.1</v>
      </c>
      <c r="H56" s="7" t="n">
        <v>42971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s="10" customFormat="true" ht="12.75" hidden="false" customHeight="false" outlineLevel="0" collapsed="false">
      <c r="A57" s="6" t="n">
        <v>51</v>
      </c>
      <c r="B57" s="7" t="n">
        <v>42213</v>
      </c>
      <c r="C57" s="8" t="n">
        <v>2055</v>
      </c>
      <c r="D57" s="1" t="s">
        <v>107</v>
      </c>
      <c r="E57" s="6" t="s">
        <v>108</v>
      </c>
      <c r="F57" s="6" t="s">
        <v>32</v>
      </c>
      <c r="G57" s="11" t="n">
        <v>14230.8</v>
      </c>
      <c r="H57" s="7" t="n">
        <v>42219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s="10" customFormat="true" ht="12.75" hidden="false" customHeight="false" outlineLevel="0" collapsed="false">
      <c r="A58" s="6" t="n">
        <v>52</v>
      </c>
      <c r="B58" s="7" t="n">
        <v>42254</v>
      </c>
      <c r="C58" s="8" t="n">
        <v>8072015</v>
      </c>
      <c r="D58" s="1" t="s">
        <v>109</v>
      </c>
      <c r="E58" s="6" t="s">
        <v>110</v>
      </c>
      <c r="F58" s="6" t="s">
        <v>70</v>
      </c>
      <c r="G58" s="11" t="n">
        <v>22844.8</v>
      </c>
      <c r="H58" s="7" t="n">
        <v>42284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s="10" customFormat="true" ht="12.75" hidden="false" customHeight="false" outlineLevel="0" collapsed="false">
      <c r="A59" s="6" t="n">
        <v>53</v>
      </c>
      <c r="B59" s="7" t="n">
        <v>42299</v>
      </c>
      <c r="C59" s="8" t="n">
        <v>16736</v>
      </c>
      <c r="D59" s="1" t="s">
        <v>111</v>
      </c>
      <c r="E59" s="6" t="s">
        <v>112</v>
      </c>
      <c r="F59" s="6" t="s">
        <v>21</v>
      </c>
      <c r="G59" s="11" t="n">
        <v>101185</v>
      </c>
      <c r="H59" s="7" t="n">
        <v>42330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s="10" customFormat="true" ht="12.75" hidden="false" customHeight="false" outlineLevel="0" collapsed="false">
      <c r="A60" s="6" t="n">
        <v>54</v>
      </c>
      <c r="B60" s="7" t="n">
        <v>42220</v>
      </c>
      <c r="C60" s="8" t="n">
        <v>592</v>
      </c>
      <c r="D60" s="1" t="s">
        <v>113</v>
      </c>
      <c r="E60" s="6" t="s">
        <v>114</v>
      </c>
      <c r="F60" s="6" t="s">
        <v>115</v>
      </c>
      <c r="G60" s="11" t="n">
        <v>29441</v>
      </c>
      <c r="H60" s="7" t="n">
        <v>42251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s="10" customFormat="true" ht="12.75" hidden="false" customHeight="false" outlineLevel="0" collapsed="false">
      <c r="A61" s="6" t="n">
        <v>55</v>
      </c>
      <c r="B61" s="7" t="n">
        <v>42157</v>
      </c>
      <c r="C61" s="8" t="n">
        <v>1141</v>
      </c>
      <c r="D61" s="1" t="s">
        <v>116</v>
      </c>
      <c r="E61" s="6" t="s">
        <v>117</v>
      </c>
      <c r="F61" s="6" t="s">
        <v>118</v>
      </c>
      <c r="G61" s="11" t="n">
        <v>66321.9</v>
      </c>
      <c r="H61" s="7" t="n">
        <v>42187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s="10" customFormat="true" ht="12.75" hidden="false" customHeight="false" outlineLevel="0" collapsed="false">
      <c r="A62" s="6" t="n">
        <v>56</v>
      </c>
      <c r="B62" s="7" t="n">
        <v>42179</v>
      </c>
      <c r="C62" s="8" t="n">
        <v>1148</v>
      </c>
      <c r="D62" s="1" t="s">
        <v>116</v>
      </c>
      <c r="E62" s="6" t="s">
        <v>117</v>
      </c>
      <c r="F62" s="6" t="s">
        <v>118</v>
      </c>
      <c r="G62" s="11" t="n">
        <v>60109.2</v>
      </c>
      <c r="H62" s="7" t="n">
        <v>42209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s="10" customFormat="true" ht="12.75" hidden="false" customHeight="false" outlineLevel="0" collapsed="false">
      <c r="A63" s="6" t="n">
        <v>57</v>
      </c>
      <c r="B63" s="7" t="n">
        <v>42157</v>
      </c>
      <c r="C63" s="8" t="n">
        <v>1143</v>
      </c>
      <c r="D63" s="1" t="s">
        <v>116</v>
      </c>
      <c r="E63" s="6" t="s">
        <v>117</v>
      </c>
      <c r="F63" s="6" t="s">
        <v>118</v>
      </c>
      <c r="G63" s="11" t="n">
        <v>42834</v>
      </c>
      <c r="H63" s="7" t="n">
        <v>42187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s="10" customFormat="true" ht="12.75" hidden="false" customHeight="false" outlineLevel="0" collapsed="false">
      <c r="A64" s="6" t="n">
        <v>58</v>
      </c>
      <c r="B64" s="7" t="n">
        <v>42221</v>
      </c>
      <c r="C64" s="8" t="n">
        <v>375</v>
      </c>
      <c r="D64" s="1" t="s">
        <v>119</v>
      </c>
      <c r="E64" s="6" t="s">
        <v>120</v>
      </c>
      <c r="F64" s="6" t="s">
        <v>21</v>
      </c>
      <c r="G64" s="11" t="n">
        <v>64115.5</v>
      </c>
      <c r="H64" s="7" t="n">
        <v>42252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s="10" customFormat="true" ht="12.75" hidden="false" customHeight="false" outlineLevel="0" collapsed="false">
      <c r="A65" s="6" t="n">
        <v>59</v>
      </c>
      <c r="B65" s="7" t="n">
        <v>42180</v>
      </c>
      <c r="C65" s="8" t="n">
        <v>4275</v>
      </c>
      <c r="D65" s="1" t="s">
        <v>121</v>
      </c>
      <c r="E65" s="6" t="s">
        <v>122</v>
      </c>
      <c r="F65" s="6" t="s">
        <v>53</v>
      </c>
      <c r="G65" s="11" t="n">
        <v>1794768.67</v>
      </c>
      <c r="H65" s="7" t="n">
        <v>42210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s="10" customFormat="true" ht="12.75" hidden="false" customHeight="false" outlineLevel="0" collapsed="false">
      <c r="A66" s="6" t="n">
        <v>60</v>
      </c>
      <c r="B66" s="7" t="n">
        <v>42230</v>
      </c>
      <c r="C66" s="8" t="n">
        <v>1564</v>
      </c>
      <c r="D66" s="1" t="s">
        <v>123</v>
      </c>
      <c r="E66" s="6" t="s">
        <v>124</v>
      </c>
      <c r="F66" s="6" t="s">
        <v>32</v>
      </c>
      <c r="G66" s="11" t="n">
        <v>125616.83</v>
      </c>
      <c r="H66" s="7" t="n">
        <v>42230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s="10" customFormat="true" ht="12.75" hidden="false" customHeight="false" outlineLevel="0" collapsed="false">
      <c r="A67" s="6" t="n">
        <v>61</v>
      </c>
      <c r="B67" s="7" t="n">
        <v>42195</v>
      </c>
      <c r="C67" s="8" t="n">
        <v>217</v>
      </c>
      <c r="D67" s="1" t="s">
        <v>125</v>
      </c>
      <c r="E67" s="6" t="s">
        <v>126</v>
      </c>
      <c r="F67" s="6" t="s">
        <v>127</v>
      </c>
      <c r="G67" s="11" t="n">
        <v>288000</v>
      </c>
      <c r="H67" s="7" t="n">
        <v>42193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s="10" customFormat="true" ht="12.75" hidden="false" customHeight="false" outlineLevel="0" collapsed="false">
      <c r="A68" s="6" t="n">
        <v>62</v>
      </c>
      <c r="B68" s="7" t="n">
        <v>42203</v>
      </c>
      <c r="C68" s="8" t="n">
        <v>214</v>
      </c>
      <c r="D68" s="1" t="s">
        <v>125</v>
      </c>
      <c r="E68" s="6" t="s">
        <v>126</v>
      </c>
      <c r="F68" s="6" t="s">
        <v>127</v>
      </c>
      <c r="G68" s="11" t="n">
        <v>288000</v>
      </c>
      <c r="H68" s="7" t="n">
        <v>42193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s="10" customFormat="true" ht="12.75" hidden="false" customHeight="false" outlineLevel="0" collapsed="false">
      <c r="A69" s="6" t="n">
        <v>63</v>
      </c>
      <c r="B69" s="7" t="n">
        <v>42240</v>
      </c>
      <c r="C69" s="8" t="n">
        <v>76793865</v>
      </c>
      <c r="D69" s="6" t="s">
        <v>128</v>
      </c>
      <c r="E69" s="6" t="s">
        <v>129</v>
      </c>
      <c r="F69" s="6" t="s">
        <v>35</v>
      </c>
      <c r="G69" s="9" t="n">
        <v>48524.1</v>
      </c>
      <c r="H69" s="7" t="n">
        <v>42271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s="10" customFormat="true" ht="12.75" hidden="false" customHeight="false" outlineLevel="0" collapsed="false">
      <c r="A70" s="6" t="n">
        <v>64</v>
      </c>
      <c r="B70" s="7" t="n">
        <v>42230</v>
      </c>
      <c r="C70" s="8" t="n">
        <v>1903</v>
      </c>
      <c r="D70" s="1" t="s">
        <v>130</v>
      </c>
      <c r="E70" s="1" t="s">
        <v>131</v>
      </c>
      <c r="F70" s="6" t="s">
        <v>24</v>
      </c>
      <c r="G70" s="11" t="n">
        <v>164397.6</v>
      </c>
      <c r="H70" s="7" t="n">
        <v>42261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.75" hidden="false" customHeight="false" outlineLevel="0" collapsed="false">
      <c r="A71" s="13"/>
      <c r="B71" s="13"/>
      <c r="C71" s="14"/>
      <c r="D71" s="13"/>
      <c r="E71" s="15" t="s">
        <v>132</v>
      </c>
      <c r="F71" s="15"/>
      <c r="G71" s="16" t="n">
        <f aca="false">SUM(G7:G70)</f>
        <v>9097430.36</v>
      </c>
      <c r="H71" s="6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false" outlineLevel="0" collapsed="false"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false" outlineLevel="0" collapsed="false"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s="10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s="10" customFormat="true" ht="12.75" hidden="false" customHeight="false" outlineLevel="0" collapsed="false">
      <c r="A78" s="1"/>
      <c r="B78" s="1"/>
      <c r="C78" s="1"/>
      <c r="D78" s="11"/>
      <c r="E78" s="11"/>
      <c r="F78" s="1"/>
      <c r="G78" s="1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s="10" customFormat="true" ht="12.75" hidden="false" customHeight="false" outlineLevel="0" collapsed="false">
      <c r="A79" s="1"/>
      <c r="B79" s="1"/>
      <c r="C79" s="1"/>
      <c r="D79" s="11"/>
      <c r="E79" s="1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s="10" customFormat="true" ht="12.75" hidden="false" customHeight="false" outlineLevel="0" collapsed="false">
      <c r="A80" s="1"/>
      <c r="B80" s="1"/>
      <c r="C80" s="1"/>
      <c r="D80" s="11"/>
      <c r="E80" s="1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s="10" customFormat="true" ht="12.75" hidden="false" customHeight="false" outlineLevel="0" collapsed="false">
      <c r="A81" s="1"/>
      <c r="B81" s="1"/>
      <c r="C81" s="1"/>
      <c r="D81" s="11"/>
      <c r="E81" s="11"/>
      <c r="F81" s="1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s="10" customFormat="true" ht="12.75" hidden="false" customHeight="false" outlineLevel="0" collapsed="false">
      <c r="A82" s="1"/>
      <c r="B82" s="1"/>
      <c r="C82" s="1"/>
      <c r="D82" s="11"/>
      <c r="E82" s="11"/>
      <c r="F82" s="1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s="10" customFormat="true" ht="12.75" hidden="false" customHeight="false" outlineLevel="0" collapsed="false">
      <c r="A83" s="1"/>
      <c r="B83" s="1"/>
      <c r="C83" s="1"/>
      <c r="D83" s="11"/>
      <c r="E83" s="11"/>
      <c r="F83" s="11"/>
      <c r="G83" s="1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s="10" customFormat="true" ht="12.75" hidden="false" customHeight="false" outlineLevel="0" collapsed="false">
      <c r="A84" s="1"/>
      <c r="B84" s="1"/>
      <c r="C84" s="1"/>
      <c r="D84" s="11"/>
      <c r="E84" s="1"/>
      <c r="F84" s="1"/>
      <c r="G84" s="1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s="10" customFormat="true" ht="12.75" hidden="false" customHeight="false" outlineLevel="0" collapsed="false">
      <c r="A85" s="1"/>
      <c r="B85" s="1"/>
      <c r="C85" s="1"/>
      <c r="D85" s="11"/>
      <c r="E85" s="1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s="10" customFormat="true" ht="12.75" hidden="false" customHeight="false" outlineLevel="0" collapsed="false">
      <c r="A86" s="1"/>
      <c r="B86" s="1"/>
      <c r="C86" s="1"/>
      <c r="D86" s="11"/>
      <c r="E86" s="1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s="10" customFormat="true" ht="12.75" hidden="false" customHeight="false" outlineLevel="0" collapsed="false">
      <c r="A87" s="1"/>
      <c r="B87" s="1"/>
      <c r="C87" s="1"/>
      <c r="D87" s="11"/>
      <c r="E87" s="1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s="10" customFormat="true" ht="12.75" hidden="false" customHeight="false" outlineLevel="0" collapsed="false">
      <c r="A88" s="1"/>
      <c r="B88" s="1"/>
      <c r="C88" s="1"/>
      <c r="D88" s="11"/>
      <c r="E88" s="11"/>
      <c r="F88" s="1"/>
      <c r="G88" s="1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s="10" customFormat="true" ht="12.75" hidden="false" customHeight="false" outlineLevel="0" collapsed="false">
      <c r="A89" s="1"/>
      <c r="B89" s="1"/>
      <c r="C89" s="1"/>
      <c r="D89" s="11"/>
      <c r="E89" s="1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s="10" customFormat="true" ht="12.75" hidden="false" customHeight="false" outlineLevel="0" collapsed="false">
      <c r="A90" s="1"/>
      <c r="B90" s="1"/>
      <c r="C90" s="1"/>
      <c r="D90" s="11"/>
      <c r="E90" s="11"/>
      <c r="F90" s="1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s="10" customFormat="true" ht="12.75" hidden="false" customHeight="false" outlineLevel="0" collapsed="false">
      <c r="A91" s="1"/>
      <c r="B91" s="1"/>
      <c r="C91" s="1"/>
      <c r="D91" s="11"/>
      <c r="E91" s="1"/>
      <c r="F91" s="1"/>
      <c r="G91" s="1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s="10" customFormat="true" ht="12.75" hidden="false" customHeight="false" outlineLevel="0" collapsed="false">
      <c r="A92" s="1"/>
      <c r="B92" s="1"/>
      <c r="C92" s="1"/>
      <c r="D92" s="11"/>
      <c r="E92" s="1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s="10" customFormat="true" ht="12.75" hidden="false" customHeight="false" outlineLevel="0" collapsed="false">
      <c r="A93" s="1"/>
      <c r="B93" s="1"/>
      <c r="C93" s="1"/>
      <c r="D93" s="11"/>
      <c r="E93" s="1"/>
      <c r="F93" s="1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s="10" customFormat="true" ht="12.75" hidden="false" customHeight="false" outlineLevel="0" collapsed="false">
      <c r="A94" s="1"/>
      <c r="B94" s="1"/>
      <c r="C94" s="1"/>
      <c r="D94" s="11"/>
      <c r="E94" s="1"/>
      <c r="F94" s="1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s="10" customFormat="true" ht="12.75" hidden="false" customHeight="false" outlineLevel="0" collapsed="false">
      <c r="A95" s="1"/>
      <c r="B95" s="1"/>
      <c r="C95" s="1"/>
      <c r="D95" s="1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s="10" customFormat="true" ht="12.75" hidden="false" customHeight="false" outlineLevel="0" collapsed="false">
      <c r="A96" s="1"/>
      <c r="B96" s="1"/>
      <c r="C96" s="1"/>
      <c r="D96" s="1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s="10" customFormat="true" ht="12.75" hidden="false" customHeight="false" outlineLevel="0" collapsed="false">
      <c r="A97" s="1"/>
      <c r="B97" s="1"/>
      <c r="C97" s="1"/>
      <c r="D97" s="11"/>
      <c r="E97" s="1"/>
      <c r="F97" s="1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s="10" customFormat="true" ht="12.75" hidden="false" customHeight="false" outlineLevel="0" collapsed="false">
      <c r="A98" s="1"/>
      <c r="B98" s="1"/>
      <c r="C98" s="1"/>
      <c r="D98" s="11"/>
      <c r="E98" s="1"/>
      <c r="F98" s="1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s="10" customFormat="true" ht="12.75" hidden="false" customHeight="false" outlineLevel="0" collapsed="false">
      <c r="A99" s="1"/>
      <c r="B99" s="1"/>
      <c r="C99" s="1"/>
      <c r="D99" s="1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s="10" customFormat="true" ht="12.75" hidden="false" customHeight="false" outlineLevel="0" collapsed="false">
      <c r="A100" s="1"/>
      <c r="B100" s="1"/>
      <c r="C100" s="1"/>
      <c r="D100" s="11"/>
      <c r="E100" s="1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</row>
    <row r="101" s="10" customFormat="true" ht="12.75" hidden="false" customHeight="false" outlineLevel="0" collapsed="false">
      <c r="A101" s="1"/>
      <c r="B101" s="1"/>
      <c r="C101" s="1"/>
      <c r="D101" s="1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</row>
    <row r="102" s="10" customFormat="true" ht="12.75" hidden="false" customHeight="false" outlineLevel="0" collapsed="false">
      <c r="A102" s="1"/>
      <c r="B102" s="1"/>
      <c r="C102" s="1"/>
      <c r="D102" s="11"/>
      <c r="E102" s="1"/>
      <c r="F102" s="1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</row>
    <row r="103" s="10" customFormat="true" ht="12.75" hidden="false" customHeight="false" outlineLevel="0" collapsed="false">
      <c r="A103" s="1"/>
      <c r="B103" s="1"/>
      <c r="C103" s="1"/>
      <c r="D103" s="1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</row>
    <row r="104" s="10" customFormat="true" ht="12.75" hidden="false" customHeight="false" outlineLevel="0" collapsed="false">
      <c r="A104" s="1"/>
      <c r="B104" s="1"/>
      <c r="C104" s="1"/>
      <c r="D104" s="11"/>
      <c r="E104" s="1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</row>
    <row r="105" s="10" customFormat="true" ht="12.75" hidden="false" customHeight="false" outlineLevel="0" collapsed="false">
      <c r="A105" s="1"/>
      <c r="B105" s="1"/>
      <c r="C105" s="1"/>
      <c r="D105" s="11"/>
      <c r="E105" s="1"/>
      <c r="F105" s="1"/>
      <c r="G105" s="1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</row>
    <row r="106" s="10" customFormat="true" ht="12.75" hidden="false" customHeight="false" outlineLevel="0" collapsed="false">
      <c r="A106" s="1"/>
      <c r="B106" s="1"/>
      <c r="C106" s="1"/>
      <c r="D106" s="1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</row>
    <row r="107" s="10" customFormat="true" ht="12.75" hidden="false" customHeight="false" outlineLevel="0" collapsed="false">
      <c r="A107" s="1"/>
      <c r="B107" s="1"/>
      <c r="C107" s="1"/>
      <c r="D107" s="11"/>
      <c r="E107" s="1"/>
      <c r="F107" s="1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s="10" customFormat="true" ht="12.75" hidden="false" customHeight="false" outlineLevel="0" collapsed="false">
      <c r="A108" s="1"/>
      <c r="B108" s="1"/>
      <c r="C108" s="1"/>
      <c r="D108" s="11"/>
      <c r="E108" s="1"/>
      <c r="F108" s="1"/>
      <c r="G108" s="1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s="10" customFormat="true" ht="12.75" hidden="false" customHeight="false" outlineLevel="0" collapsed="false">
      <c r="A109" s="1"/>
      <c r="B109" s="1"/>
      <c r="C109" s="1"/>
      <c r="D109" s="11"/>
      <c r="E109" s="1"/>
      <c r="F109" s="1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s="10" customFormat="true" ht="12.75" hidden="false" customHeight="false" outlineLevel="0" collapsed="false">
      <c r="A110" s="1"/>
      <c r="B110" s="1"/>
      <c r="C110" s="1"/>
      <c r="D110" s="11"/>
      <c r="E110" s="1"/>
      <c r="F110" s="1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</row>
    <row r="111" s="10" customFormat="true" ht="12.75" hidden="false" customHeight="false" outlineLevel="0" collapsed="false">
      <c r="A111" s="1"/>
      <c r="B111" s="1"/>
      <c r="C111" s="1"/>
      <c r="D111" s="11"/>
      <c r="E111" s="1"/>
      <c r="F111" s="1"/>
      <c r="G111" s="1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</row>
    <row r="112" s="10" customFormat="true" ht="12.75" hidden="false" customHeight="false" outlineLevel="0" collapsed="false">
      <c r="A112" s="1"/>
      <c r="B112" s="1"/>
      <c r="C112" s="1"/>
      <c r="D112" s="11"/>
      <c r="E112" s="1"/>
      <c r="F112" s="1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</row>
    <row r="113" s="10" customFormat="true" ht="12.75" hidden="false" customHeight="false" outlineLevel="0" collapsed="false">
      <c r="A113" s="1"/>
      <c r="B113" s="1"/>
      <c r="C113" s="1"/>
      <c r="D113" s="11"/>
      <c r="E113" s="1"/>
      <c r="F113" s="1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</row>
    <row r="114" s="10" customFormat="true" ht="12.75" hidden="false" customHeight="false" outlineLevel="0" collapsed="false">
      <c r="A114" s="1"/>
      <c r="B114" s="1"/>
      <c r="C114" s="1"/>
      <c r="D114" s="11"/>
      <c r="E114" s="1"/>
      <c r="F114" s="1"/>
      <c r="G114" s="1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</row>
    <row r="115" s="10" customFormat="true" ht="12.75" hidden="false" customHeight="false" outlineLevel="0" collapsed="false">
      <c r="A115" s="1"/>
      <c r="B115" s="1"/>
      <c r="C115" s="1"/>
      <c r="D115" s="11"/>
      <c r="E115" s="11"/>
      <c r="F115" s="1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</row>
    <row r="116" s="10" customFormat="true" ht="12.75" hidden="false" customHeight="false" outlineLevel="0" collapsed="false">
      <c r="A116" s="1"/>
      <c r="B116" s="1"/>
      <c r="C116" s="1"/>
      <c r="D116" s="11"/>
      <c r="E116" s="1"/>
      <c r="F116" s="1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</row>
    <row r="117" s="10" customFormat="true" ht="12.75" hidden="false" customHeight="false" outlineLevel="0" collapsed="false">
      <c r="A117" s="1"/>
      <c r="B117" s="1"/>
      <c r="C117" s="1"/>
      <c r="D117" s="11"/>
      <c r="E117" s="1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</row>
    <row r="118" s="10" customFormat="true" ht="12.75" hidden="false" customHeight="false" outlineLevel="0" collapsed="false">
      <c r="A118" s="1"/>
      <c r="B118" s="1"/>
      <c r="C118" s="1"/>
      <c r="D118" s="11"/>
      <c r="E118" s="1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</row>
    <row r="119" s="10" customFormat="true" ht="12.75" hidden="false" customHeight="false" outlineLevel="0" collapsed="false">
      <c r="A119" s="1"/>
      <c r="B119" s="1"/>
      <c r="C119" s="1"/>
      <c r="D119" s="11"/>
      <c r="E119" s="1"/>
      <c r="F119" s="1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</row>
    <row r="120" s="10" customFormat="true" ht="12.75" hidden="false" customHeight="false" outlineLevel="0" collapsed="false">
      <c r="A120" s="1"/>
      <c r="B120" s="1"/>
      <c r="C120" s="1"/>
      <c r="D120" s="11"/>
      <c r="E120" s="1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</row>
    <row r="121" s="10" customFormat="true" ht="12.75" hidden="false" customHeight="false" outlineLevel="0" collapsed="false">
      <c r="A121" s="1"/>
      <c r="B121" s="1"/>
      <c r="C121" s="1"/>
      <c r="D121" s="11"/>
      <c r="E121" s="1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</row>
    <row r="122" s="10" customFormat="true" ht="12.75" hidden="false" customHeight="false" outlineLevel="0" collapsed="false">
      <c r="A122" s="1"/>
      <c r="B122" s="1"/>
      <c r="C122" s="1"/>
      <c r="D122" s="11"/>
      <c r="E122" s="1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</row>
    <row r="123" s="10" customFormat="true" ht="12.75" hidden="false" customHeight="false" outlineLevel="0" collapsed="false">
      <c r="A123" s="1"/>
      <c r="B123" s="1"/>
      <c r="C123" s="1"/>
      <c r="D123" s="11"/>
      <c r="E123" s="1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</row>
    <row r="124" s="10" customFormat="true" ht="12.75" hidden="false" customHeight="false" outlineLevel="0" collapsed="false">
      <c r="A124" s="1"/>
      <c r="B124" s="1"/>
      <c r="C124" s="1"/>
      <c r="D124" s="11"/>
      <c r="E124" s="1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</row>
    <row r="125" s="10" customFormat="true" ht="12.75" hidden="false" customHeight="false" outlineLevel="0" collapsed="false">
      <c r="A125" s="1"/>
      <c r="B125" s="1"/>
      <c r="C125" s="1"/>
      <c r="D125" s="11"/>
      <c r="E125" s="1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</row>
    <row r="126" customFormat="false" ht="12.75" hidden="false" customHeight="false" outlineLevel="0" collapsed="false">
      <c r="A126" s="1"/>
      <c r="B126" s="1"/>
      <c r="C126" s="1"/>
      <c r="D126" s="11"/>
      <c r="E126" s="1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</row>
    <row r="128" customFormat="false" ht="12.75" hidden="false" customHeight="false" outlineLevel="0" collapsed="false">
      <c r="A128" s="1"/>
      <c r="B128" s="1"/>
      <c r="C128" s="1"/>
      <c r="D128" s="11"/>
      <c r="E128" s="11"/>
      <c r="F128" s="11"/>
      <c r="G128" s="1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20:08:27Z</dcterms:created>
  <dc:creator>emueses</dc:creator>
  <dc:description/>
  <dc:language>en-US</dc:language>
  <cp:lastModifiedBy>emueses</cp:lastModifiedBy>
  <dcterms:modified xsi:type="dcterms:W3CDTF">2016-02-19T18:17:28Z</dcterms:modified>
  <cp:revision>0</cp:revision>
  <dc:subject/>
  <dc:title/>
</cp:coreProperties>
</file>