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LA01 - Movimientos en Lib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stituto Tecnologico de Las Americas (ITLA)</t>
  </si>
  <si>
    <t xml:space="preserve">LIBRO BANCO CTA. 231-000650-0</t>
  </si>
  <si>
    <t xml:space="preserve">Abril 2018</t>
  </si>
  <si>
    <t xml:space="preserve">Fecha</t>
  </si>
  <si>
    <t xml:space="preserve">Número</t>
  </si>
  <si>
    <t xml:space="preserve">Tipo</t>
  </si>
  <si>
    <t xml:space="preserve">Beneficiario</t>
  </si>
  <si>
    <t xml:space="preserve">Concepto</t>
  </si>
  <si>
    <t xml:space="preserve">Débitos</t>
  </si>
  <si>
    <t xml:space="preserve">Créditos</t>
  </si>
  <si>
    <t xml:space="preserve">Balance  Inicial</t>
  </si>
  <si>
    <t xml:space="preserve">Balance Inicial</t>
  </si>
  <si>
    <t xml:space="preserve">CHQ</t>
  </si>
  <si>
    <t xml:space="preserve">RAYSA PAOLA INFANTE PEREZ</t>
  </si>
  <si>
    <t xml:space="preserve">* ANULADO *</t>
  </si>
  <si>
    <t xml:space="preserve">LUIS JOSE SOSA LARA</t>
  </si>
  <si>
    <t xml:space="preserve">RAYSA INFANTE/Devolucion de dinero</t>
  </si>
  <si>
    <t xml:space="preserve">LUIS JOSE SOSA LORA</t>
  </si>
  <si>
    <t xml:space="preserve">LUIS JOSE SOSA/Devolucion de dinero</t>
  </si>
  <si>
    <t xml:space="preserve">ALFREDO TEJADA</t>
  </si>
  <si>
    <t xml:space="preserve">ALFREDO TEJADA/Caja chica</t>
  </si>
  <si>
    <t xml:space="preserve">Balance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TLA01 - Movimientos en Libro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6.56"/>
    <col collapsed="false" customWidth="true" hidden="false" outlineLevel="0" max="4" min="4" style="0" width="28.7"/>
    <col collapsed="false" customWidth="true" hidden="false" outlineLevel="0" max="5" min="5" style="0" width="3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1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5" t="s">
        <v>10</v>
      </c>
    </row>
    <row r="6" customFormat="false" ht="6.75" hidden="false" customHeight="true" outlineLevel="0" collapsed="false"/>
    <row r="7" customFormat="false" ht="15" hidden="false" customHeight="false" outlineLevel="0" collapsed="false">
      <c r="E7" s="6" t="s">
        <v>11</v>
      </c>
      <c r="H7" s="7" t="n">
        <v>94514.52</v>
      </c>
    </row>
    <row r="8" customFormat="false" ht="9" hidden="false" customHeight="true" outlineLevel="0" collapsed="false"/>
    <row r="9" customFormat="false" ht="15" hidden="false" customHeight="false" outlineLevel="0" collapsed="false">
      <c r="A9" s="8" t="n">
        <v>43192</v>
      </c>
      <c r="B9" s="9" t="n">
        <v>17353</v>
      </c>
      <c r="C9" s="9" t="s">
        <v>12</v>
      </c>
      <c r="D9" s="10" t="s">
        <v>13</v>
      </c>
      <c r="E9" s="10" t="s">
        <v>14</v>
      </c>
      <c r="G9" s="11" t="n">
        <v>0</v>
      </c>
      <c r="H9" s="12" t="n">
        <f aca="false">H7+F9-G9</f>
        <v>94514.52</v>
      </c>
    </row>
    <row r="10" customFormat="false" ht="15" hidden="false" customHeight="false" outlineLevel="0" collapsed="false">
      <c r="A10" s="8" t="n">
        <v>43192</v>
      </c>
      <c r="B10" s="9" t="n">
        <v>17354</v>
      </c>
      <c r="C10" s="9" t="s">
        <v>12</v>
      </c>
      <c r="D10" s="10" t="s">
        <v>15</v>
      </c>
      <c r="E10" s="10" t="s">
        <v>14</v>
      </c>
      <c r="G10" s="11" t="n">
        <v>0</v>
      </c>
      <c r="H10" s="12" t="n">
        <f aca="false">H7+F10-G10</f>
        <v>94514.52</v>
      </c>
    </row>
    <row r="11" customFormat="false" ht="15" hidden="false" customHeight="false" outlineLevel="0" collapsed="false">
      <c r="A11" s="8" t="n">
        <v>43192</v>
      </c>
      <c r="B11" s="9" t="n">
        <v>17355</v>
      </c>
      <c r="C11" s="9" t="s">
        <v>12</v>
      </c>
      <c r="D11" s="10" t="s">
        <v>13</v>
      </c>
      <c r="E11" s="10" t="s">
        <v>16</v>
      </c>
      <c r="G11" s="11" t="n">
        <v>2700</v>
      </c>
      <c r="H11" s="12" t="n">
        <f aca="false">H10+F11-G11</f>
        <v>91814.52</v>
      </c>
    </row>
    <row r="12" customFormat="false" ht="15" hidden="false" customHeight="false" outlineLevel="0" collapsed="false">
      <c r="A12" s="8" t="n">
        <v>43196</v>
      </c>
      <c r="B12" s="9" t="n">
        <v>17356</v>
      </c>
      <c r="C12" s="9" t="s">
        <v>12</v>
      </c>
      <c r="D12" s="10" t="s">
        <v>17</v>
      </c>
      <c r="E12" s="10" t="s">
        <v>18</v>
      </c>
      <c r="G12" s="11" t="n">
        <v>7000</v>
      </c>
      <c r="H12" s="12" t="n">
        <f aca="false">H11+F12-G12</f>
        <v>84814.52</v>
      </c>
    </row>
    <row r="13" customFormat="false" ht="15" hidden="false" customHeight="false" outlineLevel="0" collapsed="false">
      <c r="A13" s="8" t="n">
        <v>43199</v>
      </c>
      <c r="B13" s="9" t="n">
        <v>17357</v>
      </c>
      <c r="C13" s="9" t="s">
        <v>12</v>
      </c>
      <c r="D13" s="10" t="s">
        <v>19</v>
      </c>
      <c r="E13" s="10" t="s">
        <v>20</v>
      </c>
      <c r="G13" s="11" t="n">
        <v>42987</v>
      </c>
      <c r="H13" s="12" t="n">
        <f aca="false">H12+F13-G13</f>
        <v>41827.52</v>
      </c>
    </row>
    <row r="14" customFormat="false" ht="9.75" hidden="false" customHeight="true" outlineLevel="0" collapsed="false"/>
    <row r="15" customFormat="false" ht="15" hidden="false" customHeight="false" outlineLevel="0" collapsed="false">
      <c r="E15" s="13" t="s">
        <v>21</v>
      </c>
      <c r="H15" s="7" t="n">
        <v>41827.5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19:29:48Z</dcterms:created>
  <dc:creator>Antonio Ayala</dc:creator>
  <dc:description/>
  <dc:language>en-US</dc:language>
  <cp:lastModifiedBy>Antonio Ayala</cp:lastModifiedBy>
  <dcterms:modified xsi:type="dcterms:W3CDTF">2018-05-01T19:40:19Z</dcterms:modified>
  <cp:revision>0</cp:revision>
  <dc:subject/>
  <dc:title/>
</cp:coreProperties>
</file>