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Licitación Pública Nacional (ITLA-CCC-LPN-2022-0002) Adquisición de Equipos para el Proyecto ProtoScanner 3D; Impresoras, Escáner, Laptops y Tablet d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Impresora 3D Optimizado para PLA, PLA, Nylon, ABS, CPE, CPE+, PC, TPU 95A, PP, PVA, Breakaway. Cabezal de impresión de doble extrusión con sistema de elevación de boquilla automática. Núcleos de impresión intercambiables (máximo 280C). Volumen de construcción: 13.0 x 9.4 x 11.8 pulgadas. Software incluido para descarga gratuita (soporta OSX, Windows). Tipos de archivos compatibles: STL, OBJ, X3D, 3MF, BMP, GIF, JPG, PNG. Conectividad: WiFi, Ethernet, independiente a través de unidad USB. Cámara (vista desde el escritorio o la aplicación). Interfaz: pantalla táctil a color de 4.7 pulgadas. Con enclosure y manejo automático de materiales. Un año de garantía en piezas y servicios incluyendo los mantenimientos preventivos durante el primer año. Todo lo necesario para la Instalación y configuración inicial para impresión en Nylon, Incluir filamento para prueba. Incluir un Print Core CC 0.6, un print Core CC 0.4 y dos Print Core AA 0.80.  </t>
  </si>
  <si>
    <t xml:space="preserve">Unidad</t>
  </si>
  <si>
    <t xml:space="preserve">Tablet de 3ra generation, 11″ display, M1 chip with Neural Engine, Wi-Fi, 256GB de almacenamiento, con Smart Keyboard. Un año de garantía.  </t>
  </si>
  <si>
    <t xml:space="preserve">Scanner 3D - Depth Processing: On-device using NU3000 ASIC. Camera Shutter: Global Shutter. Depth Resolution: 1280 x 960. Recommended Range: 0.3m to 5m+. FOV: 59° x 46°. Incluir Bracket Adapter para Ipad Pro 11” de 3ra generación, Charging Cable, Screwdriver &amp; Screws. Un año de garantía. Incluir Instalación y configuración</t>
  </si>
  <si>
    <t xml:space="preserve">Impresora 3D Squirt Shape para encajes transtibiales y transfemorales, incluyendo lo siguiente: 
• Copas Distales (bases de impresión de encaje)
• Material de impresión de copolímero PDI para 500 sockets en dos entregas programadas: Una primera entrega correspondiente al material para 200 sockets y una segunda entrega correspondiente al material para 300 sockets.
• Licencia anual del software Slicer (Limb Revolution y Match3)
• Software de modelado- Omega (computadora y escáner)
• Kit de inicio de conector (cerraduras, conectores y componentes)
• Todo lo necesario para la instalación, configuración inicial y puesta en marcha.
• Entrenamiento en la operación y mantenimiento.
• Un año de garantía en piezas y servicios incluyendo los mantenimientos preventivos durante el primer año. 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096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2512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E1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3.28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5.13"/>
    <col collapsed="false" customWidth="true" hidden="false" outlineLevel="0" max="6" min="6" style="3" width="25.85"/>
    <col collapsed="false" customWidth="true" hidden="false" outlineLevel="0" max="7" min="7" style="4" width="26.7"/>
    <col collapsed="false" customWidth="true" hidden="false" outlineLevel="0" max="8" min="8" style="4" width="25.13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49.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1" customFormat="true" ht="50.25" hidden="false" customHeight="true" outlineLevel="0" collapsed="false">
      <c r="A7" s="15" t="s">
        <v>3</v>
      </c>
      <c r="B7" s="16" t="s">
        <v>4</v>
      </c>
      <c r="C7" s="17" t="s">
        <v>5</v>
      </c>
      <c r="D7" s="15" t="s">
        <v>6</v>
      </c>
      <c r="E7" s="18" t="s">
        <v>7</v>
      </c>
      <c r="F7" s="15" t="s">
        <v>8</v>
      </c>
      <c r="G7" s="19" t="s">
        <v>9</v>
      </c>
      <c r="H7" s="20" t="s">
        <v>10</v>
      </c>
      <c r="IN7" s="22"/>
    </row>
    <row r="8" s="21" customFormat="true" ht="183.7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2</v>
      </c>
      <c r="E8" s="27" t="n">
        <v>0</v>
      </c>
      <c r="F8" s="28" t="n">
        <f aca="false">E8*18%</f>
        <v>0</v>
      </c>
      <c r="G8" s="29" t="n">
        <f aca="false">E8+F8</f>
        <v>0</v>
      </c>
      <c r="H8" s="30" t="n">
        <f aca="false">G8*D8</f>
        <v>0</v>
      </c>
      <c r="IN8" s="22"/>
    </row>
    <row r="9" s="21" customFormat="true" ht="39" hidden="false" customHeight="true" outlineLevel="0" collapsed="false">
      <c r="A9" s="23" t="n">
        <v>2</v>
      </c>
      <c r="B9" s="24" t="s">
        <v>13</v>
      </c>
      <c r="C9" s="25" t="s">
        <v>12</v>
      </c>
      <c r="D9" s="26" t="n">
        <v>1</v>
      </c>
      <c r="E9" s="27" t="n">
        <v>0</v>
      </c>
      <c r="F9" s="28" t="n">
        <f aca="false">E9*18%</f>
        <v>0</v>
      </c>
      <c r="G9" s="29" t="n">
        <f aca="false">E9+F9</f>
        <v>0</v>
      </c>
      <c r="H9" s="30" t="n">
        <f aca="false">G9*D9</f>
        <v>0</v>
      </c>
      <c r="IN9" s="22"/>
    </row>
    <row r="10" s="21" customFormat="true" ht="72.75" hidden="false" customHeight="true" outlineLevel="0" collapsed="false">
      <c r="A10" s="23" t="n">
        <v>3</v>
      </c>
      <c r="B10" s="24" t="s">
        <v>14</v>
      </c>
      <c r="C10" s="25" t="s">
        <v>12</v>
      </c>
      <c r="D10" s="26" t="n">
        <v>1</v>
      </c>
      <c r="E10" s="27" t="n">
        <v>0</v>
      </c>
      <c r="F10" s="28" t="n">
        <f aca="false">E10*18%</f>
        <v>0</v>
      </c>
      <c r="G10" s="29" t="n">
        <f aca="false">E10+F10</f>
        <v>0</v>
      </c>
      <c r="H10" s="30" t="n">
        <f aca="false">G10*D10</f>
        <v>0</v>
      </c>
      <c r="IN10" s="22"/>
    </row>
    <row r="11" s="21" customFormat="true" ht="196.5" hidden="false" customHeight="true" outlineLevel="0" collapsed="false">
      <c r="A11" s="23" t="n">
        <v>4</v>
      </c>
      <c r="B11" s="31" t="s">
        <v>15</v>
      </c>
      <c r="C11" s="25" t="s">
        <v>12</v>
      </c>
      <c r="D11" s="32" t="n">
        <v>1</v>
      </c>
      <c r="E11" s="27" t="n">
        <v>0</v>
      </c>
      <c r="F11" s="28" t="n">
        <f aca="false">E11*18%</f>
        <v>0</v>
      </c>
      <c r="G11" s="29" t="n">
        <f aca="false">E11+F11</f>
        <v>0</v>
      </c>
      <c r="H11" s="30" t="n">
        <f aca="false">G11*D11</f>
        <v>0</v>
      </c>
      <c r="IN11" s="22"/>
    </row>
    <row r="12" s="35" customFormat="true" ht="21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4" t="n">
        <f aca="false">SUM(H8:H11)</f>
        <v>0</v>
      </c>
    </row>
    <row r="13" s="35" customFormat="true" ht="18.75" hidden="false" customHeight="true" outlineLevel="0" collapsed="false">
      <c r="A13" s="36" t="s">
        <v>17</v>
      </c>
      <c r="B13" s="37"/>
      <c r="C13" s="38"/>
      <c r="D13" s="38"/>
      <c r="E13" s="38"/>
      <c r="F13" s="38"/>
      <c r="G13" s="38"/>
      <c r="H13" s="38"/>
    </row>
    <row r="14" s="35" customFormat="true" ht="18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s="41" customFormat="true" ht="61.5" hidden="false" customHeight="true" outlineLevel="0" collapsed="false">
      <c r="A15" s="40" t="s">
        <v>18</v>
      </c>
      <c r="B15" s="40"/>
      <c r="C15" s="40"/>
      <c r="D15" s="40"/>
      <c r="E15" s="40"/>
      <c r="F15" s="40"/>
      <c r="G15" s="40"/>
      <c r="H15" s="40"/>
    </row>
    <row r="16" s="42" customFormat="true" ht="18.75" hidden="false" customHeight="false" outlineLevel="0" collapsed="false">
      <c r="A16" s="7"/>
      <c r="B16" s="9"/>
      <c r="C16" s="10"/>
      <c r="D16" s="10"/>
      <c r="E16" s="10"/>
      <c r="F16" s="10"/>
      <c r="G16" s="11"/>
      <c r="H16" s="11"/>
    </row>
    <row r="17" s="43" customFormat="true" ht="18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BM17" s="43" t="s">
        <v>20</v>
      </c>
      <c r="BU17" s="43" t="s">
        <v>20</v>
      </c>
      <c r="CC17" s="43" t="s">
        <v>20</v>
      </c>
      <c r="CK17" s="43" t="s">
        <v>20</v>
      </c>
      <c r="CS17" s="43" t="s">
        <v>20</v>
      </c>
      <c r="DA17" s="43" t="s">
        <v>20</v>
      </c>
      <c r="DI17" s="43" t="s">
        <v>20</v>
      </c>
      <c r="DQ17" s="43" t="s">
        <v>20</v>
      </c>
      <c r="DY17" s="43" t="s">
        <v>20</v>
      </c>
      <c r="EG17" s="43" t="s">
        <v>20</v>
      </c>
      <c r="EO17" s="43" t="s">
        <v>20</v>
      </c>
      <c r="EW17" s="43" t="s">
        <v>20</v>
      </c>
      <c r="FE17" s="43" t="s">
        <v>20</v>
      </c>
      <c r="FM17" s="43" t="s">
        <v>20</v>
      </c>
      <c r="FU17" s="43" t="s">
        <v>20</v>
      </c>
      <c r="GC17" s="43" t="s">
        <v>20</v>
      </c>
      <c r="GK17" s="43" t="s">
        <v>20</v>
      </c>
      <c r="GS17" s="43" t="s">
        <v>20</v>
      </c>
      <c r="HA17" s="43" t="s">
        <v>20</v>
      </c>
      <c r="HI17" s="43" t="s">
        <v>20</v>
      </c>
      <c r="HQ17" s="43" t="s">
        <v>20</v>
      </c>
      <c r="HY17" s="43" t="s">
        <v>20</v>
      </c>
      <c r="IG17" s="43" t="s">
        <v>20</v>
      </c>
    </row>
    <row r="18" s="46" customFormat="true" ht="18.75" hidden="false" customHeight="false" outlineLevel="0" collapsed="false">
      <c r="A18" s="7"/>
      <c r="B18" s="9"/>
      <c r="C18" s="10"/>
      <c r="D18" s="10"/>
      <c r="E18" s="10"/>
      <c r="F18" s="10"/>
      <c r="G18" s="11"/>
      <c r="H18" s="11"/>
      <c r="I18" s="44"/>
      <c r="J18" s="45"/>
      <c r="Q18" s="44"/>
      <c r="R18" s="45"/>
      <c r="Y18" s="44"/>
      <c r="Z18" s="45"/>
      <c r="AG18" s="44"/>
      <c r="AH18" s="45"/>
      <c r="AO18" s="44"/>
      <c r="AP18" s="45"/>
      <c r="AW18" s="44"/>
      <c r="AX18" s="45"/>
      <c r="BE18" s="44"/>
      <c r="BF18" s="45"/>
      <c r="BM18" s="44"/>
      <c r="BN18" s="45"/>
      <c r="BU18" s="44"/>
      <c r="BV18" s="45"/>
      <c r="CC18" s="44"/>
      <c r="CD18" s="45"/>
      <c r="CK18" s="44"/>
      <c r="CL18" s="45"/>
      <c r="CS18" s="44"/>
      <c r="CT18" s="45"/>
      <c r="DA18" s="44"/>
      <c r="DB18" s="45"/>
      <c r="DI18" s="44"/>
      <c r="DJ18" s="45"/>
      <c r="DQ18" s="44"/>
      <c r="DR18" s="45"/>
      <c r="DY18" s="44"/>
      <c r="DZ18" s="45"/>
      <c r="EG18" s="44"/>
      <c r="EH18" s="45"/>
      <c r="EO18" s="44"/>
      <c r="EP18" s="45"/>
      <c r="EW18" s="44"/>
      <c r="EX18" s="45"/>
      <c r="FE18" s="44"/>
      <c r="FF18" s="45"/>
      <c r="FM18" s="44"/>
      <c r="FN18" s="45"/>
      <c r="FU18" s="44"/>
      <c r="FV18" s="45"/>
      <c r="GC18" s="44"/>
      <c r="GD18" s="45"/>
      <c r="GK18" s="44"/>
      <c r="GL18" s="45"/>
      <c r="GS18" s="44"/>
      <c r="GT18" s="45"/>
      <c r="HA18" s="44"/>
      <c r="HB18" s="45"/>
      <c r="HI18" s="44"/>
      <c r="HJ18" s="45"/>
      <c r="HQ18" s="44"/>
      <c r="HR18" s="45"/>
      <c r="HY18" s="44"/>
      <c r="HZ18" s="45"/>
      <c r="IG18" s="44"/>
      <c r="IH18" s="45"/>
    </row>
    <row r="19" s="47" customFormat="true" ht="18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BM19" s="47" t="s">
        <v>22</v>
      </c>
      <c r="BU19" s="47" t="s">
        <v>22</v>
      </c>
      <c r="CC19" s="47" t="s">
        <v>22</v>
      </c>
      <c r="CK19" s="47" t="s">
        <v>22</v>
      </c>
      <c r="CS19" s="47" t="s">
        <v>22</v>
      </c>
      <c r="DA19" s="47" t="s">
        <v>22</v>
      </c>
      <c r="DI19" s="47" t="s">
        <v>22</v>
      </c>
      <c r="DQ19" s="47" t="s">
        <v>22</v>
      </c>
      <c r="DY19" s="47" t="s">
        <v>22</v>
      </c>
      <c r="EG19" s="47" t="s">
        <v>22</v>
      </c>
      <c r="EO19" s="47" t="s">
        <v>22</v>
      </c>
      <c r="EW19" s="47" t="s">
        <v>22</v>
      </c>
      <c r="FE19" s="47" t="s">
        <v>22</v>
      </c>
      <c r="FM19" s="47" t="s">
        <v>22</v>
      </c>
      <c r="FU19" s="47" t="s">
        <v>22</v>
      </c>
      <c r="GC19" s="47" t="s">
        <v>22</v>
      </c>
      <c r="GK19" s="47" t="s">
        <v>22</v>
      </c>
      <c r="GS19" s="47" t="s">
        <v>22</v>
      </c>
      <c r="HA19" s="47" t="s">
        <v>22</v>
      </c>
      <c r="HI19" s="47" t="s">
        <v>22</v>
      </c>
      <c r="HQ19" s="47" t="s">
        <v>22</v>
      </c>
      <c r="HY19" s="47" t="s">
        <v>22</v>
      </c>
      <c r="IG19" s="47" t="s">
        <v>22</v>
      </c>
    </row>
    <row r="20" s="50" customFormat="tru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  <c r="I20" s="48"/>
      <c r="J20" s="49"/>
      <c r="Q20" s="48"/>
      <c r="R20" s="49"/>
      <c r="Y20" s="48"/>
      <c r="Z20" s="49"/>
      <c r="AG20" s="48"/>
      <c r="AH20" s="49"/>
      <c r="AO20" s="48"/>
      <c r="AP20" s="49"/>
      <c r="AW20" s="48"/>
      <c r="AX20" s="49"/>
      <c r="BE20" s="48"/>
      <c r="BF20" s="49"/>
      <c r="BM20" s="48"/>
      <c r="BN20" s="49"/>
      <c r="BU20" s="48"/>
      <c r="BV20" s="49"/>
      <c r="CC20" s="48"/>
      <c r="CD20" s="49"/>
      <c r="CK20" s="48"/>
      <c r="CL20" s="49"/>
      <c r="CS20" s="48"/>
      <c r="CT20" s="49"/>
      <c r="DA20" s="48"/>
      <c r="DB20" s="49"/>
      <c r="DI20" s="48"/>
      <c r="DJ20" s="49"/>
      <c r="DQ20" s="48"/>
      <c r="DR20" s="49"/>
      <c r="DY20" s="48"/>
      <c r="DZ20" s="49"/>
      <c r="EG20" s="48"/>
      <c r="EH20" s="49"/>
      <c r="EO20" s="48"/>
      <c r="EP20" s="49"/>
      <c r="EW20" s="48"/>
      <c r="EX20" s="49"/>
      <c r="FE20" s="48"/>
      <c r="FF20" s="49"/>
      <c r="FM20" s="48"/>
      <c r="FN20" s="49"/>
      <c r="FU20" s="48"/>
      <c r="FV20" s="49"/>
      <c r="GC20" s="48"/>
      <c r="GD20" s="49"/>
      <c r="GK20" s="48"/>
      <c r="GL20" s="49"/>
      <c r="GS20" s="48"/>
      <c r="GT20" s="49"/>
      <c r="HA20" s="48"/>
      <c r="HB20" s="49"/>
      <c r="HI20" s="48"/>
      <c r="HJ20" s="49"/>
      <c r="HQ20" s="48"/>
      <c r="HR20" s="49"/>
      <c r="HY20" s="48"/>
      <c r="HZ20" s="49"/>
      <c r="IG20" s="48"/>
      <c r="IH20" s="49"/>
    </row>
    <row r="21" s="51" customFormat="true" ht="17.1" hidden="false" customHeight="tru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BM21" s="51" t="s">
        <v>23</v>
      </c>
      <c r="BU21" s="51" t="s">
        <v>23</v>
      </c>
      <c r="CC21" s="51" t="s">
        <v>23</v>
      </c>
      <c r="CK21" s="51" t="s">
        <v>23</v>
      </c>
      <c r="CS21" s="51" t="s">
        <v>23</v>
      </c>
      <c r="DA21" s="51" t="s">
        <v>23</v>
      </c>
      <c r="DI21" s="51" t="s">
        <v>23</v>
      </c>
      <c r="DQ21" s="51" t="s">
        <v>23</v>
      </c>
      <c r="DY21" s="51" t="s">
        <v>23</v>
      </c>
      <c r="EG21" s="51" t="s">
        <v>23</v>
      </c>
      <c r="EO21" s="51" t="s">
        <v>23</v>
      </c>
      <c r="EW21" s="51" t="s">
        <v>23</v>
      </c>
      <c r="FE21" s="51" t="s">
        <v>23</v>
      </c>
      <c r="FM21" s="51" t="s">
        <v>23</v>
      </c>
      <c r="FU21" s="51" t="s">
        <v>23</v>
      </c>
      <c r="GC21" s="51" t="s">
        <v>23</v>
      </c>
      <c r="GK21" s="51" t="s">
        <v>23</v>
      </c>
      <c r="GS21" s="51" t="s">
        <v>23</v>
      </c>
      <c r="HA21" s="51" t="s">
        <v>23</v>
      </c>
      <c r="HI21" s="51" t="s">
        <v>23</v>
      </c>
      <c r="HQ21" s="51" t="s">
        <v>23</v>
      </c>
      <c r="HY21" s="51" t="s">
        <v>23</v>
      </c>
      <c r="IG21" s="51" t="s">
        <v>23</v>
      </c>
    </row>
    <row r="22" s="53" customFormat="true" ht="17.1" hidden="false" customHeight="true" outlineLevel="0" collapsed="false">
      <c r="A22" s="7"/>
      <c r="B22" s="52" t="s">
        <v>24</v>
      </c>
      <c r="C22" s="52"/>
      <c r="D22" s="52"/>
      <c r="E22" s="52"/>
      <c r="F22" s="52"/>
      <c r="G22" s="52"/>
      <c r="H22" s="52"/>
      <c r="I22" s="50"/>
      <c r="Q22" s="50"/>
      <c r="Y22" s="50"/>
      <c r="AG22" s="50"/>
      <c r="AO22" s="50"/>
      <c r="AW22" s="50"/>
      <c r="BE22" s="50"/>
      <c r="BF22" s="53" t="s">
        <v>24</v>
      </c>
      <c r="BM22" s="50"/>
      <c r="BN22" s="53" t="s">
        <v>24</v>
      </c>
      <c r="BU22" s="50"/>
      <c r="BV22" s="53" t="s">
        <v>24</v>
      </c>
      <c r="CC22" s="50"/>
      <c r="CD22" s="53" t="s">
        <v>24</v>
      </c>
      <c r="CK22" s="50"/>
      <c r="CL22" s="53" t="s">
        <v>24</v>
      </c>
      <c r="CS22" s="50"/>
      <c r="CT22" s="53" t="s">
        <v>24</v>
      </c>
      <c r="DA22" s="50"/>
      <c r="DB22" s="53" t="s">
        <v>24</v>
      </c>
      <c r="DI22" s="50"/>
      <c r="DJ22" s="53" t="s">
        <v>24</v>
      </c>
      <c r="DQ22" s="50"/>
      <c r="DR22" s="53" t="s">
        <v>24</v>
      </c>
      <c r="DY22" s="50"/>
      <c r="DZ22" s="53" t="s">
        <v>24</v>
      </c>
      <c r="EG22" s="50"/>
      <c r="EH22" s="53" t="s">
        <v>24</v>
      </c>
      <c r="EO22" s="50"/>
      <c r="EP22" s="53" t="s">
        <v>24</v>
      </c>
      <c r="EW22" s="50"/>
      <c r="EX22" s="53" t="s">
        <v>24</v>
      </c>
      <c r="FE22" s="50"/>
      <c r="FF22" s="53" t="s">
        <v>24</v>
      </c>
      <c r="FM22" s="50"/>
      <c r="FN22" s="53" t="s">
        <v>24</v>
      </c>
      <c r="FU22" s="50"/>
      <c r="FV22" s="53" t="s">
        <v>24</v>
      </c>
      <c r="GC22" s="50"/>
      <c r="GD22" s="53" t="s">
        <v>24</v>
      </c>
      <c r="GK22" s="50"/>
      <c r="GL22" s="53" t="s">
        <v>24</v>
      </c>
      <c r="GS22" s="50"/>
      <c r="GT22" s="53" t="s">
        <v>24</v>
      </c>
      <c r="HA22" s="50"/>
      <c r="HB22" s="53" t="s">
        <v>24</v>
      </c>
      <c r="HI22" s="50"/>
      <c r="HJ22" s="53" t="s">
        <v>24</v>
      </c>
      <c r="HQ22" s="50"/>
      <c r="HR22" s="53" t="s">
        <v>24</v>
      </c>
      <c r="HY22" s="50"/>
      <c r="HZ22" s="53" t="s">
        <v>24</v>
      </c>
      <c r="IG22" s="50"/>
      <c r="IH22" s="53" t="s">
        <v>24</v>
      </c>
    </row>
    <row r="23" customFormat="false" ht="18.75" hidden="false" customHeight="false" outlineLevel="0" collapsed="false">
      <c r="A23" s="7"/>
      <c r="B23" s="9"/>
      <c r="C23" s="10"/>
      <c r="D23" s="10"/>
      <c r="E23" s="10"/>
      <c r="F23" s="10"/>
      <c r="G23" s="11"/>
      <c r="H23" s="11"/>
    </row>
  </sheetData>
  <sheetProtection sheet="true" password="cc3b"/>
  <mergeCells count="131">
    <mergeCell ref="B1:H1"/>
    <mergeCell ref="C3:H3"/>
    <mergeCell ref="C5:H5"/>
    <mergeCell ref="A12:G12"/>
    <mergeCell ref="C13:H13"/>
    <mergeCell ref="A14:H14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B22:H22"/>
    <mergeCell ref="J22:P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6-01T13:29:11Z</dcterms:modified>
  <cp:revision>0</cp:revision>
  <dc:subject/>
  <dc:title/>
</cp:coreProperties>
</file>