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2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de Licitación Pública Nacional (ITLA-CCC-LPN-2022-0003), para LA ADQUISICIÓN DE COMPUTADORAS PARA SUPLIR LAS NECESIDADES DEL INSTITUTO TECNOLÓGICO DE LAS AMÉRICAS (ITLA) Y SUS NUEVOS CENTROS.
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Computadora completa: Intel Core i5 10ma Gen o superior, Memoria de 8GB DDR4 SDRAM actualizable a 32GB - SSD 240GB M.2 and Soporte Sata SSD - Windows 10 Pro 64-bit Eng o superior o "Soporte W11" Eng, Conectividad: RJ45 ethernet + WI-FI integrada + Bluetooth. Puertos: USB-A 3.2 Gen 2, USB-A 3.2 Gen 1, Headphone / mic combo, HDMI, VGA DisplayPort, USB C, Ranura para candado Kensington + Mouse y Teclado Eng + Monitor de 24" 1920 x 1080, 60 Hz Refresh Rate - HDMI - VGA - DisplayPort - USB Hub. PC Completa, No Clone, No Reformada, Ensamblaje desde el fabricante. TODO de un mismo Color.</t>
  </si>
  <si>
    <t xml:space="preserve">Unidad</t>
  </si>
  <si>
    <t xml:space="preserve">Computadora completa: Intel Core i7 10ma Gen o superior, Memoria de 8GB DDR4 SDRAM actualizable a 32GB - SSD 240GB M.2 and Soporte Sata SSD - Windows 10 Pro 64-bit Eng o superior o "Soporte W11" Eng, Conectividad: RJ45 ethernet + WI-FI integrada +  Bluetooth. Puertos: USB-A 3.2 Gen 2, USB-A 3.2 Gen 1, Headphone / mic combo, HDMI, VGA DisplayPort, USB C, Ranura para candado Kensington + Mouse y Teclado Eng + Monitor de 24" 1920 x 1080, 60 Hz Refresh Rate - HDMI - DisplayPort, VGA - USB Hub. PC Completa, No Clone, No Reformada, Ensamblaje desde el fabricante. TODO de un mismo Color.</t>
  </si>
  <si>
    <t xml:space="preserve">Nota</t>
  </si>
  <si>
    <t xml:space="preserve">Los oferentes deben cumplir con lo siguiente:
1. Garantía del fabricante del producto.
2. Presentar carta autorizada del fabricante.
3. No equipos refurbished.
4. No Clones.
5. Que los activos adquiridos vengan ensamblados y configurados desde la fabrica y sin adaptaciones locales.
6. Mostrar que los equipos son de fabricación del año 2021 o 2022 “Por la garantía y discontinuidad del fabricante”, por lo que preferiblemente la generación actual o superior.                                                                                                                      7. Luego de cumplir el año de la garantía de la fábrica, solicitamos que La garantía sea extendida de 2 años o 24 meses sea aplicada al 30% del lote o ítem adquirido y/o adjudicado al oferente ganador.
8. Que los ITEMS ofertados se puedan confirmar en/con el fabricante (página WEB) o algún lugar de referencia para consulta de estos. 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 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</rPr>
      <t xml:space="preserve">180</t>
    </r>
    <r>
      <rPr>
        <sz val="14"/>
        <rFont val="Times New Roman"/>
        <family val="1"/>
        <charset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800</xdr:rowOff>
    </xdr:from>
    <xdr:to>
      <xdr:col>1</xdr:col>
      <xdr:colOff>3909240</xdr:colOff>
      <xdr:row>4</xdr:row>
      <xdr:rowOff>972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50040" y="28800"/>
          <a:ext cx="435204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H10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3.28"/>
    <col collapsed="false" customWidth="true" hidden="false" outlineLevel="0" max="3" min="3" style="3" width="13.99"/>
    <col collapsed="false" customWidth="false" hidden="false" outlineLevel="0" max="4" min="4" style="3" width="11.56"/>
    <col collapsed="false" customWidth="true" hidden="false" outlineLevel="0" max="5" min="5" style="3" width="25.13"/>
    <col collapsed="false" customWidth="true" hidden="false" outlineLevel="0" max="6" min="6" style="3" width="25.85"/>
    <col collapsed="false" customWidth="true" hidden="false" outlineLevel="0" max="7" min="7" style="4" width="26.7"/>
    <col collapsed="false" customWidth="true" hidden="false" outlineLevel="0" max="8" min="8" style="4" width="25.13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49.5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3.5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1" customFormat="true" ht="50.25" hidden="false" customHeight="true" outlineLevel="0" collapsed="false">
      <c r="A7" s="15" t="s">
        <v>3</v>
      </c>
      <c r="B7" s="16" t="s">
        <v>4</v>
      </c>
      <c r="C7" s="17" t="s">
        <v>5</v>
      </c>
      <c r="D7" s="15" t="s">
        <v>6</v>
      </c>
      <c r="E7" s="18" t="s">
        <v>7</v>
      </c>
      <c r="F7" s="15" t="s">
        <v>8</v>
      </c>
      <c r="G7" s="19" t="s">
        <v>9</v>
      </c>
      <c r="H7" s="20" t="s">
        <v>10</v>
      </c>
      <c r="IN7" s="22"/>
    </row>
    <row r="8" s="21" customFormat="true" ht="130.5" hidden="false" customHeight="true" outlineLevel="0" collapsed="false">
      <c r="A8" s="23" t="n">
        <v>1</v>
      </c>
      <c r="B8" s="24" t="s">
        <v>11</v>
      </c>
      <c r="C8" s="25" t="s">
        <v>12</v>
      </c>
      <c r="D8" s="26" t="n">
        <v>10</v>
      </c>
      <c r="E8" s="27" t="n">
        <v>0</v>
      </c>
      <c r="F8" s="28" t="n">
        <f aca="false">E8*18%</f>
        <v>0</v>
      </c>
      <c r="G8" s="29" t="n">
        <f aca="false">E8+F8</f>
        <v>0</v>
      </c>
      <c r="H8" s="30" t="n">
        <f aca="false">G8*D8</f>
        <v>0</v>
      </c>
      <c r="IN8" s="22"/>
    </row>
    <row r="9" s="21" customFormat="true" ht="126" hidden="false" customHeight="true" outlineLevel="0" collapsed="false">
      <c r="A9" s="23" t="n">
        <v>2</v>
      </c>
      <c r="B9" s="24" t="s">
        <v>13</v>
      </c>
      <c r="C9" s="25" t="s">
        <v>12</v>
      </c>
      <c r="D9" s="26" t="n">
        <v>210</v>
      </c>
      <c r="E9" s="27" t="n">
        <v>0</v>
      </c>
      <c r="F9" s="28" t="n">
        <f aca="false">E9*18%</f>
        <v>0</v>
      </c>
      <c r="G9" s="29" t="n">
        <f aca="false">E9+F9</f>
        <v>0</v>
      </c>
      <c r="H9" s="30" t="n">
        <f aca="false">G9*D9</f>
        <v>0</v>
      </c>
      <c r="IN9" s="22"/>
    </row>
    <row r="10" s="21" customFormat="true" ht="147" hidden="false" customHeight="true" outlineLevel="0" collapsed="false">
      <c r="A10" s="23" t="s">
        <v>14</v>
      </c>
      <c r="B10" s="31" t="s">
        <v>15</v>
      </c>
      <c r="C10" s="31"/>
      <c r="D10" s="31"/>
      <c r="E10" s="31"/>
      <c r="F10" s="31"/>
      <c r="G10" s="31"/>
      <c r="H10" s="31"/>
      <c r="IN10" s="22"/>
    </row>
    <row r="11" s="34" customFormat="true" ht="21" hidden="false" customHeight="true" outlineLevel="0" collapsed="false">
      <c r="A11" s="32" t="s">
        <v>16</v>
      </c>
      <c r="B11" s="32"/>
      <c r="C11" s="32"/>
      <c r="D11" s="32"/>
      <c r="E11" s="32"/>
      <c r="F11" s="32"/>
      <c r="G11" s="32"/>
      <c r="H11" s="33" t="n">
        <f aca="false">SUM(H8:H10)</f>
        <v>0</v>
      </c>
    </row>
    <row r="12" s="34" customFormat="true" ht="18.75" hidden="false" customHeight="true" outlineLevel="0" collapsed="false">
      <c r="A12" s="35" t="s">
        <v>17</v>
      </c>
      <c r="B12" s="36"/>
      <c r="C12" s="37"/>
      <c r="D12" s="37"/>
      <c r="E12" s="37"/>
      <c r="F12" s="37"/>
      <c r="G12" s="37"/>
      <c r="H12" s="37"/>
    </row>
    <row r="13" s="34" customFormat="true" ht="18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</row>
    <row r="14" s="40" customFormat="true" ht="61.5" hidden="false" customHeight="true" outlineLevel="0" collapsed="false">
      <c r="A14" s="39" t="s">
        <v>18</v>
      </c>
      <c r="B14" s="39"/>
      <c r="C14" s="39"/>
      <c r="D14" s="39"/>
      <c r="E14" s="39"/>
      <c r="F14" s="39"/>
      <c r="G14" s="39"/>
      <c r="H14" s="39"/>
    </row>
    <row r="15" s="41" customFormat="true" ht="18.75" hidden="false" customHeight="false" outlineLevel="0" collapsed="false">
      <c r="A15" s="7"/>
      <c r="B15" s="9"/>
      <c r="C15" s="10"/>
      <c r="D15" s="10"/>
      <c r="E15" s="10"/>
      <c r="F15" s="10"/>
      <c r="G15" s="11"/>
      <c r="H15" s="11"/>
    </row>
    <row r="16" s="42" customFormat="true" ht="18.75" hidden="false" customHeight="false" outlineLevel="0" collapsed="false">
      <c r="A16" s="8" t="s">
        <v>19</v>
      </c>
      <c r="B16" s="8"/>
      <c r="C16" s="8"/>
      <c r="D16" s="8"/>
      <c r="E16" s="8"/>
      <c r="F16" s="8"/>
      <c r="G16" s="8"/>
      <c r="H16" s="8"/>
      <c r="BM16" s="42" t="s">
        <v>20</v>
      </c>
      <c r="BU16" s="42" t="s">
        <v>20</v>
      </c>
      <c r="CC16" s="42" t="s">
        <v>20</v>
      </c>
      <c r="CK16" s="42" t="s">
        <v>20</v>
      </c>
      <c r="CS16" s="42" t="s">
        <v>20</v>
      </c>
      <c r="DA16" s="42" t="s">
        <v>20</v>
      </c>
      <c r="DI16" s="42" t="s">
        <v>20</v>
      </c>
      <c r="DQ16" s="42" t="s">
        <v>20</v>
      </c>
      <c r="DY16" s="42" t="s">
        <v>20</v>
      </c>
      <c r="EG16" s="42" t="s">
        <v>20</v>
      </c>
      <c r="EO16" s="42" t="s">
        <v>20</v>
      </c>
      <c r="EW16" s="42" t="s">
        <v>20</v>
      </c>
      <c r="FE16" s="42" t="s">
        <v>20</v>
      </c>
      <c r="FM16" s="42" t="s">
        <v>20</v>
      </c>
      <c r="FU16" s="42" t="s">
        <v>20</v>
      </c>
      <c r="GC16" s="42" t="s">
        <v>20</v>
      </c>
      <c r="GK16" s="42" t="s">
        <v>20</v>
      </c>
      <c r="GS16" s="42" t="s">
        <v>20</v>
      </c>
      <c r="HA16" s="42" t="s">
        <v>20</v>
      </c>
      <c r="HI16" s="42" t="s">
        <v>20</v>
      </c>
      <c r="HQ16" s="42" t="s">
        <v>20</v>
      </c>
      <c r="HY16" s="42" t="s">
        <v>20</v>
      </c>
      <c r="IG16" s="42" t="s">
        <v>20</v>
      </c>
    </row>
    <row r="17" s="45" customFormat="true" ht="18.75" hidden="false" customHeight="false" outlineLevel="0" collapsed="false">
      <c r="A17" s="7"/>
      <c r="B17" s="9"/>
      <c r="C17" s="10"/>
      <c r="D17" s="10"/>
      <c r="E17" s="10"/>
      <c r="F17" s="10"/>
      <c r="G17" s="11"/>
      <c r="H17" s="11"/>
      <c r="I17" s="43"/>
      <c r="J17" s="44"/>
      <c r="Q17" s="43"/>
      <c r="R17" s="44"/>
      <c r="Y17" s="43"/>
      <c r="Z17" s="44"/>
      <c r="AG17" s="43"/>
      <c r="AH17" s="44"/>
      <c r="AO17" s="43"/>
      <c r="AP17" s="44"/>
      <c r="AW17" s="43"/>
      <c r="AX17" s="44"/>
      <c r="BE17" s="43"/>
      <c r="BF17" s="44"/>
      <c r="BM17" s="43"/>
      <c r="BN17" s="44"/>
      <c r="BU17" s="43"/>
      <c r="BV17" s="44"/>
      <c r="CC17" s="43"/>
      <c r="CD17" s="44"/>
      <c r="CK17" s="43"/>
      <c r="CL17" s="44"/>
      <c r="CS17" s="43"/>
      <c r="CT17" s="44"/>
      <c r="DA17" s="43"/>
      <c r="DB17" s="44"/>
      <c r="DI17" s="43"/>
      <c r="DJ17" s="44"/>
      <c r="DQ17" s="43"/>
      <c r="DR17" s="44"/>
      <c r="DY17" s="43"/>
      <c r="DZ17" s="44"/>
      <c r="EG17" s="43"/>
      <c r="EH17" s="44"/>
      <c r="EO17" s="43"/>
      <c r="EP17" s="44"/>
      <c r="EW17" s="43"/>
      <c r="EX17" s="44"/>
      <c r="FE17" s="43"/>
      <c r="FF17" s="44"/>
      <c r="FM17" s="43"/>
      <c r="FN17" s="44"/>
      <c r="FU17" s="43"/>
      <c r="FV17" s="44"/>
      <c r="GC17" s="43"/>
      <c r="GD17" s="44"/>
      <c r="GK17" s="43"/>
      <c r="GL17" s="44"/>
      <c r="GS17" s="43"/>
      <c r="GT17" s="44"/>
      <c r="HA17" s="43"/>
      <c r="HB17" s="44"/>
      <c r="HI17" s="43"/>
      <c r="HJ17" s="44"/>
      <c r="HQ17" s="43"/>
      <c r="HR17" s="44"/>
      <c r="HY17" s="43"/>
      <c r="HZ17" s="44"/>
      <c r="IG17" s="43"/>
      <c r="IH17" s="44"/>
    </row>
    <row r="18" s="46" customFormat="true" ht="18.75" hidden="false" customHeight="false" outlineLevel="0" collapsed="false">
      <c r="A18" s="8" t="s">
        <v>21</v>
      </c>
      <c r="B18" s="8"/>
      <c r="C18" s="8"/>
      <c r="D18" s="8"/>
      <c r="E18" s="8"/>
      <c r="F18" s="8"/>
      <c r="G18" s="8"/>
      <c r="H18" s="8"/>
      <c r="BM18" s="46" t="s">
        <v>22</v>
      </c>
      <c r="BU18" s="46" t="s">
        <v>22</v>
      </c>
      <c r="CC18" s="46" t="s">
        <v>22</v>
      </c>
      <c r="CK18" s="46" t="s">
        <v>22</v>
      </c>
      <c r="CS18" s="46" t="s">
        <v>22</v>
      </c>
      <c r="DA18" s="46" t="s">
        <v>22</v>
      </c>
      <c r="DI18" s="46" t="s">
        <v>22</v>
      </c>
      <c r="DQ18" s="46" t="s">
        <v>22</v>
      </c>
      <c r="DY18" s="46" t="s">
        <v>22</v>
      </c>
      <c r="EG18" s="46" t="s">
        <v>22</v>
      </c>
      <c r="EO18" s="46" t="s">
        <v>22</v>
      </c>
      <c r="EW18" s="46" t="s">
        <v>22</v>
      </c>
      <c r="FE18" s="46" t="s">
        <v>22</v>
      </c>
      <c r="FM18" s="46" t="s">
        <v>22</v>
      </c>
      <c r="FU18" s="46" t="s">
        <v>22</v>
      </c>
      <c r="GC18" s="46" t="s">
        <v>22</v>
      </c>
      <c r="GK18" s="46" t="s">
        <v>22</v>
      </c>
      <c r="GS18" s="46" t="s">
        <v>22</v>
      </c>
      <c r="HA18" s="46" t="s">
        <v>22</v>
      </c>
      <c r="HI18" s="46" t="s">
        <v>22</v>
      </c>
      <c r="HQ18" s="46" t="s">
        <v>22</v>
      </c>
      <c r="HY18" s="46" t="s">
        <v>22</v>
      </c>
      <c r="IG18" s="46" t="s">
        <v>22</v>
      </c>
    </row>
    <row r="19" s="49" customFormat="true" ht="18.75" hidden="false" customHeight="false" outlineLevel="0" collapsed="false">
      <c r="A19" s="7"/>
      <c r="B19" s="9"/>
      <c r="C19" s="10"/>
      <c r="D19" s="10"/>
      <c r="E19" s="10"/>
      <c r="F19" s="10"/>
      <c r="G19" s="11"/>
      <c r="H19" s="11"/>
      <c r="I19" s="47"/>
      <c r="J19" s="48"/>
      <c r="Q19" s="47"/>
      <c r="R19" s="48"/>
      <c r="Y19" s="47"/>
      <c r="Z19" s="48"/>
      <c r="AG19" s="47"/>
      <c r="AH19" s="48"/>
      <c r="AO19" s="47"/>
      <c r="AP19" s="48"/>
      <c r="AW19" s="47"/>
      <c r="AX19" s="48"/>
      <c r="BE19" s="47"/>
      <c r="BF19" s="48"/>
      <c r="BM19" s="47"/>
      <c r="BN19" s="48"/>
      <c r="BU19" s="47"/>
      <c r="BV19" s="48"/>
      <c r="CC19" s="47"/>
      <c r="CD19" s="48"/>
      <c r="CK19" s="47"/>
      <c r="CL19" s="48"/>
      <c r="CS19" s="47"/>
      <c r="CT19" s="48"/>
      <c r="DA19" s="47"/>
      <c r="DB19" s="48"/>
      <c r="DI19" s="47"/>
      <c r="DJ19" s="48"/>
      <c r="DQ19" s="47"/>
      <c r="DR19" s="48"/>
      <c r="DY19" s="47"/>
      <c r="DZ19" s="48"/>
      <c r="EG19" s="47"/>
      <c r="EH19" s="48"/>
      <c r="EO19" s="47"/>
      <c r="EP19" s="48"/>
      <c r="EW19" s="47"/>
      <c r="EX19" s="48"/>
      <c r="FE19" s="47"/>
      <c r="FF19" s="48"/>
      <c r="FM19" s="47"/>
      <c r="FN19" s="48"/>
      <c r="FU19" s="47"/>
      <c r="FV19" s="48"/>
      <c r="GC19" s="47"/>
      <c r="GD19" s="48"/>
      <c r="GK19" s="47"/>
      <c r="GL19" s="48"/>
      <c r="GS19" s="47"/>
      <c r="GT19" s="48"/>
      <c r="HA19" s="47"/>
      <c r="HB19" s="48"/>
      <c r="HI19" s="47"/>
      <c r="HJ19" s="48"/>
      <c r="HQ19" s="47"/>
      <c r="HR19" s="48"/>
      <c r="HY19" s="47"/>
      <c r="HZ19" s="48"/>
      <c r="IG19" s="47"/>
      <c r="IH19" s="48"/>
    </row>
    <row r="20" s="50" customFormat="true" ht="17.1" hidden="false" customHeight="true" outlineLevel="0" collapsed="false">
      <c r="A20" s="8" t="s">
        <v>23</v>
      </c>
      <c r="B20" s="8"/>
      <c r="C20" s="8"/>
      <c r="D20" s="8"/>
      <c r="E20" s="8"/>
      <c r="F20" s="8"/>
      <c r="G20" s="8"/>
      <c r="H20" s="8"/>
      <c r="BM20" s="50" t="s">
        <v>23</v>
      </c>
      <c r="BU20" s="50" t="s">
        <v>23</v>
      </c>
      <c r="CC20" s="50" t="s">
        <v>23</v>
      </c>
      <c r="CK20" s="50" t="s">
        <v>23</v>
      </c>
      <c r="CS20" s="50" t="s">
        <v>23</v>
      </c>
      <c r="DA20" s="50" t="s">
        <v>23</v>
      </c>
      <c r="DI20" s="50" t="s">
        <v>23</v>
      </c>
      <c r="DQ20" s="50" t="s">
        <v>23</v>
      </c>
      <c r="DY20" s="50" t="s">
        <v>23</v>
      </c>
      <c r="EG20" s="50" t="s">
        <v>23</v>
      </c>
      <c r="EO20" s="50" t="s">
        <v>23</v>
      </c>
      <c r="EW20" s="50" t="s">
        <v>23</v>
      </c>
      <c r="FE20" s="50" t="s">
        <v>23</v>
      </c>
      <c r="FM20" s="50" t="s">
        <v>23</v>
      </c>
      <c r="FU20" s="50" t="s">
        <v>23</v>
      </c>
      <c r="GC20" s="50" t="s">
        <v>23</v>
      </c>
      <c r="GK20" s="50" t="s">
        <v>23</v>
      </c>
      <c r="GS20" s="50" t="s">
        <v>23</v>
      </c>
      <c r="HA20" s="50" t="s">
        <v>23</v>
      </c>
      <c r="HI20" s="50" t="s">
        <v>23</v>
      </c>
      <c r="HQ20" s="50" t="s">
        <v>23</v>
      </c>
      <c r="HY20" s="50" t="s">
        <v>23</v>
      </c>
      <c r="IG20" s="50" t="s">
        <v>23</v>
      </c>
    </row>
    <row r="21" s="52" customFormat="true" ht="17.1" hidden="false" customHeight="true" outlineLevel="0" collapsed="false">
      <c r="A21" s="7"/>
      <c r="B21" s="51" t="s">
        <v>24</v>
      </c>
      <c r="C21" s="51"/>
      <c r="D21" s="51"/>
      <c r="E21" s="51"/>
      <c r="F21" s="51"/>
      <c r="G21" s="51"/>
      <c r="H21" s="51"/>
      <c r="I21" s="49"/>
      <c r="Q21" s="49"/>
      <c r="Y21" s="49"/>
      <c r="AG21" s="49"/>
      <c r="AO21" s="49"/>
      <c r="AW21" s="49"/>
      <c r="BE21" s="49"/>
      <c r="BF21" s="52" t="s">
        <v>24</v>
      </c>
      <c r="BM21" s="49"/>
      <c r="BN21" s="52" t="s">
        <v>24</v>
      </c>
      <c r="BU21" s="49"/>
      <c r="BV21" s="52" t="s">
        <v>24</v>
      </c>
      <c r="CC21" s="49"/>
      <c r="CD21" s="52" t="s">
        <v>24</v>
      </c>
      <c r="CK21" s="49"/>
      <c r="CL21" s="52" t="s">
        <v>24</v>
      </c>
      <c r="CS21" s="49"/>
      <c r="CT21" s="52" t="s">
        <v>24</v>
      </c>
      <c r="DA21" s="49"/>
      <c r="DB21" s="52" t="s">
        <v>24</v>
      </c>
      <c r="DI21" s="49"/>
      <c r="DJ21" s="52" t="s">
        <v>24</v>
      </c>
      <c r="DQ21" s="49"/>
      <c r="DR21" s="52" t="s">
        <v>24</v>
      </c>
      <c r="DY21" s="49"/>
      <c r="DZ21" s="52" t="s">
        <v>24</v>
      </c>
      <c r="EG21" s="49"/>
      <c r="EH21" s="52" t="s">
        <v>24</v>
      </c>
      <c r="EO21" s="49"/>
      <c r="EP21" s="52" t="s">
        <v>24</v>
      </c>
      <c r="EW21" s="49"/>
      <c r="EX21" s="52" t="s">
        <v>24</v>
      </c>
      <c r="FE21" s="49"/>
      <c r="FF21" s="52" t="s">
        <v>24</v>
      </c>
      <c r="FM21" s="49"/>
      <c r="FN21" s="52" t="s">
        <v>24</v>
      </c>
      <c r="FU21" s="49"/>
      <c r="FV21" s="52" t="s">
        <v>24</v>
      </c>
      <c r="GC21" s="49"/>
      <c r="GD21" s="52" t="s">
        <v>24</v>
      </c>
      <c r="GK21" s="49"/>
      <c r="GL21" s="52" t="s">
        <v>24</v>
      </c>
      <c r="GS21" s="49"/>
      <c r="GT21" s="52" t="s">
        <v>24</v>
      </c>
      <c r="HA21" s="49"/>
      <c r="HB21" s="52" t="s">
        <v>24</v>
      </c>
      <c r="HI21" s="49"/>
      <c r="HJ21" s="52" t="s">
        <v>24</v>
      </c>
      <c r="HQ21" s="49"/>
      <c r="HR21" s="52" t="s">
        <v>24</v>
      </c>
      <c r="HY21" s="49"/>
      <c r="HZ21" s="52" t="s">
        <v>24</v>
      </c>
      <c r="IG21" s="49"/>
      <c r="IH21" s="52" t="s">
        <v>24</v>
      </c>
    </row>
    <row r="22" customFormat="false" ht="18.75" hidden="false" customHeight="false" outlineLevel="0" collapsed="false">
      <c r="A22" s="7"/>
      <c r="B22" s="9"/>
      <c r="C22" s="10"/>
      <c r="D22" s="10"/>
      <c r="E22" s="10"/>
      <c r="F22" s="10"/>
      <c r="G22" s="11"/>
      <c r="H22" s="11"/>
    </row>
  </sheetData>
  <sheetProtection sheet="true" password="cc3b"/>
  <mergeCells count="132">
    <mergeCell ref="B1:H1"/>
    <mergeCell ref="C3:H3"/>
    <mergeCell ref="C5:H5"/>
    <mergeCell ref="B10:H10"/>
    <mergeCell ref="A11:G11"/>
    <mergeCell ref="C12:H12"/>
    <mergeCell ref="A13:H13"/>
    <mergeCell ref="A14:H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B21:H21"/>
    <mergeCell ref="J21:P21"/>
    <mergeCell ref="R21:X21"/>
    <mergeCell ref="Z21:AF21"/>
    <mergeCell ref="AH21:AN21"/>
    <mergeCell ref="AP21:AV21"/>
    <mergeCell ref="AX21:BD21"/>
    <mergeCell ref="BF21:BL21"/>
    <mergeCell ref="BN21:BT21"/>
    <mergeCell ref="BV21:CB21"/>
    <mergeCell ref="CD21:CJ21"/>
    <mergeCell ref="CL21:CR21"/>
    <mergeCell ref="CT21:CZ21"/>
    <mergeCell ref="DB21:DH21"/>
    <mergeCell ref="DJ21:DP21"/>
    <mergeCell ref="DR21:DX21"/>
    <mergeCell ref="DZ21:EF21"/>
    <mergeCell ref="EH21:EN21"/>
    <mergeCell ref="EP21:EV21"/>
    <mergeCell ref="EX21:FD21"/>
    <mergeCell ref="FF21:FL21"/>
    <mergeCell ref="FN21:FT21"/>
    <mergeCell ref="FV21:GB21"/>
    <mergeCell ref="GD21:GJ21"/>
    <mergeCell ref="GL21:GR21"/>
    <mergeCell ref="GT21:GZ21"/>
    <mergeCell ref="HB21:HH21"/>
    <mergeCell ref="HJ21:HP21"/>
    <mergeCell ref="HR21:HX21"/>
    <mergeCell ref="HZ21:IF21"/>
    <mergeCell ref="IH21:IN21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bel Valentin Medina</cp:lastModifiedBy>
  <cp:lastPrinted>2020-10-29T16:03:13Z</cp:lastPrinted>
  <dcterms:modified xsi:type="dcterms:W3CDTF">2022-08-03T19:25:50Z</dcterms:modified>
  <cp:revision>0</cp:revision>
  <dc:subject/>
  <dc:title/>
</cp:coreProperties>
</file>