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8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3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de Licitación Pública Nacional (ITLA-CCC-LPN-2022-0004), Adquisición de Componentes de Prótesis para el Proyecto Protoscanner de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brazadera de Tubo, 30 mm, acero inoxidable (Tube Clamp, 30mm, Stainless Steel).</t>
  </si>
  <si>
    <t xml:space="preserve">Unidad</t>
  </si>
  <si>
    <t xml:space="preserve">Adaptador de pie prostético de acero inoxidable (Sach Foot Adapter Stainless Steel).</t>
  </si>
  <si>
    <t xml:space="preserve">Placa Base Roscada de 4 orificios, aluminio (4 hole threaded base plate, aluminum).</t>
  </si>
  <si>
    <t xml:space="preserve">Pie Prostético (Sach Foot) - (Size 22): 10 Izquierdo y 10 Derecho.</t>
  </si>
  <si>
    <t xml:space="preserve">Pie Prostético (Sach Foot) - (Size 23): 10 Izquierdo y 10 Derecho.</t>
  </si>
  <si>
    <t xml:space="preserve">Pie Prostético (Sach Foot) - (Size 24): 27 Izquierdo y 27 Derecho.</t>
  </si>
  <si>
    <t xml:space="preserve">Pie Prostético (Sach Foot) - (Size 25): 47 Izquierdo y 47 Derecho.</t>
  </si>
  <si>
    <t xml:space="preserve">Pie Prostético (Sach Foot) - (Size 26): 47 Izquierdo y 47 Derecho.</t>
  </si>
  <si>
    <t xml:space="preserve">Pie Prostético (Sach Foot) - (Size 27): 33 Izquierdo y 33 Derecho.</t>
  </si>
  <si>
    <t xml:space="preserve">Pie Prostético (Sach Foot) - (Size 28): 10 Izquierdo y 10 Derecho.</t>
  </si>
  <si>
    <t xml:space="preserve">Conjunto de abrazadera de tubo de acero inoxidable. (Tube Clamp Assembly Stainless Steel). </t>
  </si>
  <si>
    <t xml:space="preserve">Base giratoria de 4 orificios, acero inoxidable. (4 hole rotating base, Stainless Steel).</t>
  </si>
  <si>
    <t xml:space="preserve">Rodilla de freno activada por peso, acero inoxidable (Weight activated brake knee, stainless steel).</t>
  </si>
  <si>
    <t xml:space="preserve">Rodilla de Bloqueo Manual. (Manual Locking Knee).</t>
  </si>
  <si>
    <t xml:space="preserve">Receptor giratorio (Rotating receiver).</t>
  </si>
  <si>
    <t xml:space="preserve">Suspensión tes belt ak, cinturón de neopreno (TES BELT AK SUSPENSION, NEOPRENE BELT) Medium.</t>
  </si>
  <si>
    <t xml:space="preserve">Suspensión tes belt ak, cinturón de neopreno (TES BELT AK SUSPENSION, NEOPRENE BELT) Large.</t>
  </si>
  <si>
    <t xml:space="preserve">Suspensión tes belt ak, cinturón de neopreno (TES BELT AK SUSPENSION, NEOPRENE BELT) X-Large.</t>
  </si>
  <si>
    <t xml:space="preserve">Medias para prótesis transfemorales, 3 Ply.</t>
  </si>
  <si>
    <t xml:space="preserve">Medias para prótesis transfemorales, 5 Ply.</t>
  </si>
  <si>
    <t xml:space="preserve">Liner Gel de Silicone para prótesis transfemoral SIN pin, Size Medium.</t>
  </si>
  <si>
    <t xml:space="preserve">Liner Gel de Silicone para prótesis transfemoral SIN pin, Size Large. </t>
  </si>
  <si>
    <t xml:space="preserve">Liner Gel de Silicone para prótesis transfemoral SIN pin, Size X-Large.</t>
  </si>
  <si>
    <t xml:space="preserve">Base de Lanzadera de Bloqueo para prótesis con pin de dos pulgadas (Base Shuttle Lock) .</t>
  </si>
  <si>
    <t xml:space="preserve">Medias para prótesis transfemorales con agujero, 3 Ply.</t>
  </si>
  <si>
    <t xml:space="preserve">Medias para prótesis transfemorales con agujero, 5 Ply</t>
  </si>
  <si>
    <t xml:space="preserve">Liner Gel de Silicone para prótesis transfemoral con pin, Size Medium. </t>
  </si>
  <si>
    <t xml:space="preserve">Liner Gel de Silicone para prótesis transfemoral con pin, Size Large. </t>
  </si>
  <si>
    <t xml:space="preserve">Liner Gel de Silicone para prótesis transfemoral con pin, Size X-Large. </t>
  </si>
  <si>
    <t xml:space="preserve">Rodilleras para prótesis transtibiales. Size 2.</t>
  </si>
  <si>
    <t xml:space="preserve">Rodilleras para prótesis transtibiales. Size 3.</t>
  </si>
  <si>
    <t xml:space="preserve">Rodilleras para prótesis transtibiales. Size 4.</t>
  </si>
  <si>
    <t xml:space="preserve">Medias para prótesis Transtibiales, Size 3 ply </t>
  </si>
  <si>
    <t xml:space="preserve">Medias para prótesis Transtibiales, Size 5 Ply </t>
  </si>
  <si>
    <t xml:space="preserve">Liner Cushion Gel de Silicone para prótesis Transtibial SIN Pin, Size Medium Plus.</t>
  </si>
  <si>
    <t xml:space="preserve">Liner Cushion Gel de Silicone para prótesis Transtibial SIN Pin, Size Medium.</t>
  </si>
  <si>
    <t xml:space="preserve">Liner Cushion Gel de Silicone para prótesis Transtibial SIN Pin, Size Large.</t>
  </si>
  <si>
    <t xml:space="preserve">Adaptador de 4 orificios, pirámide macho con orificio, acero inoxidable. (4 Hole Adapter, Male Pyramid with Hole, Stainless Steel).</t>
  </si>
  <si>
    <t xml:space="preserve">Medias para prótesis Transtibiales Con Pin, Size 3 ply </t>
  </si>
  <si>
    <t xml:space="preserve">Medias para prótesis Transtibiales Con Pin, Size 5 Ply </t>
  </si>
  <si>
    <t xml:space="preserve">Liner Gel de Silicone para prótesis transtibial con pin, Size Medium Plus. </t>
  </si>
  <si>
    <t xml:space="preserve">Liner Gel de Silicone para prótesis transtibial con pin, Size Medium.  </t>
  </si>
  <si>
    <t xml:space="preserve">Liner Gel de Silicone para prótesis transtibial con pin, Size Large. </t>
  </si>
  <si>
    <t xml:space="preserve">Adaptador de doble extremo de altura variable (rango de altura de construcción 59 mm - 72 mm) / Variable Height Double Ended Adapter (Build Height range 59mm - 72mm)</t>
  </si>
  <si>
    <t xml:space="preserve">Adaptador de acero inoxidable de doble extremo con pirámide de 32mm (Stainless Steel Double Ended Adapter 32mm).</t>
  </si>
  <si>
    <t xml:space="preserve">Adaptador de acero inoxidable de doble extremo con pirámide de 60mm (Stainless Steel Double Ended Adapter 60mm).</t>
  </si>
  <si>
    <t xml:space="preserve">Adaptador de acero inoxidable de doble extremo con pirámide de 75mm (Stainless Steel Double Ended Adapter 75mm).</t>
  </si>
  <si>
    <t xml:space="preserve">Adaptador deslizante de dos extremos con pirámide, 60 mm (Double Ended Sliding Adapter with Pyramid, 60mm)</t>
  </si>
  <si>
    <t xml:space="preserve">Placa de flexión de 10 grados (10 Degree Flexion Plate).</t>
  </si>
  <si>
    <t xml:space="preserve">Placa de flexión de 15 grados (15 Degree Flexion Plate).</t>
  </si>
  <si>
    <t xml:space="preserve">RECEPTOR DESLIZANTE GIRATORIO CON 4 AGUJEROS.( WITH 4 HOLES).</t>
  </si>
  <si>
    <t xml:space="preserve">PLACAS DE FIJACIÓN DESPLAZADAS 39 mm (OFFSET ATTACHMENT PLATES 39 mm ).</t>
  </si>
  <si>
    <t xml:space="preserve"> ABRAZADERA DE TUBO DESLIZANTE (SLIDING TUBE CLAMP).</t>
  </si>
  <si>
    <t xml:space="preserve">RECEPTOR GIRATORIO DE DOBLE CABEZAL  Doan  (DOAN’S DOUBLE HEAD ROTATABLE RECEIVER).</t>
  </si>
  <si>
    <t xml:space="preserve">Adaptador de acero inoxidable de doble extremo con pirámide de 32mm (Stainless Steel Double Ended Adapter w/Pyramid 32mm).</t>
  </si>
  <si>
    <t xml:space="preserve">Adaptador de doble extremo con pirámide de 45mm  (Double Ended Adapter with Pyramid, 45mm)</t>
  </si>
  <si>
    <t xml:space="preserve">Adaptador de acero inoxidable de doble extremo con pirámide de 60mm (Stainless Steel Double Ended Adapter w/Pyramid 60mm).</t>
  </si>
  <si>
    <t xml:space="preserve">Adaptador de acero inoxidable de doble extremo con pirámide de 75mm (Stainless Steel Double Ended Adapter w/Pyramid 75mm)</t>
  </si>
  <si>
    <t xml:space="preserve">Pirmaide Macho con desplazamiento diagonal de 4 orificios (4-Hole Pyramid Diagonal Offset).</t>
  </si>
  <si>
    <t xml:space="preserve">Pirámide de 4 orificios, desplazamiento lateral (4-Hole Pyramid, Axial Offset)</t>
  </si>
  <si>
    <t xml:space="preserve">Abrazadera de tubo ajustable de 30 mm para ajuste de prueba de altura - Receptor de titanio adherido (Adjustable 30mm Tube Clamp for Test Fitting - Bonded Titanium Receiver).</t>
  </si>
  <si>
    <t xml:space="preserve">Pirámide de rotacion con agujero (Rotating Pyramid with Hole)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 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1032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353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1" activeCellId="0" sqref="C71:H7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4.84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5.13"/>
    <col collapsed="false" customWidth="true" hidden="false" outlineLevel="0" max="6" min="6" style="3" width="25.85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49.5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38.25" hidden="false" customHeight="true" outlineLevel="0" collapsed="false">
      <c r="A8" s="22" t="n">
        <v>1</v>
      </c>
      <c r="B8" s="23" t="s">
        <v>11</v>
      </c>
      <c r="C8" s="23" t="s">
        <v>12</v>
      </c>
      <c r="D8" s="24" t="n">
        <v>353</v>
      </c>
      <c r="E8" s="25" t="n">
        <v>0</v>
      </c>
      <c r="F8" s="26" t="n">
        <f aca="false">E8*18%</f>
        <v>0</v>
      </c>
      <c r="G8" s="27" t="n">
        <f aca="false">E8+F8</f>
        <v>0</v>
      </c>
      <c r="H8" s="28" t="n">
        <f aca="false">G8*D8</f>
        <v>0</v>
      </c>
      <c r="IN8" s="21"/>
    </row>
    <row r="9" s="20" customFormat="true" ht="37.5" hidden="false" customHeight="true" outlineLevel="0" collapsed="false">
      <c r="A9" s="22" t="n">
        <v>2</v>
      </c>
      <c r="B9" s="23" t="s">
        <v>13</v>
      </c>
      <c r="C9" s="23" t="s">
        <v>12</v>
      </c>
      <c r="D9" s="24" t="n">
        <v>353</v>
      </c>
      <c r="E9" s="25" t="n">
        <v>0</v>
      </c>
      <c r="F9" s="26" t="n">
        <f aca="false">E9*18%</f>
        <v>0</v>
      </c>
      <c r="G9" s="27" t="n">
        <f aca="false">E9+F9</f>
        <v>0</v>
      </c>
      <c r="H9" s="28" t="n">
        <f aca="false">G9*D9</f>
        <v>0</v>
      </c>
      <c r="IN9" s="21"/>
    </row>
    <row r="10" s="20" customFormat="true" ht="39.75" hidden="false" customHeight="true" outlineLevel="0" collapsed="false">
      <c r="A10" s="22" t="n">
        <v>3</v>
      </c>
      <c r="B10" s="23" t="s">
        <v>14</v>
      </c>
      <c r="C10" s="23" t="s">
        <v>12</v>
      </c>
      <c r="D10" s="24" t="n">
        <v>108</v>
      </c>
      <c r="E10" s="25" t="n">
        <v>0</v>
      </c>
      <c r="F10" s="26" t="n">
        <f aca="false">E10*18%</f>
        <v>0</v>
      </c>
      <c r="G10" s="27" t="n">
        <f aca="false">E10+F10</f>
        <v>0</v>
      </c>
      <c r="H10" s="28" t="n">
        <f aca="false">G10*D10</f>
        <v>0</v>
      </c>
      <c r="IN10" s="21"/>
    </row>
    <row r="11" s="20" customFormat="true" ht="33.75" hidden="false" customHeight="true" outlineLevel="0" collapsed="false">
      <c r="A11" s="22" t="n">
        <v>4</v>
      </c>
      <c r="B11" s="23" t="s">
        <v>15</v>
      </c>
      <c r="C11" s="23" t="s">
        <v>12</v>
      </c>
      <c r="D11" s="29" t="n">
        <v>20</v>
      </c>
      <c r="E11" s="25" t="n">
        <v>0</v>
      </c>
      <c r="F11" s="26" t="n">
        <f aca="false">E11*18%</f>
        <v>0</v>
      </c>
      <c r="G11" s="27" t="n">
        <f aca="false">E11+F11</f>
        <v>0</v>
      </c>
      <c r="H11" s="28" t="n">
        <f aca="false">G11*D11</f>
        <v>0</v>
      </c>
      <c r="IN11" s="21"/>
    </row>
    <row r="12" s="20" customFormat="true" ht="26.25" hidden="false" customHeight="true" outlineLevel="0" collapsed="false">
      <c r="A12" s="22" t="n">
        <v>5</v>
      </c>
      <c r="B12" s="23" t="s">
        <v>16</v>
      </c>
      <c r="C12" s="23" t="s">
        <v>12</v>
      </c>
      <c r="D12" s="29" t="n">
        <v>20</v>
      </c>
      <c r="E12" s="25" t="n">
        <v>0</v>
      </c>
      <c r="F12" s="26" t="n">
        <f aca="false">E12*18%</f>
        <v>0</v>
      </c>
      <c r="G12" s="27" t="n">
        <f aca="false">E12+F12</f>
        <v>0</v>
      </c>
      <c r="H12" s="28" t="n">
        <f aca="false">G12*D12</f>
        <v>0</v>
      </c>
      <c r="IN12" s="21"/>
    </row>
    <row r="13" s="20" customFormat="true" ht="36" hidden="false" customHeight="true" outlineLevel="0" collapsed="false">
      <c r="A13" s="22" t="n">
        <v>6</v>
      </c>
      <c r="B13" s="23" t="s">
        <v>17</v>
      </c>
      <c r="C13" s="23" t="s">
        <v>12</v>
      </c>
      <c r="D13" s="29" t="n">
        <v>54</v>
      </c>
      <c r="E13" s="25" t="n">
        <v>0</v>
      </c>
      <c r="F13" s="26" t="n">
        <f aca="false">E13*18%</f>
        <v>0</v>
      </c>
      <c r="G13" s="27" t="n">
        <f aca="false">E13+F13</f>
        <v>0</v>
      </c>
      <c r="H13" s="28" t="n">
        <f aca="false">G13*D13</f>
        <v>0</v>
      </c>
      <c r="IN13" s="21"/>
    </row>
    <row r="14" s="20" customFormat="true" ht="34.5" hidden="false" customHeight="true" outlineLevel="0" collapsed="false">
      <c r="A14" s="22" t="n">
        <v>7</v>
      </c>
      <c r="B14" s="23" t="s">
        <v>18</v>
      </c>
      <c r="C14" s="23" t="s">
        <v>12</v>
      </c>
      <c r="D14" s="29" t="n">
        <v>94</v>
      </c>
      <c r="E14" s="25" t="n">
        <v>0</v>
      </c>
      <c r="F14" s="26" t="n">
        <f aca="false">E14*18%</f>
        <v>0</v>
      </c>
      <c r="G14" s="27" t="n">
        <f aca="false">E14+F14</f>
        <v>0</v>
      </c>
      <c r="H14" s="28" t="n">
        <f aca="false">G14*D14</f>
        <v>0</v>
      </c>
      <c r="IN14" s="21"/>
    </row>
    <row r="15" s="20" customFormat="true" ht="31.5" hidden="false" customHeight="true" outlineLevel="0" collapsed="false">
      <c r="A15" s="22" t="n">
        <v>8</v>
      </c>
      <c r="B15" s="23" t="s">
        <v>19</v>
      </c>
      <c r="C15" s="23" t="s">
        <v>12</v>
      </c>
      <c r="D15" s="29" t="n">
        <v>94</v>
      </c>
      <c r="E15" s="25" t="n">
        <v>0</v>
      </c>
      <c r="F15" s="26" t="n">
        <f aca="false">E15*18%</f>
        <v>0</v>
      </c>
      <c r="G15" s="27" t="n">
        <f aca="false">E15+F15</f>
        <v>0</v>
      </c>
      <c r="H15" s="28" t="n">
        <f aca="false">G15*D15</f>
        <v>0</v>
      </c>
      <c r="IN15" s="21"/>
    </row>
    <row r="16" s="20" customFormat="true" ht="29.25" hidden="false" customHeight="true" outlineLevel="0" collapsed="false">
      <c r="A16" s="22" t="n">
        <v>9</v>
      </c>
      <c r="B16" s="23" t="s">
        <v>20</v>
      </c>
      <c r="C16" s="23" t="s">
        <v>12</v>
      </c>
      <c r="D16" s="29" t="n">
        <v>66</v>
      </c>
      <c r="E16" s="25" t="n">
        <v>0</v>
      </c>
      <c r="F16" s="26" t="n">
        <f aca="false">E16*18%</f>
        <v>0</v>
      </c>
      <c r="G16" s="27" t="n">
        <f aca="false">E16+F16</f>
        <v>0</v>
      </c>
      <c r="H16" s="28" t="n">
        <f aca="false">G16*D16</f>
        <v>0</v>
      </c>
      <c r="IN16" s="21"/>
    </row>
    <row r="17" s="20" customFormat="true" ht="29.25" hidden="false" customHeight="true" outlineLevel="0" collapsed="false">
      <c r="A17" s="22" t="n">
        <v>10</v>
      </c>
      <c r="B17" s="23" t="s">
        <v>21</v>
      </c>
      <c r="C17" s="23" t="s">
        <v>12</v>
      </c>
      <c r="D17" s="29" t="n">
        <v>20</v>
      </c>
      <c r="E17" s="25" t="n">
        <v>0</v>
      </c>
      <c r="F17" s="26" t="n">
        <f aca="false">E17*18%</f>
        <v>0</v>
      </c>
      <c r="G17" s="27" t="n">
        <f aca="false">E17+F17</f>
        <v>0</v>
      </c>
      <c r="H17" s="28" t="n">
        <f aca="false">G17*D17</f>
        <v>0</v>
      </c>
      <c r="IN17" s="21"/>
    </row>
    <row r="18" s="20" customFormat="true" ht="50.25" hidden="false" customHeight="true" outlineLevel="0" collapsed="false">
      <c r="A18" s="22" t="n">
        <v>11</v>
      </c>
      <c r="B18" s="23" t="s">
        <v>22</v>
      </c>
      <c r="C18" s="23" t="s">
        <v>12</v>
      </c>
      <c r="D18" s="29" t="n">
        <v>353</v>
      </c>
      <c r="E18" s="25" t="n">
        <v>0</v>
      </c>
      <c r="F18" s="26" t="n">
        <f aca="false">E18*18%</f>
        <v>0</v>
      </c>
      <c r="G18" s="27" t="n">
        <f aca="false">E18+F18</f>
        <v>0</v>
      </c>
      <c r="H18" s="28" t="n">
        <f aca="false">G18*D18</f>
        <v>0</v>
      </c>
      <c r="IN18" s="21"/>
    </row>
    <row r="19" s="20" customFormat="true" ht="50.25" hidden="false" customHeight="true" outlineLevel="0" collapsed="false">
      <c r="A19" s="22" t="n">
        <v>12</v>
      </c>
      <c r="B19" s="23" t="s">
        <v>23</v>
      </c>
      <c r="C19" s="23" t="s">
        <v>12</v>
      </c>
      <c r="D19" s="24" t="n">
        <v>203</v>
      </c>
      <c r="E19" s="25" t="n">
        <v>0</v>
      </c>
      <c r="F19" s="26" t="n">
        <f aca="false">E19*18%</f>
        <v>0</v>
      </c>
      <c r="G19" s="27" t="n">
        <f aca="false">E19+F19</f>
        <v>0</v>
      </c>
      <c r="H19" s="28" t="n">
        <f aca="false">G19*D19</f>
        <v>0</v>
      </c>
      <c r="IN19" s="21"/>
    </row>
    <row r="20" s="20" customFormat="true" ht="50.25" hidden="false" customHeight="true" outlineLevel="0" collapsed="false">
      <c r="A20" s="22" t="n">
        <v>13</v>
      </c>
      <c r="B20" s="23" t="s">
        <v>24</v>
      </c>
      <c r="C20" s="23" t="s">
        <v>12</v>
      </c>
      <c r="D20" s="29" t="n">
        <v>192</v>
      </c>
      <c r="E20" s="25" t="n">
        <v>0</v>
      </c>
      <c r="F20" s="26" t="n">
        <f aca="false">E20*18%</f>
        <v>0</v>
      </c>
      <c r="G20" s="27" t="n">
        <f aca="false">E20+F20</f>
        <v>0</v>
      </c>
      <c r="H20" s="28" t="n">
        <f aca="false">G20*D20</f>
        <v>0</v>
      </c>
      <c r="IN20" s="21"/>
    </row>
    <row r="21" s="20" customFormat="true" ht="24.75" hidden="false" customHeight="true" outlineLevel="0" collapsed="false">
      <c r="A21" s="22" t="n">
        <v>14</v>
      </c>
      <c r="B21" s="23" t="s">
        <v>25</v>
      </c>
      <c r="C21" s="23" t="s">
        <v>12</v>
      </c>
      <c r="D21" s="29" t="n">
        <v>12</v>
      </c>
      <c r="E21" s="25" t="n">
        <v>0</v>
      </c>
      <c r="F21" s="26" t="n">
        <f aca="false">E21*18%</f>
        <v>0</v>
      </c>
      <c r="G21" s="27" t="n">
        <f aca="false">E21+F21</f>
        <v>0</v>
      </c>
      <c r="H21" s="28" t="n">
        <f aca="false">G21*D21</f>
        <v>0</v>
      </c>
      <c r="IN21" s="21"/>
    </row>
    <row r="22" s="20" customFormat="true" ht="32.25" hidden="false" customHeight="true" outlineLevel="0" collapsed="false">
      <c r="A22" s="22" t="n">
        <v>15</v>
      </c>
      <c r="B22" s="23" t="s">
        <v>26</v>
      </c>
      <c r="C22" s="23" t="s">
        <v>12</v>
      </c>
      <c r="D22" s="24" t="n">
        <v>203</v>
      </c>
      <c r="E22" s="25" t="n">
        <v>0</v>
      </c>
      <c r="F22" s="26" t="n">
        <f aca="false">E22*18%</f>
        <v>0</v>
      </c>
      <c r="G22" s="27" t="n">
        <f aca="false">E22+F22</f>
        <v>0</v>
      </c>
      <c r="H22" s="28" t="n">
        <f aca="false">G22*D22</f>
        <v>0</v>
      </c>
      <c r="IN22" s="21"/>
    </row>
    <row r="23" s="20" customFormat="true" ht="50.25" hidden="false" customHeight="true" outlineLevel="0" collapsed="false">
      <c r="A23" s="22" t="n">
        <v>16</v>
      </c>
      <c r="B23" s="23" t="s">
        <v>27</v>
      </c>
      <c r="C23" s="23" t="s">
        <v>12</v>
      </c>
      <c r="D23" s="29" t="n">
        <v>10</v>
      </c>
      <c r="E23" s="25" t="n">
        <v>0</v>
      </c>
      <c r="F23" s="26" t="n">
        <f aca="false">E23*18%</f>
        <v>0</v>
      </c>
      <c r="G23" s="27" t="n">
        <f aca="false">E23+F23</f>
        <v>0</v>
      </c>
      <c r="H23" s="28" t="n">
        <f aca="false">G23*D23</f>
        <v>0</v>
      </c>
      <c r="IN23" s="21"/>
    </row>
    <row r="24" s="20" customFormat="true" ht="37.5" hidden="false" customHeight="true" outlineLevel="0" collapsed="false">
      <c r="A24" s="22" t="n">
        <v>17</v>
      </c>
      <c r="B24" s="23" t="s">
        <v>28</v>
      </c>
      <c r="C24" s="23" t="s">
        <v>12</v>
      </c>
      <c r="D24" s="29" t="n">
        <v>40</v>
      </c>
      <c r="E24" s="25" t="n">
        <v>0</v>
      </c>
      <c r="F24" s="26" t="n">
        <f aca="false">E24*18%</f>
        <v>0</v>
      </c>
      <c r="G24" s="27" t="n">
        <f aca="false">E24+F24</f>
        <v>0</v>
      </c>
      <c r="H24" s="28" t="n">
        <f aca="false">G24*D24</f>
        <v>0</v>
      </c>
      <c r="IN24" s="21"/>
    </row>
    <row r="25" s="20" customFormat="true" ht="42.75" hidden="false" customHeight="true" outlineLevel="0" collapsed="false">
      <c r="A25" s="22" t="n">
        <v>18</v>
      </c>
      <c r="B25" s="23" t="s">
        <v>29</v>
      </c>
      <c r="C25" s="23" t="s">
        <v>12</v>
      </c>
      <c r="D25" s="29" t="n">
        <v>50</v>
      </c>
      <c r="E25" s="25" t="n">
        <v>0</v>
      </c>
      <c r="F25" s="26" t="n">
        <f aca="false">E25*18%</f>
        <v>0</v>
      </c>
      <c r="G25" s="27" t="n">
        <f aca="false">E25+F25</f>
        <v>0</v>
      </c>
      <c r="H25" s="28" t="n">
        <f aca="false">G25*D25</f>
        <v>0</v>
      </c>
      <c r="IN25" s="21"/>
    </row>
    <row r="26" s="20" customFormat="true" ht="30.75" hidden="false" customHeight="true" outlineLevel="0" collapsed="false">
      <c r="A26" s="22" t="n">
        <v>19</v>
      </c>
      <c r="B26" s="23" t="s">
        <v>30</v>
      </c>
      <c r="C26" s="23" t="s">
        <v>12</v>
      </c>
      <c r="D26" s="24" t="n">
        <v>65</v>
      </c>
      <c r="E26" s="25" t="n">
        <v>0</v>
      </c>
      <c r="F26" s="26" t="n">
        <f aca="false">E26*18%</f>
        <v>0</v>
      </c>
      <c r="G26" s="27" t="n">
        <f aca="false">E26+F26</f>
        <v>0</v>
      </c>
      <c r="H26" s="28" t="n">
        <f aca="false">G26*D26</f>
        <v>0</v>
      </c>
      <c r="IN26" s="21"/>
    </row>
    <row r="27" s="20" customFormat="true" ht="32.25" hidden="false" customHeight="true" outlineLevel="0" collapsed="false">
      <c r="A27" s="22" t="n">
        <v>20</v>
      </c>
      <c r="B27" s="23" t="s">
        <v>31</v>
      </c>
      <c r="C27" s="23" t="s">
        <v>12</v>
      </c>
      <c r="D27" s="24" t="n">
        <v>65</v>
      </c>
      <c r="E27" s="25" t="n">
        <v>0</v>
      </c>
      <c r="F27" s="26" t="n">
        <f aca="false">E27*18%</f>
        <v>0</v>
      </c>
      <c r="G27" s="27" t="n">
        <f aca="false">E27+F27</f>
        <v>0</v>
      </c>
      <c r="H27" s="28" t="n">
        <f aca="false">G27*D27</f>
        <v>0</v>
      </c>
      <c r="IN27" s="21"/>
    </row>
    <row r="28" s="20" customFormat="true" ht="32.25" hidden="false" customHeight="true" outlineLevel="0" collapsed="false">
      <c r="A28" s="22" t="n">
        <v>21</v>
      </c>
      <c r="B28" s="23" t="s">
        <v>32</v>
      </c>
      <c r="C28" s="23" t="s">
        <v>12</v>
      </c>
      <c r="D28" s="24" t="n">
        <v>8</v>
      </c>
      <c r="E28" s="25" t="n">
        <v>0</v>
      </c>
      <c r="F28" s="26" t="n">
        <f aca="false">E28*18%</f>
        <v>0</v>
      </c>
      <c r="G28" s="27" t="n">
        <f aca="false">E28+F28</f>
        <v>0</v>
      </c>
      <c r="H28" s="28" t="n">
        <f aca="false">G28*D28</f>
        <v>0</v>
      </c>
      <c r="IN28" s="21"/>
    </row>
    <row r="29" s="20" customFormat="true" ht="27" hidden="false" customHeight="true" outlineLevel="0" collapsed="false">
      <c r="A29" s="22" t="n">
        <v>22</v>
      </c>
      <c r="B29" s="23" t="s">
        <v>33</v>
      </c>
      <c r="C29" s="23" t="s">
        <v>12</v>
      </c>
      <c r="D29" s="24" t="n">
        <v>32</v>
      </c>
      <c r="E29" s="25" t="n">
        <v>0</v>
      </c>
      <c r="F29" s="26" t="n">
        <f aca="false">E29*18%</f>
        <v>0</v>
      </c>
      <c r="G29" s="27" t="n">
        <f aca="false">E29+F29</f>
        <v>0</v>
      </c>
      <c r="H29" s="28" t="n">
        <f aca="false">G29*D29</f>
        <v>0</v>
      </c>
      <c r="IN29" s="21"/>
    </row>
    <row r="30" s="20" customFormat="true" ht="42.75" hidden="false" customHeight="true" outlineLevel="0" collapsed="false">
      <c r="A30" s="22" t="n">
        <v>23</v>
      </c>
      <c r="B30" s="23" t="s">
        <v>34</v>
      </c>
      <c r="C30" s="23" t="s">
        <v>12</v>
      </c>
      <c r="D30" s="24" t="n">
        <v>26</v>
      </c>
      <c r="E30" s="25" t="n">
        <v>0</v>
      </c>
      <c r="F30" s="26" t="n">
        <f aca="false">E30*18%</f>
        <v>0</v>
      </c>
      <c r="G30" s="27" t="n">
        <f aca="false">E30+F30</f>
        <v>0</v>
      </c>
      <c r="H30" s="28" t="n">
        <f aca="false">G30*D30</f>
        <v>0</v>
      </c>
      <c r="IN30" s="21"/>
    </row>
    <row r="31" s="20" customFormat="true" ht="43.5" hidden="false" customHeight="true" outlineLevel="0" collapsed="false">
      <c r="A31" s="30" t="n">
        <v>24</v>
      </c>
      <c r="B31" s="23" t="s">
        <v>35</v>
      </c>
      <c r="C31" s="23" t="s">
        <v>12</v>
      </c>
      <c r="D31" s="24" t="n">
        <v>250</v>
      </c>
      <c r="E31" s="25" t="n">
        <v>0</v>
      </c>
      <c r="F31" s="26" t="n">
        <f aca="false">E31*18%</f>
        <v>0</v>
      </c>
      <c r="G31" s="27" t="n">
        <f aca="false">E31+F31</f>
        <v>0</v>
      </c>
      <c r="H31" s="28" t="n">
        <f aca="false">G31*D31</f>
        <v>0</v>
      </c>
      <c r="IN31" s="21"/>
    </row>
    <row r="32" s="20" customFormat="true" ht="27.75" hidden="false" customHeight="true" outlineLevel="0" collapsed="false">
      <c r="A32" s="22" t="n">
        <v>25</v>
      </c>
      <c r="B32" s="23" t="s">
        <v>36</v>
      </c>
      <c r="C32" s="23" t="s">
        <v>12</v>
      </c>
      <c r="D32" s="24" t="n">
        <v>145</v>
      </c>
      <c r="E32" s="25" t="n">
        <v>0</v>
      </c>
      <c r="F32" s="26" t="n">
        <f aca="false">E32*18%</f>
        <v>0</v>
      </c>
      <c r="G32" s="27" t="n">
        <f aca="false">E32+F32</f>
        <v>0</v>
      </c>
      <c r="H32" s="28" t="n">
        <f aca="false">G32*D32</f>
        <v>0</v>
      </c>
      <c r="IN32" s="21"/>
    </row>
    <row r="33" s="20" customFormat="true" ht="30.75" hidden="false" customHeight="true" outlineLevel="0" collapsed="false">
      <c r="A33" s="22" t="n">
        <v>26</v>
      </c>
      <c r="B33" s="23" t="s">
        <v>37</v>
      </c>
      <c r="C33" s="23" t="s">
        <v>12</v>
      </c>
      <c r="D33" s="24" t="n">
        <v>145</v>
      </c>
      <c r="E33" s="25" t="n">
        <v>0</v>
      </c>
      <c r="F33" s="26" t="n">
        <f aca="false">E33*18%</f>
        <v>0</v>
      </c>
      <c r="G33" s="27" t="n">
        <f aca="false">E33+F33</f>
        <v>0</v>
      </c>
      <c r="H33" s="28" t="n">
        <f aca="false">G33*D33</f>
        <v>0</v>
      </c>
      <c r="IN33" s="21"/>
    </row>
    <row r="34" s="20" customFormat="true" ht="36.75" hidden="false" customHeight="true" outlineLevel="0" collapsed="false">
      <c r="A34" s="22" t="n">
        <v>27</v>
      </c>
      <c r="B34" s="23" t="s">
        <v>38</v>
      </c>
      <c r="C34" s="23" t="s">
        <v>12</v>
      </c>
      <c r="D34" s="24" t="n">
        <v>20</v>
      </c>
      <c r="E34" s="25" t="n">
        <v>0</v>
      </c>
      <c r="F34" s="26" t="n">
        <f aca="false">E34*18%</f>
        <v>0</v>
      </c>
      <c r="G34" s="27" t="n">
        <f aca="false">E34+F34</f>
        <v>0</v>
      </c>
      <c r="H34" s="28" t="n">
        <f aca="false">G34*D34</f>
        <v>0</v>
      </c>
      <c r="IN34" s="21"/>
    </row>
    <row r="35" s="20" customFormat="true" ht="30" hidden="false" customHeight="true" outlineLevel="0" collapsed="false">
      <c r="A35" s="22" t="n">
        <v>28</v>
      </c>
      <c r="B35" s="23" t="s">
        <v>39</v>
      </c>
      <c r="C35" s="23" t="s">
        <v>12</v>
      </c>
      <c r="D35" s="24" t="n">
        <v>75</v>
      </c>
      <c r="E35" s="25" t="n">
        <v>0</v>
      </c>
      <c r="F35" s="26" t="n">
        <f aca="false">E35*18%</f>
        <v>0</v>
      </c>
      <c r="G35" s="27" t="n">
        <f aca="false">E35+F35</f>
        <v>0</v>
      </c>
      <c r="H35" s="28" t="n">
        <f aca="false">G35*D35</f>
        <v>0</v>
      </c>
      <c r="IN35" s="21"/>
    </row>
    <row r="36" s="20" customFormat="true" ht="29.25" hidden="false" customHeight="true" outlineLevel="0" collapsed="false">
      <c r="A36" s="22" t="n">
        <v>29</v>
      </c>
      <c r="B36" s="23" t="s">
        <v>40</v>
      </c>
      <c r="C36" s="23" t="s">
        <v>12</v>
      </c>
      <c r="D36" s="24" t="n">
        <v>60</v>
      </c>
      <c r="E36" s="25" t="n">
        <v>0</v>
      </c>
      <c r="F36" s="26" t="n">
        <f aca="false">E36*18%</f>
        <v>0</v>
      </c>
      <c r="G36" s="27" t="n">
        <f aca="false">E36+F36</f>
        <v>0</v>
      </c>
      <c r="H36" s="28" t="n">
        <f aca="false">G36*D36</f>
        <v>0</v>
      </c>
      <c r="IN36" s="21"/>
    </row>
    <row r="37" s="20" customFormat="true" ht="27" hidden="false" customHeight="true" outlineLevel="0" collapsed="false">
      <c r="A37" s="22" t="n">
        <v>30</v>
      </c>
      <c r="B37" s="23" t="s">
        <v>41</v>
      </c>
      <c r="C37" s="23" t="s">
        <v>12</v>
      </c>
      <c r="D37" s="24" t="n">
        <v>25</v>
      </c>
      <c r="E37" s="25" t="n">
        <v>0</v>
      </c>
      <c r="F37" s="26" t="n">
        <f aca="false">E37*18%</f>
        <v>0</v>
      </c>
      <c r="G37" s="27" t="n">
        <f aca="false">E37+F37</f>
        <v>0</v>
      </c>
      <c r="H37" s="28" t="n">
        <f aca="false">G37*D37</f>
        <v>0</v>
      </c>
      <c r="IN37" s="21"/>
    </row>
    <row r="38" s="20" customFormat="true" ht="26.25" hidden="false" customHeight="true" outlineLevel="0" collapsed="false">
      <c r="A38" s="22" t="n">
        <v>31</v>
      </c>
      <c r="B38" s="23" t="s">
        <v>42</v>
      </c>
      <c r="C38" s="23" t="s">
        <v>12</v>
      </c>
      <c r="D38" s="24" t="n">
        <v>25</v>
      </c>
      <c r="E38" s="25" t="n">
        <v>0</v>
      </c>
      <c r="F38" s="26" t="n">
        <f aca="false">E38*18%</f>
        <v>0</v>
      </c>
      <c r="G38" s="27" t="n">
        <f aca="false">E38+F38</f>
        <v>0</v>
      </c>
      <c r="H38" s="28" t="n">
        <f aca="false">G38*D38</f>
        <v>0</v>
      </c>
      <c r="IN38" s="21"/>
    </row>
    <row r="39" s="20" customFormat="true" ht="21.75" hidden="false" customHeight="true" outlineLevel="0" collapsed="false">
      <c r="A39" s="22" t="n">
        <v>32</v>
      </c>
      <c r="B39" s="23" t="s">
        <v>43</v>
      </c>
      <c r="C39" s="23" t="s">
        <v>12</v>
      </c>
      <c r="D39" s="24" t="n">
        <v>10</v>
      </c>
      <c r="E39" s="25" t="n">
        <v>0</v>
      </c>
      <c r="F39" s="26" t="n">
        <f aca="false">E39*18%</f>
        <v>0</v>
      </c>
      <c r="G39" s="27" t="n">
        <f aca="false">E39+F39</f>
        <v>0</v>
      </c>
      <c r="H39" s="28" t="n">
        <f aca="false">G39*D39</f>
        <v>0</v>
      </c>
      <c r="IN39" s="21"/>
    </row>
    <row r="40" s="20" customFormat="true" ht="25.5" hidden="false" customHeight="true" outlineLevel="0" collapsed="false">
      <c r="A40" s="22" t="n">
        <v>33</v>
      </c>
      <c r="B40" s="23" t="s">
        <v>44</v>
      </c>
      <c r="C40" s="23" t="s">
        <v>12</v>
      </c>
      <c r="D40" s="24" t="n">
        <v>50</v>
      </c>
      <c r="E40" s="25" t="n">
        <v>0</v>
      </c>
      <c r="F40" s="26" t="n">
        <f aca="false">E40*18%</f>
        <v>0</v>
      </c>
      <c r="G40" s="27" t="n">
        <f aca="false">E40+F40</f>
        <v>0</v>
      </c>
      <c r="H40" s="28" t="n">
        <f aca="false">G40*D40</f>
        <v>0</v>
      </c>
      <c r="IN40" s="21"/>
    </row>
    <row r="41" s="20" customFormat="true" ht="24" hidden="false" customHeight="true" outlineLevel="0" collapsed="false">
      <c r="A41" s="22" t="n">
        <v>34</v>
      </c>
      <c r="B41" s="23" t="s">
        <v>45</v>
      </c>
      <c r="C41" s="23" t="s">
        <v>12</v>
      </c>
      <c r="D41" s="24" t="n">
        <v>50</v>
      </c>
      <c r="E41" s="25" t="n">
        <v>0</v>
      </c>
      <c r="F41" s="26" t="n">
        <f aca="false">E41*18%</f>
        <v>0</v>
      </c>
      <c r="G41" s="27" t="n">
        <f aca="false">E41+F41</f>
        <v>0</v>
      </c>
      <c r="H41" s="28" t="n">
        <f aca="false">G41*D41</f>
        <v>0</v>
      </c>
      <c r="IN41" s="21"/>
    </row>
    <row r="42" s="20" customFormat="true" ht="33" hidden="false" customHeight="true" outlineLevel="0" collapsed="false">
      <c r="A42" s="22" t="n">
        <v>35</v>
      </c>
      <c r="B42" s="23" t="s">
        <v>46</v>
      </c>
      <c r="C42" s="23" t="s">
        <v>12</v>
      </c>
      <c r="D42" s="24" t="n">
        <v>32</v>
      </c>
      <c r="E42" s="25" t="n">
        <v>0</v>
      </c>
      <c r="F42" s="26" t="n">
        <f aca="false">E42*18%</f>
        <v>0</v>
      </c>
      <c r="G42" s="27" t="n">
        <f aca="false">E42+F42</f>
        <v>0</v>
      </c>
      <c r="H42" s="28" t="n">
        <f aca="false">G42*D42</f>
        <v>0</v>
      </c>
      <c r="IN42" s="21"/>
    </row>
    <row r="43" s="20" customFormat="true" ht="32.25" hidden="false" customHeight="true" outlineLevel="0" collapsed="false">
      <c r="A43" s="22" t="n">
        <v>36</v>
      </c>
      <c r="B43" s="23" t="s">
        <v>47</v>
      </c>
      <c r="C43" s="23" t="s">
        <v>12</v>
      </c>
      <c r="D43" s="24" t="n">
        <v>10</v>
      </c>
      <c r="E43" s="25" t="n">
        <v>0</v>
      </c>
      <c r="F43" s="26" t="n">
        <f aca="false">E43*18%</f>
        <v>0</v>
      </c>
      <c r="G43" s="27" t="n">
        <f aca="false">E43+F43</f>
        <v>0</v>
      </c>
      <c r="H43" s="28" t="n">
        <f aca="false">G43*D43</f>
        <v>0</v>
      </c>
      <c r="IN43" s="21"/>
    </row>
    <row r="44" s="20" customFormat="true" ht="44.25" hidden="false" customHeight="true" outlineLevel="0" collapsed="false">
      <c r="A44" s="22" t="n">
        <v>37</v>
      </c>
      <c r="B44" s="23" t="s">
        <v>48</v>
      </c>
      <c r="C44" s="23" t="s">
        <v>12</v>
      </c>
      <c r="D44" s="24" t="n">
        <v>18</v>
      </c>
      <c r="E44" s="25" t="n">
        <v>0</v>
      </c>
      <c r="F44" s="26" t="n">
        <f aca="false">E44*18%</f>
        <v>0</v>
      </c>
      <c r="G44" s="27" t="n">
        <f aca="false">E44+F44</f>
        <v>0</v>
      </c>
      <c r="H44" s="28" t="n">
        <f aca="false">G44*D44</f>
        <v>0</v>
      </c>
      <c r="IN44" s="21"/>
    </row>
    <row r="45" s="20" customFormat="true" ht="66" hidden="false" customHeight="true" outlineLevel="0" collapsed="false">
      <c r="A45" s="31" t="n">
        <v>38</v>
      </c>
      <c r="B45" s="32" t="s">
        <v>49</v>
      </c>
      <c r="C45" s="32" t="s">
        <v>12</v>
      </c>
      <c r="D45" s="33" t="n">
        <v>145</v>
      </c>
      <c r="E45" s="34" t="n">
        <v>0</v>
      </c>
      <c r="F45" s="35" t="n">
        <f aca="false">E45*18%</f>
        <v>0</v>
      </c>
      <c r="G45" s="36" t="n">
        <f aca="false">E45+F45</f>
        <v>0</v>
      </c>
      <c r="H45" s="37" t="n">
        <f aca="false">G45*D45</f>
        <v>0</v>
      </c>
      <c r="IN45" s="21"/>
    </row>
    <row r="46" s="20" customFormat="true" ht="34.5" hidden="false" customHeight="true" outlineLevel="0" collapsed="false">
      <c r="A46" s="22" t="n">
        <v>39</v>
      </c>
      <c r="B46" s="38" t="s">
        <v>50</v>
      </c>
      <c r="C46" s="38" t="s">
        <v>12</v>
      </c>
      <c r="D46" s="24" t="n">
        <v>110</v>
      </c>
      <c r="E46" s="25" t="n">
        <v>0</v>
      </c>
      <c r="F46" s="26" t="n">
        <f aca="false">E46*18%</f>
        <v>0</v>
      </c>
      <c r="G46" s="27" t="n">
        <f aca="false">E46+F46</f>
        <v>0</v>
      </c>
      <c r="H46" s="28" t="n">
        <f aca="false">G46*D46</f>
        <v>0</v>
      </c>
      <c r="IN46" s="21"/>
    </row>
    <row r="47" s="20" customFormat="true" ht="24.75" hidden="false" customHeight="true" outlineLevel="0" collapsed="false">
      <c r="A47" s="22" t="n">
        <v>40</v>
      </c>
      <c r="B47" s="38" t="s">
        <v>51</v>
      </c>
      <c r="C47" s="38" t="s">
        <v>12</v>
      </c>
      <c r="D47" s="24" t="n">
        <v>110</v>
      </c>
      <c r="E47" s="25" t="n">
        <v>0</v>
      </c>
      <c r="F47" s="26" t="n">
        <f aca="false">E47*18%</f>
        <v>0</v>
      </c>
      <c r="G47" s="27" t="n">
        <f aca="false">E47+F47</f>
        <v>0</v>
      </c>
      <c r="H47" s="28" t="n">
        <f aca="false">G47*D47</f>
        <v>0</v>
      </c>
      <c r="IN47" s="21"/>
    </row>
    <row r="48" s="20" customFormat="true" ht="38.25" hidden="false" customHeight="true" outlineLevel="0" collapsed="false">
      <c r="A48" s="22" t="n">
        <v>41</v>
      </c>
      <c r="B48" s="38" t="s">
        <v>52</v>
      </c>
      <c r="C48" s="38" t="s">
        <v>12</v>
      </c>
      <c r="D48" s="24" t="n">
        <v>67</v>
      </c>
      <c r="E48" s="25" t="n">
        <v>0</v>
      </c>
      <c r="F48" s="26" t="n">
        <f aca="false">E48*18%</f>
        <v>0</v>
      </c>
      <c r="G48" s="27" t="n">
        <f aca="false">E48+F48</f>
        <v>0</v>
      </c>
      <c r="H48" s="28" t="n">
        <f aca="false">G48*D48</f>
        <v>0</v>
      </c>
      <c r="IN48" s="21"/>
    </row>
    <row r="49" s="20" customFormat="true" ht="25.5" hidden="false" customHeight="true" outlineLevel="0" collapsed="false">
      <c r="A49" s="22" t="n">
        <v>42</v>
      </c>
      <c r="B49" s="38" t="s">
        <v>53</v>
      </c>
      <c r="C49" s="38" t="s">
        <v>12</v>
      </c>
      <c r="D49" s="24" t="n">
        <v>16</v>
      </c>
      <c r="E49" s="25" t="n">
        <v>0</v>
      </c>
      <c r="F49" s="26" t="n">
        <f aca="false">E49*18%</f>
        <v>0</v>
      </c>
      <c r="G49" s="27" t="n">
        <f aca="false">E49+F49</f>
        <v>0</v>
      </c>
      <c r="H49" s="28" t="n">
        <f aca="false">G49*D49</f>
        <v>0</v>
      </c>
      <c r="IN49" s="21"/>
    </row>
    <row r="50" s="20" customFormat="true" ht="26.25" hidden="false" customHeight="true" outlineLevel="0" collapsed="false">
      <c r="A50" s="39" t="n">
        <v>43</v>
      </c>
      <c r="B50" s="38" t="s">
        <v>54</v>
      </c>
      <c r="C50" s="38" t="s">
        <v>12</v>
      </c>
      <c r="D50" s="24" t="n">
        <v>37</v>
      </c>
      <c r="E50" s="25" t="n">
        <v>0</v>
      </c>
      <c r="F50" s="26" t="n">
        <f aca="false">E50*18%</f>
        <v>0</v>
      </c>
      <c r="G50" s="27" t="n">
        <f aca="false">E50+F50</f>
        <v>0</v>
      </c>
      <c r="H50" s="28" t="n">
        <f aca="false">G50*D50</f>
        <v>0</v>
      </c>
      <c r="IN50" s="21"/>
    </row>
    <row r="51" s="20" customFormat="true" ht="59.25" hidden="false" customHeight="true" outlineLevel="0" collapsed="false">
      <c r="A51" s="39" t="n">
        <v>44</v>
      </c>
      <c r="B51" s="38" t="s">
        <v>55</v>
      </c>
      <c r="C51" s="38" t="s">
        <v>12</v>
      </c>
      <c r="D51" s="29" t="n">
        <v>5</v>
      </c>
      <c r="E51" s="25" t="n">
        <v>0</v>
      </c>
      <c r="F51" s="26" t="n">
        <f aca="false">E51*18%</f>
        <v>0</v>
      </c>
      <c r="G51" s="27" t="n">
        <f aca="false">E51+F51</f>
        <v>0</v>
      </c>
      <c r="H51" s="28" t="n">
        <f aca="false">G51*D51</f>
        <v>0</v>
      </c>
      <c r="IN51" s="21"/>
    </row>
    <row r="52" s="20" customFormat="true" ht="38.25" hidden="false" customHeight="true" outlineLevel="0" collapsed="false">
      <c r="A52" s="39" t="n">
        <v>45</v>
      </c>
      <c r="B52" s="38" t="s">
        <v>56</v>
      </c>
      <c r="C52" s="38" t="s">
        <v>12</v>
      </c>
      <c r="D52" s="29" t="n">
        <v>5</v>
      </c>
      <c r="E52" s="25" t="n">
        <v>0</v>
      </c>
      <c r="F52" s="26" t="n">
        <f aca="false">E52*18%</f>
        <v>0</v>
      </c>
      <c r="G52" s="27" t="n">
        <f aca="false">E52+F52</f>
        <v>0</v>
      </c>
      <c r="H52" s="28" t="n">
        <f aca="false">G52*D52</f>
        <v>0</v>
      </c>
      <c r="IN52" s="21"/>
    </row>
    <row r="53" s="20" customFormat="true" ht="43.5" hidden="false" customHeight="true" outlineLevel="0" collapsed="false">
      <c r="A53" s="39" t="n">
        <v>46</v>
      </c>
      <c r="B53" s="38" t="s">
        <v>57</v>
      </c>
      <c r="C53" s="38" t="s">
        <v>12</v>
      </c>
      <c r="D53" s="29" t="n">
        <v>5</v>
      </c>
      <c r="E53" s="25" t="n">
        <v>0</v>
      </c>
      <c r="F53" s="26" t="n">
        <f aca="false">E53*18%</f>
        <v>0</v>
      </c>
      <c r="G53" s="27" t="n">
        <f aca="false">E53+F53</f>
        <v>0</v>
      </c>
      <c r="H53" s="28" t="n">
        <f aca="false">G53*D53</f>
        <v>0</v>
      </c>
      <c r="IN53" s="21"/>
    </row>
    <row r="54" s="20" customFormat="true" ht="46.5" hidden="false" customHeight="true" outlineLevel="0" collapsed="false">
      <c r="A54" s="39" t="n">
        <v>47</v>
      </c>
      <c r="B54" s="38" t="s">
        <v>58</v>
      </c>
      <c r="C54" s="38" t="s">
        <v>12</v>
      </c>
      <c r="D54" s="29" t="n">
        <v>5</v>
      </c>
      <c r="E54" s="25" t="n">
        <v>0</v>
      </c>
      <c r="F54" s="26" t="n">
        <f aca="false">E54*18%</f>
        <v>0</v>
      </c>
      <c r="G54" s="27" t="n">
        <f aca="false">E54+F54</f>
        <v>0</v>
      </c>
      <c r="H54" s="28" t="n">
        <f aca="false">G54*D54</f>
        <v>0</v>
      </c>
      <c r="IN54" s="21"/>
    </row>
    <row r="55" s="20" customFormat="true" ht="40.5" hidden="false" customHeight="true" outlineLevel="0" collapsed="false">
      <c r="A55" s="39" t="n">
        <v>48</v>
      </c>
      <c r="B55" s="38" t="s">
        <v>59</v>
      </c>
      <c r="C55" s="38" t="s">
        <v>12</v>
      </c>
      <c r="D55" s="29" t="n">
        <v>5</v>
      </c>
      <c r="E55" s="25" t="n">
        <v>0</v>
      </c>
      <c r="F55" s="26" t="n">
        <f aca="false">E55*18%</f>
        <v>0</v>
      </c>
      <c r="G55" s="27" t="n">
        <f aca="false">E55+F55</f>
        <v>0</v>
      </c>
      <c r="H55" s="28" t="n">
        <f aca="false">G55*D55</f>
        <v>0</v>
      </c>
      <c r="IN55" s="21"/>
    </row>
    <row r="56" s="20" customFormat="true" ht="24" hidden="false" customHeight="true" outlineLevel="0" collapsed="false">
      <c r="A56" s="39" t="n">
        <v>49</v>
      </c>
      <c r="B56" s="38" t="s">
        <v>60</v>
      </c>
      <c r="C56" s="38" t="s">
        <v>12</v>
      </c>
      <c r="D56" s="24" t="n">
        <v>5</v>
      </c>
      <c r="E56" s="25" t="n">
        <v>0</v>
      </c>
      <c r="F56" s="26" t="n">
        <f aca="false">E56*18%</f>
        <v>0</v>
      </c>
      <c r="G56" s="27" t="n">
        <f aca="false">E56+F56</f>
        <v>0</v>
      </c>
      <c r="H56" s="28" t="n">
        <f aca="false">G56*D56</f>
        <v>0</v>
      </c>
      <c r="IN56" s="21"/>
    </row>
    <row r="57" s="20" customFormat="true" ht="28.5" hidden="false" customHeight="true" outlineLevel="0" collapsed="false">
      <c r="A57" s="39" t="n">
        <v>50</v>
      </c>
      <c r="B57" s="38" t="s">
        <v>61</v>
      </c>
      <c r="C57" s="38" t="s">
        <v>12</v>
      </c>
      <c r="D57" s="24" t="n">
        <v>5</v>
      </c>
      <c r="E57" s="25" t="n">
        <v>0</v>
      </c>
      <c r="F57" s="26" t="n">
        <f aca="false">E57*18%</f>
        <v>0</v>
      </c>
      <c r="G57" s="27" t="n">
        <f aca="false">E57+F57</f>
        <v>0</v>
      </c>
      <c r="H57" s="28" t="n">
        <f aca="false">G57*D57</f>
        <v>0</v>
      </c>
      <c r="IN57" s="21"/>
    </row>
    <row r="58" s="20" customFormat="true" ht="41.25" hidden="false" customHeight="true" outlineLevel="0" collapsed="false">
      <c r="A58" s="39" t="n">
        <v>51</v>
      </c>
      <c r="B58" s="38" t="s">
        <v>62</v>
      </c>
      <c r="C58" s="38" t="s">
        <v>12</v>
      </c>
      <c r="D58" s="24" t="n">
        <v>5</v>
      </c>
      <c r="E58" s="25" t="n">
        <v>0</v>
      </c>
      <c r="F58" s="26" t="n">
        <f aca="false">E58*18%</f>
        <v>0</v>
      </c>
      <c r="G58" s="27" t="n">
        <f aca="false">E58+F58</f>
        <v>0</v>
      </c>
      <c r="H58" s="28" t="n">
        <f aca="false">G58*D58</f>
        <v>0</v>
      </c>
      <c r="IN58" s="21"/>
    </row>
    <row r="59" s="20" customFormat="true" ht="34.5" hidden="false" customHeight="true" outlineLevel="0" collapsed="false">
      <c r="A59" s="39" t="n">
        <v>52</v>
      </c>
      <c r="B59" s="38" t="s">
        <v>63</v>
      </c>
      <c r="C59" s="38" t="s">
        <v>12</v>
      </c>
      <c r="D59" s="24" t="n">
        <v>5</v>
      </c>
      <c r="E59" s="25" t="n">
        <v>0</v>
      </c>
      <c r="F59" s="26" t="n">
        <f aca="false">E59*18%</f>
        <v>0</v>
      </c>
      <c r="G59" s="27" t="n">
        <f aca="false">E59+F59</f>
        <v>0</v>
      </c>
      <c r="H59" s="28" t="n">
        <f aca="false">G59*D59</f>
        <v>0</v>
      </c>
      <c r="IN59" s="21"/>
    </row>
    <row r="60" s="20" customFormat="true" ht="33.75" hidden="false" customHeight="true" outlineLevel="0" collapsed="false">
      <c r="A60" s="39" t="n">
        <v>53</v>
      </c>
      <c r="B60" s="38" t="s">
        <v>64</v>
      </c>
      <c r="C60" s="38" t="s">
        <v>12</v>
      </c>
      <c r="D60" s="24" t="n">
        <v>5</v>
      </c>
      <c r="E60" s="25" t="n">
        <v>0</v>
      </c>
      <c r="F60" s="26" t="n">
        <f aca="false">E60*18%</f>
        <v>0</v>
      </c>
      <c r="G60" s="27" t="n">
        <f aca="false">E60+F60</f>
        <v>0</v>
      </c>
      <c r="H60" s="28" t="n">
        <f aca="false">G60*D60</f>
        <v>0</v>
      </c>
      <c r="IN60" s="21"/>
    </row>
    <row r="61" s="20" customFormat="true" ht="49.5" hidden="false" customHeight="true" outlineLevel="0" collapsed="false">
      <c r="A61" s="39" t="n">
        <v>54</v>
      </c>
      <c r="B61" s="38" t="s">
        <v>65</v>
      </c>
      <c r="C61" s="38" t="s">
        <v>12</v>
      </c>
      <c r="D61" s="29" t="n">
        <v>5</v>
      </c>
      <c r="E61" s="25" t="n">
        <v>0</v>
      </c>
      <c r="F61" s="26" t="n">
        <f aca="false">E61*18%</f>
        <v>0</v>
      </c>
      <c r="G61" s="27" t="n">
        <f aca="false">E61+F61</f>
        <v>0</v>
      </c>
      <c r="H61" s="28" t="n">
        <f aca="false">G61*D61</f>
        <v>0</v>
      </c>
      <c r="IN61" s="21"/>
    </row>
    <row r="62" s="20" customFormat="true" ht="39" hidden="false" customHeight="true" outlineLevel="0" collapsed="false">
      <c r="A62" s="39" t="n">
        <v>55</v>
      </c>
      <c r="B62" s="38" t="s">
        <v>66</v>
      </c>
      <c r="C62" s="38" t="s">
        <v>12</v>
      </c>
      <c r="D62" s="29" t="n">
        <v>5</v>
      </c>
      <c r="E62" s="25" t="n">
        <v>0</v>
      </c>
      <c r="F62" s="26" t="n">
        <f aca="false">E62*18%</f>
        <v>0</v>
      </c>
      <c r="G62" s="27" t="n">
        <f aca="false">E62+F62</f>
        <v>0</v>
      </c>
      <c r="H62" s="28" t="n">
        <f aca="false">G62*D62</f>
        <v>0</v>
      </c>
      <c r="IN62" s="21"/>
    </row>
    <row r="63" s="20" customFormat="true" ht="45.75" hidden="false" customHeight="true" outlineLevel="0" collapsed="false">
      <c r="A63" s="39" t="n">
        <v>56</v>
      </c>
      <c r="B63" s="38" t="s">
        <v>67</v>
      </c>
      <c r="C63" s="38" t="s">
        <v>12</v>
      </c>
      <c r="D63" s="29" t="n">
        <v>5</v>
      </c>
      <c r="E63" s="25" t="n">
        <v>0</v>
      </c>
      <c r="F63" s="26" t="n">
        <f aca="false">E63*18%</f>
        <v>0</v>
      </c>
      <c r="G63" s="27" t="n">
        <f aca="false">E63+F63</f>
        <v>0</v>
      </c>
      <c r="H63" s="28" t="n">
        <f aca="false">G63*D63</f>
        <v>0</v>
      </c>
      <c r="IN63" s="21"/>
    </row>
    <row r="64" s="20" customFormat="true" ht="42.75" hidden="false" customHeight="true" outlineLevel="0" collapsed="false">
      <c r="A64" s="39" t="n">
        <v>57</v>
      </c>
      <c r="B64" s="38" t="s">
        <v>68</v>
      </c>
      <c r="C64" s="38" t="s">
        <v>12</v>
      </c>
      <c r="D64" s="29" t="n">
        <v>5</v>
      </c>
      <c r="E64" s="25" t="n">
        <v>0</v>
      </c>
      <c r="F64" s="26" t="n">
        <f aca="false">E64*18%</f>
        <v>0</v>
      </c>
      <c r="G64" s="27" t="n">
        <f aca="false">E64+F64</f>
        <v>0</v>
      </c>
      <c r="H64" s="28" t="n">
        <f aca="false">G64*D64</f>
        <v>0</v>
      </c>
      <c r="IN64" s="21"/>
    </row>
    <row r="65" s="20" customFormat="true" ht="42" hidden="false" customHeight="true" outlineLevel="0" collapsed="false">
      <c r="A65" s="39" t="n">
        <v>58</v>
      </c>
      <c r="B65" s="38" t="s">
        <v>69</v>
      </c>
      <c r="C65" s="38" t="s">
        <v>12</v>
      </c>
      <c r="D65" s="29" t="n">
        <v>5</v>
      </c>
      <c r="E65" s="25" t="n">
        <v>0</v>
      </c>
      <c r="F65" s="26" t="n">
        <f aca="false">E65*18%</f>
        <v>0</v>
      </c>
      <c r="G65" s="27" t="n">
        <f aca="false">E65+F65</f>
        <v>0</v>
      </c>
      <c r="H65" s="28" t="n">
        <f aca="false">G65*D65</f>
        <v>0</v>
      </c>
      <c r="IN65" s="21"/>
    </row>
    <row r="66" s="20" customFormat="true" ht="39.75" hidden="false" customHeight="true" outlineLevel="0" collapsed="false">
      <c r="A66" s="39" t="n">
        <v>59</v>
      </c>
      <c r="B66" s="38" t="s">
        <v>70</v>
      </c>
      <c r="C66" s="38" t="s">
        <v>12</v>
      </c>
      <c r="D66" s="29" t="n">
        <v>10</v>
      </c>
      <c r="E66" s="25" t="n">
        <v>0</v>
      </c>
      <c r="F66" s="26" t="n">
        <f aca="false">E66*18%</f>
        <v>0</v>
      </c>
      <c r="G66" s="27" t="n">
        <f aca="false">E66+F66</f>
        <v>0</v>
      </c>
      <c r="H66" s="28" t="n">
        <f aca="false">G66*D66</f>
        <v>0</v>
      </c>
      <c r="IN66" s="21"/>
    </row>
    <row r="67" s="20" customFormat="true" ht="36" hidden="false" customHeight="true" outlineLevel="0" collapsed="false">
      <c r="A67" s="39" t="n">
        <v>60</v>
      </c>
      <c r="B67" s="38" t="s">
        <v>71</v>
      </c>
      <c r="C67" s="38" t="s">
        <v>12</v>
      </c>
      <c r="D67" s="29" t="n">
        <v>10</v>
      </c>
      <c r="E67" s="25" t="n">
        <v>0</v>
      </c>
      <c r="F67" s="26" t="n">
        <f aca="false">E67*18%</f>
        <v>0</v>
      </c>
      <c r="G67" s="27" t="n">
        <f aca="false">E67+F67</f>
        <v>0</v>
      </c>
      <c r="H67" s="28" t="n">
        <f aca="false">G67*D67</f>
        <v>0</v>
      </c>
      <c r="IN67" s="21"/>
    </row>
    <row r="68" s="20" customFormat="true" ht="54.75" hidden="false" customHeight="true" outlineLevel="0" collapsed="false">
      <c r="A68" s="39" t="n">
        <v>61</v>
      </c>
      <c r="B68" s="38" t="s">
        <v>72</v>
      </c>
      <c r="C68" s="38" t="s">
        <v>12</v>
      </c>
      <c r="D68" s="29" t="n">
        <v>2</v>
      </c>
      <c r="E68" s="25" t="n">
        <v>0</v>
      </c>
      <c r="F68" s="26" t="n">
        <f aca="false">E68*18%</f>
        <v>0</v>
      </c>
      <c r="G68" s="27" t="n">
        <f aca="false">E68+F68</f>
        <v>0</v>
      </c>
      <c r="H68" s="28" t="n">
        <f aca="false">G68*D68</f>
        <v>0</v>
      </c>
      <c r="IN68" s="21"/>
    </row>
    <row r="69" s="20" customFormat="true" ht="27" hidden="false" customHeight="true" outlineLevel="0" collapsed="false">
      <c r="A69" s="39" t="n">
        <v>62</v>
      </c>
      <c r="B69" s="38" t="s">
        <v>73</v>
      </c>
      <c r="C69" s="38" t="s">
        <v>12</v>
      </c>
      <c r="D69" s="29" t="n">
        <v>10</v>
      </c>
      <c r="E69" s="25" t="n">
        <v>0</v>
      </c>
      <c r="F69" s="26" t="n">
        <f aca="false">E69*18%</f>
        <v>0</v>
      </c>
      <c r="G69" s="27" t="n">
        <f aca="false">E69+F69</f>
        <v>0</v>
      </c>
      <c r="H69" s="28" t="n">
        <f aca="false">G69*D69</f>
        <v>0</v>
      </c>
      <c r="IN69" s="21"/>
    </row>
    <row r="70" s="42" customFormat="true" ht="21" hidden="false" customHeight="true" outlineLevel="0" collapsed="false">
      <c r="A70" s="40" t="s">
        <v>74</v>
      </c>
      <c r="B70" s="40"/>
      <c r="C70" s="40"/>
      <c r="D70" s="40"/>
      <c r="E70" s="40"/>
      <c r="F70" s="40"/>
      <c r="G70" s="40"/>
      <c r="H70" s="41" t="n">
        <f aca="false">SUM(H50:H69)</f>
        <v>0</v>
      </c>
    </row>
    <row r="71" s="42" customFormat="true" ht="18.75" hidden="false" customHeight="true" outlineLevel="0" collapsed="false">
      <c r="A71" s="43" t="s">
        <v>75</v>
      </c>
      <c r="B71" s="44"/>
      <c r="C71" s="45"/>
      <c r="D71" s="45"/>
      <c r="E71" s="45"/>
      <c r="F71" s="45"/>
      <c r="G71" s="45"/>
      <c r="H71" s="45"/>
    </row>
    <row r="72" s="42" customFormat="true" ht="18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s="48" customFormat="true" ht="61.5" hidden="false" customHeight="true" outlineLevel="0" collapsed="false">
      <c r="A73" s="47" t="s">
        <v>76</v>
      </c>
      <c r="B73" s="47"/>
      <c r="C73" s="47"/>
      <c r="D73" s="47"/>
      <c r="E73" s="47"/>
      <c r="F73" s="47"/>
      <c r="G73" s="47"/>
      <c r="H73" s="47"/>
    </row>
    <row r="74" s="49" customFormat="true" ht="18.75" hidden="false" customHeight="false" outlineLevel="0" collapsed="false">
      <c r="A74" s="7"/>
      <c r="B74" s="9"/>
      <c r="C74" s="10"/>
      <c r="D74" s="10"/>
      <c r="E74" s="10"/>
      <c r="F74" s="10"/>
      <c r="G74" s="11"/>
      <c r="H74" s="11"/>
    </row>
    <row r="75" s="50" customFormat="true" ht="18.75" hidden="false" customHeight="false" outlineLevel="0" collapsed="false">
      <c r="A75" s="8" t="s">
        <v>77</v>
      </c>
      <c r="B75" s="8"/>
      <c r="C75" s="8"/>
      <c r="D75" s="8"/>
      <c r="E75" s="8"/>
      <c r="F75" s="8"/>
      <c r="G75" s="8"/>
      <c r="H75" s="8"/>
      <c r="BM75" s="50" t="s">
        <v>78</v>
      </c>
      <c r="BU75" s="50" t="s">
        <v>78</v>
      </c>
      <c r="CC75" s="50" t="s">
        <v>78</v>
      </c>
      <c r="CK75" s="50" t="s">
        <v>78</v>
      </c>
      <c r="CS75" s="50" t="s">
        <v>78</v>
      </c>
      <c r="DA75" s="50" t="s">
        <v>78</v>
      </c>
      <c r="DI75" s="50" t="s">
        <v>78</v>
      </c>
      <c r="DQ75" s="50" t="s">
        <v>78</v>
      </c>
      <c r="DY75" s="50" t="s">
        <v>78</v>
      </c>
      <c r="EG75" s="50" t="s">
        <v>78</v>
      </c>
      <c r="EO75" s="50" t="s">
        <v>78</v>
      </c>
      <c r="EW75" s="50" t="s">
        <v>78</v>
      </c>
      <c r="FE75" s="50" t="s">
        <v>78</v>
      </c>
      <c r="FM75" s="50" t="s">
        <v>78</v>
      </c>
      <c r="FU75" s="50" t="s">
        <v>78</v>
      </c>
      <c r="GC75" s="50" t="s">
        <v>78</v>
      </c>
      <c r="GK75" s="50" t="s">
        <v>78</v>
      </c>
      <c r="GS75" s="50" t="s">
        <v>78</v>
      </c>
      <c r="HA75" s="50" t="s">
        <v>78</v>
      </c>
      <c r="HI75" s="50" t="s">
        <v>78</v>
      </c>
      <c r="HQ75" s="50" t="s">
        <v>78</v>
      </c>
      <c r="HY75" s="50" t="s">
        <v>78</v>
      </c>
      <c r="IG75" s="50" t="s">
        <v>78</v>
      </c>
    </row>
    <row r="76" s="53" customFormat="true" ht="18.75" hidden="false" customHeight="false" outlineLevel="0" collapsed="false">
      <c r="A76" s="7"/>
      <c r="B76" s="9"/>
      <c r="C76" s="10"/>
      <c r="D76" s="10"/>
      <c r="E76" s="10"/>
      <c r="F76" s="10"/>
      <c r="G76" s="11"/>
      <c r="H76" s="11"/>
      <c r="I76" s="51"/>
      <c r="J76" s="52"/>
      <c r="Q76" s="51"/>
      <c r="R76" s="52"/>
      <c r="Y76" s="51"/>
      <c r="Z76" s="52"/>
      <c r="AG76" s="51"/>
      <c r="AH76" s="52"/>
      <c r="AO76" s="51"/>
      <c r="AP76" s="52"/>
      <c r="AW76" s="51"/>
      <c r="AX76" s="52"/>
      <c r="BE76" s="51"/>
      <c r="BF76" s="52"/>
      <c r="BM76" s="51"/>
      <c r="BN76" s="52"/>
      <c r="BU76" s="51"/>
      <c r="BV76" s="52"/>
      <c r="CC76" s="51"/>
      <c r="CD76" s="52"/>
      <c r="CK76" s="51"/>
      <c r="CL76" s="52"/>
      <c r="CS76" s="51"/>
      <c r="CT76" s="52"/>
      <c r="DA76" s="51"/>
      <c r="DB76" s="52"/>
      <c r="DI76" s="51"/>
      <c r="DJ76" s="52"/>
      <c r="DQ76" s="51"/>
      <c r="DR76" s="52"/>
      <c r="DY76" s="51"/>
      <c r="DZ76" s="52"/>
      <c r="EG76" s="51"/>
      <c r="EH76" s="52"/>
      <c r="EO76" s="51"/>
      <c r="EP76" s="52"/>
      <c r="EW76" s="51"/>
      <c r="EX76" s="52"/>
      <c r="FE76" s="51"/>
      <c r="FF76" s="52"/>
      <c r="FM76" s="51"/>
      <c r="FN76" s="52"/>
      <c r="FU76" s="51"/>
      <c r="FV76" s="52"/>
      <c r="GC76" s="51"/>
      <c r="GD76" s="52"/>
      <c r="GK76" s="51"/>
      <c r="GL76" s="52"/>
      <c r="GS76" s="51"/>
      <c r="GT76" s="52"/>
      <c r="HA76" s="51"/>
      <c r="HB76" s="52"/>
      <c r="HI76" s="51"/>
      <c r="HJ76" s="52"/>
      <c r="HQ76" s="51"/>
      <c r="HR76" s="52"/>
      <c r="HY76" s="51"/>
      <c r="HZ76" s="52"/>
      <c r="IG76" s="51"/>
      <c r="IH76" s="52"/>
    </row>
    <row r="77" s="54" customFormat="true" ht="18.75" hidden="false" customHeight="false" outlineLevel="0" collapsed="false">
      <c r="A77" s="8" t="s">
        <v>79</v>
      </c>
      <c r="B77" s="8"/>
      <c r="C77" s="8"/>
      <c r="D77" s="8"/>
      <c r="E77" s="8"/>
      <c r="F77" s="8"/>
      <c r="G77" s="8"/>
      <c r="H77" s="8"/>
      <c r="BM77" s="54" t="s">
        <v>80</v>
      </c>
      <c r="BU77" s="54" t="s">
        <v>80</v>
      </c>
      <c r="CC77" s="54" t="s">
        <v>80</v>
      </c>
      <c r="CK77" s="54" t="s">
        <v>80</v>
      </c>
      <c r="CS77" s="54" t="s">
        <v>80</v>
      </c>
      <c r="DA77" s="54" t="s">
        <v>80</v>
      </c>
      <c r="DI77" s="54" t="s">
        <v>80</v>
      </c>
      <c r="DQ77" s="54" t="s">
        <v>80</v>
      </c>
      <c r="DY77" s="54" t="s">
        <v>80</v>
      </c>
      <c r="EG77" s="54" t="s">
        <v>80</v>
      </c>
      <c r="EO77" s="54" t="s">
        <v>80</v>
      </c>
      <c r="EW77" s="54" t="s">
        <v>80</v>
      </c>
      <c r="FE77" s="54" t="s">
        <v>80</v>
      </c>
      <c r="FM77" s="54" t="s">
        <v>80</v>
      </c>
      <c r="FU77" s="54" t="s">
        <v>80</v>
      </c>
      <c r="GC77" s="54" t="s">
        <v>80</v>
      </c>
      <c r="GK77" s="54" t="s">
        <v>80</v>
      </c>
      <c r="GS77" s="54" t="s">
        <v>80</v>
      </c>
      <c r="HA77" s="54" t="s">
        <v>80</v>
      </c>
      <c r="HI77" s="54" t="s">
        <v>80</v>
      </c>
      <c r="HQ77" s="54" t="s">
        <v>80</v>
      </c>
      <c r="HY77" s="54" t="s">
        <v>80</v>
      </c>
      <c r="IG77" s="54" t="s">
        <v>80</v>
      </c>
    </row>
    <row r="78" s="57" customFormat="true" ht="18.75" hidden="false" customHeight="false" outlineLevel="0" collapsed="false">
      <c r="A78" s="7"/>
      <c r="B78" s="9"/>
      <c r="C78" s="10"/>
      <c r="D78" s="10"/>
      <c r="E78" s="10"/>
      <c r="F78" s="10"/>
      <c r="G78" s="11"/>
      <c r="H78" s="11"/>
      <c r="I78" s="55"/>
      <c r="J78" s="56"/>
      <c r="Q78" s="55"/>
      <c r="R78" s="56"/>
      <c r="Y78" s="55"/>
      <c r="Z78" s="56"/>
      <c r="AG78" s="55"/>
      <c r="AH78" s="56"/>
      <c r="AO78" s="55"/>
      <c r="AP78" s="56"/>
      <c r="AW78" s="55"/>
      <c r="AX78" s="56"/>
      <c r="BE78" s="55"/>
      <c r="BF78" s="56"/>
      <c r="BM78" s="55"/>
      <c r="BN78" s="56"/>
      <c r="BU78" s="55"/>
      <c r="BV78" s="56"/>
      <c r="CC78" s="55"/>
      <c r="CD78" s="56"/>
      <c r="CK78" s="55"/>
      <c r="CL78" s="56"/>
      <c r="CS78" s="55"/>
      <c r="CT78" s="56"/>
      <c r="DA78" s="55"/>
      <c r="DB78" s="56"/>
      <c r="DI78" s="55"/>
      <c r="DJ78" s="56"/>
      <c r="DQ78" s="55"/>
      <c r="DR78" s="56"/>
      <c r="DY78" s="55"/>
      <c r="DZ78" s="56"/>
      <c r="EG78" s="55"/>
      <c r="EH78" s="56"/>
      <c r="EO78" s="55"/>
      <c r="EP78" s="56"/>
      <c r="EW78" s="55"/>
      <c r="EX78" s="56"/>
      <c r="FE78" s="55"/>
      <c r="FF78" s="56"/>
      <c r="FM78" s="55"/>
      <c r="FN78" s="56"/>
      <c r="FU78" s="55"/>
      <c r="FV78" s="56"/>
      <c r="GC78" s="55"/>
      <c r="GD78" s="56"/>
      <c r="GK78" s="55"/>
      <c r="GL78" s="56"/>
      <c r="GS78" s="55"/>
      <c r="GT78" s="56"/>
      <c r="HA78" s="55"/>
      <c r="HB78" s="56"/>
      <c r="HI78" s="55"/>
      <c r="HJ78" s="56"/>
      <c r="HQ78" s="55"/>
      <c r="HR78" s="56"/>
      <c r="HY78" s="55"/>
      <c r="HZ78" s="56"/>
      <c r="IG78" s="55"/>
      <c r="IH78" s="56"/>
    </row>
    <row r="79" s="58" customFormat="true" ht="17.1" hidden="false" customHeight="true" outlineLevel="0" collapsed="false">
      <c r="A79" s="8" t="s">
        <v>81</v>
      </c>
      <c r="B79" s="8"/>
      <c r="C79" s="8"/>
      <c r="D79" s="8"/>
      <c r="E79" s="8"/>
      <c r="F79" s="8"/>
      <c r="G79" s="8"/>
      <c r="H79" s="8"/>
      <c r="BM79" s="58" t="s">
        <v>81</v>
      </c>
      <c r="BU79" s="58" t="s">
        <v>81</v>
      </c>
      <c r="CC79" s="58" t="s">
        <v>81</v>
      </c>
      <c r="CK79" s="58" t="s">
        <v>81</v>
      </c>
      <c r="CS79" s="58" t="s">
        <v>81</v>
      </c>
      <c r="DA79" s="58" t="s">
        <v>81</v>
      </c>
      <c r="DI79" s="58" t="s">
        <v>81</v>
      </c>
      <c r="DQ79" s="58" t="s">
        <v>81</v>
      </c>
      <c r="DY79" s="58" t="s">
        <v>81</v>
      </c>
      <c r="EG79" s="58" t="s">
        <v>81</v>
      </c>
      <c r="EO79" s="58" t="s">
        <v>81</v>
      </c>
      <c r="EW79" s="58" t="s">
        <v>81</v>
      </c>
      <c r="FE79" s="58" t="s">
        <v>81</v>
      </c>
      <c r="FM79" s="58" t="s">
        <v>81</v>
      </c>
      <c r="FU79" s="58" t="s">
        <v>81</v>
      </c>
      <c r="GC79" s="58" t="s">
        <v>81</v>
      </c>
      <c r="GK79" s="58" t="s">
        <v>81</v>
      </c>
      <c r="GS79" s="58" t="s">
        <v>81</v>
      </c>
      <c r="HA79" s="58" t="s">
        <v>81</v>
      </c>
      <c r="HI79" s="58" t="s">
        <v>81</v>
      </c>
      <c r="HQ79" s="58" t="s">
        <v>81</v>
      </c>
      <c r="HY79" s="58" t="s">
        <v>81</v>
      </c>
      <c r="IG79" s="58" t="s">
        <v>81</v>
      </c>
    </row>
    <row r="80" s="60" customFormat="true" ht="17.1" hidden="false" customHeight="true" outlineLevel="0" collapsed="false">
      <c r="A80" s="7"/>
      <c r="B80" s="59" t="s">
        <v>82</v>
      </c>
      <c r="C80" s="59"/>
      <c r="D80" s="59"/>
      <c r="E80" s="59"/>
      <c r="F80" s="59"/>
      <c r="G80" s="59"/>
      <c r="H80" s="59"/>
      <c r="I80" s="57"/>
      <c r="Q80" s="57"/>
      <c r="Y80" s="57"/>
      <c r="AG80" s="57"/>
      <c r="AO80" s="57"/>
      <c r="AW80" s="57"/>
      <c r="BE80" s="57"/>
      <c r="BF80" s="60" t="s">
        <v>82</v>
      </c>
      <c r="BM80" s="57"/>
      <c r="BN80" s="60" t="s">
        <v>82</v>
      </c>
      <c r="BU80" s="57"/>
      <c r="BV80" s="60" t="s">
        <v>82</v>
      </c>
      <c r="CC80" s="57"/>
      <c r="CD80" s="60" t="s">
        <v>82</v>
      </c>
      <c r="CK80" s="57"/>
      <c r="CL80" s="60" t="s">
        <v>82</v>
      </c>
      <c r="CS80" s="57"/>
      <c r="CT80" s="60" t="s">
        <v>82</v>
      </c>
      <c r="DA80" s="57"/>
      <c r="DB80" s="60" t="s">
        <v>82</v>
      </c>
      <c r="DI80" s="57"/>
      <c r="DJ80" s="60" t="s">
        <v>82</v>
      </c>
      <c r="DQ80" s="57"/>
      <c r="DR80" s="60" t="s">
        <v>82</v>
      </c>
      <c r="DY80" s="57"/>
      <c r="DZ80" s="60" t="s">
        <v>82</v>
      </c>
      <c r="EG80" s="57"/>
      <c r="EH80" s="60" t="s">
        <v>82</v>
      </c>
      <c r="EO80" s="57"/>
      <c r="EP80" s="60" t="s">
        <v>82</v>
      </c>
      <c r="EW80" s="57"/>
      <c r="EX80" s="60" t="s">
        <v>82</v>
      </c>
      <c r="FE80" s="57"/>
      <c r="FF80" s="60" t="s">
        <v>82</v>
      </c>
      <c r="FM80" s="57"/>
      <c r="FN80" s="60" t="s">
        <v>82</v>
      </c>
      <c r="FU80" s="57"/>
      <c r="FV80" s="60" t="s">
        <v>82</v>
      </c>
      <c r="GC80" s="57"/>
      <c r="GD80" s="60" t="s">
        <v>82</v>
      </c>
      <c r="GK80" s="57"/>
      <c r="GL80" s="60" t="s">
        <v>82</v>
      </c>
      <c r="GS80" s="57"/>
      <c r="GT80" s="60" t="s">
        <v>82</v>
      </c>
      <c r="HA80" s="57"/>
      <c r="HB80" s="60" t="s">
        <v>82</v>
      </c>
      <c r="HI80" s="57"/>
      <c r="HJ80" s="60" t="s">
        <v>82</v>
      </c>
      <c r="HQ80" s="57"/>
      <c r="HR80" s="60" t="s">
        <v>82</v>
      </c>
      <c r="HY80" s="57"/>
      <c r="HZ80" s="60" t="s">
        <v>82</v>
      </c>
      <c r="IG80" s="57"/>
      <c r="IH80" s="60" t="s">
        <v>82</v>
      </c>
    </row>
    <row r="81" customFormat="false" ht="18.75" hidden="false" customHeight="false" outlineLevel="0" collapsed="false">
      <c r="A81" s="7"/>
      <c r="B81" s="9"/>
      <c r="C81" s="10"/>
      <c r="D81" s="10"/>
      <c r="E81" s="10"/>
      <c r="F81" s="10"/>
      <c r="G81" s="11"/>
      <c r="H81" s="11"/>
    </row>
  </sheetData>
  <sheetProtection sheet="true" password="cc3b"/>
  <mergeCells count="131">
    <mergeCell ref="B1:H1"/>
    <mergeCell ref="C3:H3"/>
    <mergeCell ref="C5:H5"/>
    <mergeCell ref="A70:G70"/>
    <mergeCell ref="C71:H71"/>
    <mergeCell ref="A72:H72"/>
    <mergeCell ref="A73:H73"/>
    <mergeCell ref="A75:H75"/>
    <mergeCell ref="I75:P75"/>
    <mergeCell ref="Q75:X75"/>
    <mergeCell ref="Y75:AF75"/>
    <mergeCell ref="AG75:AN75"/>
    <mergeCell ref="AO75:AV75"/>
    <mergeCell ref="AW75:BD75"/>
    <mergeCell ref="BE75:BL75"/>
    <mergeCell ref="BM75:BT75"/>
    <mergeCell ref="BU75:CB75"/>
    <mergeCell ref="CC75:CJ75"/>
    <mergeCell ref="CK75:CR75"/>
    <mergeCell ref="CS75:CZ75"/>
    <mergeCell ref="DA75:DH75"/>
    <mergeCell ref="DI75:DP75"/>
    <mergeCell ref="DQ75:DX75"/>
    <mergeCell ref="DY75:EF75"/>
    <mergeCell ref="EG75:EN75"/>
    <mergeCell ref="EO75:EV75"/>
    <mergeCell ref="EW75:FD75"/>
    <mergeCell ref="FE75:FL75"/>
    <mergeCell ref="FM75:FT75"/>
    <mergeCell ref="FU75:GB75"/>
    <mergeCell ref="GC75:GJ75"/>
    <mergeCell ref="GK75:GR75"/>
    <mergeCell ref="GS75:GZ75"/>
    <mergeCell ref="HA75:HH75"/>
    <mergeCell ref="HI75:HP75"/>
    <mergeCell ref="HQ75:HX75"/>
    <mergeCell ref="HY75:IF75"/>
    <mergeCell ref="IG75:IN75"/>
    <mergeCell ref="A77:H77"/>
    <mergeCell ref="I77:P77"/>
    <mergeCell ref="Q77:X77"/>
    <mergeCell ref="Y77:AF77"/>
    <mergeCell ref="AG77:AN77"/>
    <mergeCell ref="AO77:AV77"/>
    <mergeCell ref="AW77:BD77"/>
    <mergeCell ref="BE77:BL77"/>
    <mergeCell ref="BM77:BT77"/>
    <mergeCell ref="BU77:CB77"/>
    <mergeCell ref="CC77:CJ77"/>
    <mergeCell ref="CK77:CR77"/>
    <mergeCell ref="CS77:CZ77"/>
    <mergeCell ref="DA77:DH77"/>
    <mergeCell ref="DI77:DP77"/>
    <mergeCell ref="DQ77:DX77"/>
    <mergeCell ref="DY77:EF77"/>
    <mergeCell ref="EG77:EN77"/>
    <mergeCell ref="EO77:EV77"/>
    <mergeCell ref="EW77:FD77"/>
    <mergeCell ref="FE77:FL77"/>
    <mergeCell ref="FM77:FT77"/>
    <mergeCell ref="FU77:GB77"/>
    <mergeCell ref="GC77:GJ77"/>
    <mergeCell ref="GK77:GR77"/>
    <mergeCell ref="GS77:GZ77"/>
    <mergeCell ref="HA77:HH77"/>
    <mergeCell ref="HI77:HP77"/>
    <mergeCell ref="HQ77:HX77"/>
    <mergeCell ref="HY77:IF77"/>
    <mergeCell ref="IG77:IN77"/>
    <mergeCell ref="A79:H79"/>
    <mergeCell ref="I79:P79"/>
    <mergeCell ref="Q79:X79"/>
    <mergeCell ref="Y79:AF79"/>
    <mergeCell ref="AG79:AN79"/>
    <mergeCell ref="AO79:AV79"/>
    <mergeCell ref="AW79:BD79"/>
    <mergeCell ref="BE79:BL79"/>
    <mergeCell ref="BM79:BT79"/>
    <mergeCell ref="BU79:CB79"/>
    <mergeCell ref="CC79:CJ79"/>
    <mergeCell ref="CK79:CR79"/>
    <mergeCell ref="CS79:CZ79"/>
    <mergeCell ref="DA79:DH79"/>
    <mergeCell ref="DI79:DP79"/>
    <mergeCell ref="DQ79:DX79"/>
    <mergeCell ref="DY79:EF79"/>
    <mergeCell ref="EG79:EN79"/>
    <mergeCell ref="EO79:EV79"/>
    <mergeCell ref="EW79:FD79"/>
    <mergeCell ref="FE79:FL79"/>
    <mergeCell ref="FM79:FT79"/>
    <mergeCell ref="FU79:GB79"/>
    <mergeCell ref="GC79:GJ79"/>
    <mergeCell ref="GK79:GR79"/>
    <mergeCell ref="GS79:GZ79"/>
    <mergeCell ref="HA79:HH79"/>
    <mergeCell ref="HI79:HP79"/>
    <mergeCell ref="HQ79:HX79"/>
    <mergeCell ref="HY79:IF79"/>
    <mergeCell ref="IG79:IN79"/>
    <mergeCell ref="B80:H80"/>
    <mergeCell ref="J80:P80"/>
    <mergeCell ref="R80:X80"/>
    <mergeCell ref="Z80:AF80"/>
    <mergeCell ref="AH80:AN80"/>
    <mergeCell ref="AP80:AV80"/>
    <mergeCell ref="AX80:BD80"/>
    <mergeCell ref="BF80:BL80"/>
    <mergeCell ref="BN80:BT80"/>
    <mergeCell ref="BV80:CB80"/>
    <mergeCell ref="CD80:CJ80"/>
    <mergeCell ref="CL80:CR80"/>
    <mergeCell ref="CT80:CZ80"/>
    <mergeCell ref="DB80:DH80"/>
    <mergeCell ref="DJ80:DP80"/>
    <mergeCell ref="DR80:DX80"/>
    <mergeCell ref="DZ80:EF80"/>
    <mergeCell ref="EH80:EN80"/>
    <mergeCell ref="EP80:EV80"/>
    <mergeCell ref="EX80:FD80"/>
    <mergeCell ref="FF80:FL80"/>
    <mergeCell ref="FN80:FT80"/>
    <mergeCell ref="FV80:GB80"/>
    <mergeCell ref="GD80:GJ80"/>
    <mergeCell ref="GL80:GR80"/>
    <mergeCell ref="GT80:GZ80"/>
    <mergeCell ref="HB80:HH80"/>
    <mergeCell ref="HJ80:HP80"/>
    <mergeCell ref="HR80:HX80"/>
    <mergeCell ref="HZ80:IF80"/>
    <mergeCell ref="IH80:IN8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08-17T19:51:16Z</dcterms:modified>
  <cp:revision>0</cp:revision>
  <dc:subject/>
  <dc:title/>
</cp:coreProperties>
</file>