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Hoja1" sheetId="1" state="visible" r:id="rId2"/>
    <sheet name="Hoja2" sheetId="2" state="visible" r:id="rId3"/>
  </sheets>
  <definedNames>
    <definedName function="false" hidden="false" localSheetId="0" name="_xlnm.Print_Area" vbProcedure="false">Hoja1!$A$1:$H$128</definedName>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9">
  <si>
    <r>
      <rPr>
        <b val="true"/>
        <sz val="14"/>
        <color rgb="FF000000"/>
        <rFont val="Times New Roman"/>
        <family val="1"/>
        <charset val="1"/>
      </rPr>
      <t xml:space="preserve">SNCC.F.0033 </t>
    </r>
    <r>
      <rPr>
        <sz val="12"/>
        <color rgb="FF000000"/>
        <rFont val="Times New Roman"/>
        <family val="1"/>
        <charset val="1"/>
      </rPr>
      <t xml:space="preserve">Formulario de Oferta Económica</t>
    </r>
  </si>
  <si>
    <r>
      <rPr>
        <b val="true"/>
        <sz val="15"/>
        <rFont val="Times New Roman"/>
        <family val="1"/>
        <charset val="1"/>
      </rPr>
      <t xml:space="preserve">Referencia</t>
    </r>
    <r>
      <rPr>
        <b val="true"/>
        <sz val="15"/>
        <color rgb="FF1C1C1C"/>
        <rFont val="Times New Roman"/>
        <family val="1"/>
        <charset val="1"/>
      </rPr>
      <t xml:space="preserve">:</t>
    </r>
    <r>
      <rPr>
        <sz val="15"/>
        <color rgb="FF1C1C1C"/>
        <rFont val="Times New Roman"/>
        <family val="1"/>
        <charset val="1"/>
      </rPr>
      <t xml:space="preserve"> </t>
    </r>
    <r>
      <rPr>
        <sz val="15"/>
        <color rgb="FF000000"/>
        <rFont val="Times New Roman"/>
        <family val="1"/>
        <charset val="1"/>
      </rPr>
      <t xml:space="preserve"> Proceso de Licitac</t>
    </r>
    <r>
      <rPr>
        <sz val="15"/>
        <color rgb="FF000000"/>
        <rFont val="Times New Roman"/>
        <family val="1"/>
      </rPr>
      <t xml:space="preserve">ión de Pública Nacional (LPN-ITLA-001-2016)  para la Adquisición de Equipos Audiovisuales para el Instituto Tecnológico de las Américas (ITLA)</t>
    </r>
  </si>
  <si>
    <r>
      <rPr>
        <b val="true"/>
        <sz val="14"/>
        <rFont val="Times New Roman"/>
        <family val="1"/>
        <charset val="1"/>
      </rPr>
      <t xml:space="preserve">Nombre del Oferente:</t>
    </r>
    <r>
      <rPr>
        <sz val="11"/>
        <rFont val="Calibri"/>
        <family val="2"/>
      </rPr>
      <t xml:space="preserve"> _______________________________________</t>
    </r>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Proyector de 3000 Lúmenes, entrada HDMI y puerto VGA.</t>
  </si>
  <si>
    <t xml:space="preserve">Unidad</t>
  </si>
  <si>
    <t xml:space="preserve">Sistema de micrófonos UHF Con Receptor para 2 micrófonos de Mano, Conector de audio 1/4, Tipo Pilas Para los Micrófonos 2 x 1.5V AA, 9V o Recargables Preferiblemente, Fuente de Energía Alimentación 110V CA a 12V CD. Rango de cobertura de 150 a 300 Pies, Reducción de Interferencia.</t>
  </si>
  <si>
    <t xml:space="preserve">MINI LED SLIM PAR 18x1W
MINI LED SLIM PAR cambia color LED de alta potencia, para múltiples aplicaciones. Construido en formato plano y con chasis de plástico, de alta resistencia, permite su traslado de manera más cómoda ya que es más liviano y de menor tamaño que un foco tradicional, de muy bajo consumo sólo 24Watts y leds de larga vida. Cuenta con 18 Led´s RGB de 1W cada uno, que manejados vía DMX-512 o automático, generan 16,3 millones de colores trabajando en formato RGB.
Características técnicas:
- 18 Led´s RGB de 1 Watts (6 Rojos, 6 Verdes y 6 azules).
- Beam angle: 25º.
- 24 Watts de consumo.
- 7 canales DMX-512.
- Display multifuncional.
- Funciones: Cambia color, Random, Strobo, dimmer.
- Modos de funcionamiento: Auto, Master Slave, Sound, DMX-512.
- Duración de 50.000 horas, 30 años de uso promedio.
- No genera temperatura.
- Turbina de enfriamiento.</t>
  </si>
  <si>
    <t xml:space="preserve">Cable súper SVGA de 50 pies Macho/Macho de Alta difusión. HDDB15 a HDDB15.</t>
  </si>
  <si>
    <t xml:space="preserve">Cable SVGA hd 10m macho/ macho db15m a db15m . Cable de alta definición.</t>
  </si>
  <si>
    <t xml:space="preserve">Sistema de micrófonos UHF Con Receptor para 1 micrófonos Tipo Solapa (Vincha / Bodypack) Omnidirectional Earset Headworn Microphone de Cabecera para Charlista mini XRL. Conector de audio ¼ o XRL para el receptor, Pilas Para los Micrófonos 2 x 1.5V AA, Fuente de Energía Alimentación 110V CA a 12V CD. Rango de cobertura de 150 a 300 Pies, Reducción de Interferencia.</t>
  </si>
  <si>
    <t xml:space="preserve">Lente 50mm f1.8. Ángulo de visión (horizontal, vertical, diagonal) 40°, 27°, 46°
Construcción del objetivo (elementos/grupos) 6/5
Nº de hojas del diafragma: 5
Abertura mínima: 22
Distancia mínima de enfoque (m) 0.45
Aumento máximo (x): 0.15
Motor para el AF Micro motor
Diámetro del filtro (mm): 52
Máx. diámetro x longitud (mm): 68,2 x 41
Peso (gr): 130
Aumento con el tubo de extensión EF12 II0.39 - 0.24
Aumento con el tubo de extensión EF25 II0.68 - 0.53
Tapa de objetivo: E-52 / E-52II
Parasol: ES-62
Estuche rígido LH-B9
Estuche flexible ES-C9/LP1014
Para ser utilizado en cámara Canon</t>
  </si>
  <si>
    <t xml:space="preserve">Lente 35mm f 1.8 Modelo 2512A011AA
Nombre del modelo EF 35 mm f/1.4L USM
Año de fabricación 2006
Peso del producto 581 g
Dimensiones del producto 1 x 1 x 1 cm
Número de modelo del producto 2512A011AA
Número de producto 2512A011AA
Capacidad de la memoria 4 GB
Aparatos compatibles Canon EF
Otras características: Estructura de lente: 11/9
Estabilización de imagen None
Tiene estabilización de imagen No
Zoom óptico 1 X
Apertura mín. 22
Longitud focal mín. 35 milímetros
Pilas / baterías incluidas No
Pilas / baterías necesarias Sí
Diámetro del altavoz 72 milímetros
Compatibilidad del montaje Canon
Ángulo de visión real 63 grados
Enfoque automático Sí
Para ser utilizado por cámara Canon</t>
  </si>
  <si>
    <t xml:space="preserve">Baterías para cámaras 7D, batteries grip para canon 7d + dos baterías adicionales.</t>
  </si>
  <si>
    <t xml:space="preserve">Grabador Audio Portable con las siguientes Especificaciones Técnicas:
Pistas 2/Stereo, 4/4CH, 2/MTR
Conversión Analógica/Digital 24 bit/128x
Conversión Digital/Analógica 24 bit/128x
Pistas de grabación simultáneas 2 (Stereo/MTR), 4 (4CH)
Pistas de reproducción simultáneas 2 (Stereo), 4 (4CH/MTR)
Frecuencia de muestreo WAV: 44.1kHz, 48kHz, 96kHz (Stereo). MP3: 44.1kHz, 48kHz.
Tiempo de grabación 4GB
Medio grabación SD (16MB - 2GB), SDHC (4GB-32GB)
Formato WAV/MP3
Pantalla 128x64
Conectadores 3 Entradas (XLR/Jack/Ext Mic Mini Stereo). 2 Salidas (Línea/Auricular y altavoces 400mW 8Ohms). USB 2.0
Alimentación AC Adapter Zoom AD-14/IEC R6(AA) x 2
Dimensiones 73 × 156.3 × 35 mm
Peso 280g
Accesorios Tarjeta SD (1GB), adaptador para el micrófono, alimentador (Zoom AD-14), cable para el USB, manual del usuario, wind screen.</t>
  </si>
  <si>
    <t xml:space="preserve">Adaptador, puede montar en cámara Nikon Nuevos y viejos lentes AF / AI / AIS, (excepto los objetivos DX)
Soporta todas las películas de 35 mm o cámaras SLR EOS Digital (5D, 30D, 20D, 10D, 400D, 350D, 300D, IDs, ID MK II).
Es compatible con la exposición manual, prioridad de apertura de la exposición, así como de flash TTL.
Es compatible con el enfoque infinito.
Hecho del metal (no plástico).
Color: Plata</t>
  </si>
  <si>
    <t xml:space="preserve">Luces 300 Led con batería y cargador, Luz de video.</t>
  </si>
  <si>
    <t xml:space="preserve">Luces 600 Led con batería y cargador, Luz de video.</t>
  </si>
  <si>
    <t xml:space="preserve">Bocinas de 2 Vías, Voz y Bajo, Amplificadas de 700 Watts o Más, 15 Pulgadas, Tipo PA, Conector de audio 1/4
Woofer - 15" 2 way w/ 50oz magnet &amp; a 2.5" Kapton voiccoil. 350 Watts RMS -700 Peak entrada de 1/4" &amp; 2 Entradas Speakon. 1.5".</t>
  </si>
  <si>
    <t xml:space="preserve">Pódium en acrílico, con parte frontal con efecto frosty, medida: 24 pulgadas base superior, 18 pulgadas el cuerpo, y 42 pulgadas de altura.
Con logo institucional en la parte frontal, logo en acrílico y relieve.
Incluye micrófono tipo ganso</t>
  </si>
  <si>
    <t xml:space="preserve">Cámara 20.2MP APS-C CMOS Sensor
DIGIC 5+ Image Processor
3.0" 1.04m-Dot Vari-Angle Touchscreen
Full HD 1080p/30 Video &amp; Movie Servo AF
Dual Pixel CMOS AF with Live View
19-Point All Cross-Type Phase-Detect AF
Native ISO 12800, Extended to ISO 25600
7 fps Shooting at Full Resolution
Built-In Wi-Fi Connectivity
63-Zone Dual Layer Metering Sensor.
Debe incluir los siguientes accesorios :
Lentes:
14mm
18-55mm
35mm
50mm
70-200mm
Baterías:
Rechargeable Lithium-Ion Battery (7.2V, 1800mAh)</t>
  </si>
  <si>
    <t xml:space="preserve">Bombilla 1 kilo tusngsteno</t>
  </si>
  <si>
    <t xml:space="preserve">Bombilla 650 watts tusngsteno</t>
  </si>
  <si>
    <t xml:space="preserve">Bombilla 350 watts tusngsteno</t>
  </si>
  <si>
    <t xml:space="preserve">Bombilla 150 watts tusngsteno</t>
  </si>
  <si>
    <t xml:space="preserve">Convertidor de HDMI a VGA.
Puntero láser inalámbrico para Presentaciones con Diapositivas / Receptor USB</t>
  </si>
  <si>
    <t xml:space="preserve">Convertidor de exploración, HDMI Splitter 1x4 Ports 4 Port 1080P v1.3 HDTV 3D HD Audio</t>
  </si>
  <si>
    <t xml:space="preserve">Base universal para proyector</t>
  </si>
  <si>
    <t xml:space="preserve">Pantalla Portable de Proyección de 60 a 84 Pulgadas, Estiramiento del Piso hacia arriba Para proyección Frontal, bolso de viaje</t>
  </si>
  <si>
    <t xml:space="preserve">Proyector Full HD de 5000 Lúmenes ANSI, inalámbrico, transmisión de archivos y video</t>
  </si>
  <si>
    <t xml:space="preserve">Flash YN560 III inalámbrico de largo alcance
Compatible con cámara nikon d3200
Flash con zapata (ángulo de giro 0-270 grados, 8 niveles de control de salida, 29 niveles de ajuste fino), negro</t>
  </si>
  <si>
    <t xml:space="preserve">Cable USB para cámara Nikon D3200</t>
  </si>
  <si>
    <t xml:space="preserve">Dispositivos de almacenamiento de memoria USB 64GB</t>
  </si>
  <si>
    <t xml:space="preserve">Memoria SD 64GB</t>
  </si>
  <si>
    <t xml:space="preserve">Lámparas de reemplazo original, para proyector EPSON S5</t>
  </si>
  <si>
    <t xml:space="preserve">Lámparas de reemplazo original, para proyector EPSON S12</t>
  </si>
  <si>
    <t xml:space="preserve">Pantallas HDTV 50 Pulgadas Led Smart Tv Entrada de video VGA / HDMI / RCA, Bocinas Integradas, con tecnología Wireless.</t>
  </si>
  <si>
    <t xml:space="preserve">Multi-functional HDMI 8x1 Converter Switch 8 Inputs to One HDMI Output Support 3D</t>
  </si>
  <si>
    <t xml:space="preserve">High Speed HDMI Cable de 50 Pies HD</t>
  </si>
  <si>
    <t xml:space="preserve">HDMI Splitter 1x4 Ports 4 Port 1080P v1.3 HDTV 3D HD Audio</t>
  </si>
  <si>
    <t xml:space="preserve">Televisor LED 32''
Resolución: 1920 x 1080, Conectividad: USB, HDMI
Audio: Dolby Digital Plus / Dolby Pulse
SRS Theater Sound. Incluir 1 año garantía</t>
  </si>
  <si>
    <t xml:space="preserve">Radio portátil digital con reproductor de CD con frecuencia AM, y FM. Alimentación eléctrica. Sintonía digital.</t>
  </si>
  <si>
    <t xml:space="preserve">Riel de luces LED Light Remoto</t>
  </si>
  <si>
    <t xml:space="preserve">Cámaras Webcam 1080p, HD Pro Webcam , 1080p Widescreen Video Calling and Recording / Full HD 1080p video calling (up to 1920 x 1080 pixels) with the latest version of Skype for Windows
720p HD video calling (up to 1280 x 720 pixels) with supported client
Full HD video recording (up to 1920 x 1080 pixels)
H.264 video compression
Full HD glass lens with precisely tuned autofocus
Built-in dual microphones with automatic noise reduction
Automatic low-light correction
Tripod-ready universal clip fits laptops and LCD monitors</t>
  </si>
  <si>
    <t xml:space="preserve">Computadora Lap top Procesador i5. 500 Disco, 4GB RAM</t>
  </si>
  <si>
    <t xml:space="preserve">Sonido para auditorio, 1000W Professional Power Amplifier / Frequency response: 20Hz-20kHz
2-channel bridgeable
110/220 volt switchable
Double cooling fan
Overload and protection indicator
Frequency response of 20Hz-20kHz
2-channel bridgeable</t>
  </si>
  <si>
    <t xml:space="preserve">Micrófono de Mesa Inalámbrico, Professional Conference Desktop VHF Wireless Microphone System / Professional vhf 8 channel wireless system
Eight Table Top Microphones Included</t>
  </si>
  <si>
    <t xml:space="preserve">Sonido para eventos, USB Premium 12-Input 2/2-Bus Mixer /Premium 12-Input 2/2-Bus Mixer with Mic Preamps Compressors, British EQs and USB/Audio Interface O / 12-Input 4-Bus Mixer with Effects "D-PRE" Mic preamps with an inverted Darlington circuit
Metal chassis with XLR balanced outputs and internal universal power supply
Built-in SPX digital effects, bi-directional USB, one-knob compressors</t>
  </si>
  <si>
    <t xml:space="preserve">Disco duro externo 1 TB de capacidad, 1TB Portable External Hard Drive USB 3.0</t>
  </si>
  <si>
    <t xml:space="preserve">AV Reciver, 7.2 Channel Hi-Res Wifi Network AV Receiver (Black)</t>
  </si>
  <si>
    <t xml:space="preserve">USB Extensión Cables, 15-Feet USB 2.0 A Male to A Female Extension 28/24AWG Cable</t>
  </si>
  <si>
    <t xml:space="preserve">Adaptador Extensión de Puertos USB 1x4</t>
  </si>
  <si>
    <t xml:space="preserve">Cables de Sonido Balanceado XRL de 20 Pies</t>
  </si>
  <si>
    <t xml:space="preserve">Convertidores de XRL a ¼, XLR Female To 1/4"" Male Adapter"</t>
  </si>
  <si>
    <t xml:space="preserve">Capturador de Video USB, USB 2.0 HD PVR Gaming Box and Digital Video Capture Device with Video Pass Through and H264 Encoder HDMI/Component</t>
  </si>
  <si>
    <t xml:space="preserve">Akai Professional MPK225 Controlador midi 25 teclas</t>
  </si>
  <si>
    <t xml:space="preserve">controlador midi 49 teclas M-Audio Code 49 49-Key USB MIDI Controller</t>
  </si>
  <si>
    <t xml:space="preserve">Interface de audio para estaciones Steinberg UR22mkll</t>
  </si>
  <si>
    <t xml:space="preserve">Interface de audio para estudio PreSonus Studio 192</t>
  </si>
  <si>
    <t xml:space="preserve">Interface de audio para estudio PreSonus DigiMax DP88</t>
  </si>
  <si>
    <t xml:space="preserve">PreSonus HP60 amplificador de audífonos</t>
  </si>
  <si>
    <t xml:space="preserve">convertidor de PCI a Thunderbolt Magma EB3T | ExpressBox 3T 3 Slot Thunderbolt 2 to PCIe Expansion</t>
  </si>
  <si>
    <t xml:space="preserve">Micrófono C314</t>
  </si>
  <si>
    <t xml:space="preserve">Micrófono AKG P420</t>
  </si>
  <si>
    <t xml:space="preserve">Micrófono C451B</t>
  </si>
  <si>
    <t xml:space="preserve">Micrófono Droon Set Setion 1</t>
  </si>
  <si>
    <t xml:space="preserve">Cables para Mic y Equipos Pro Co AQN-20 Ameriquad Balanced Patch Cable - 20'</t>
  </si>
  <si>
    <t xml:space="preserve">Cables balanceados TRS Pro Co BP-15 Excellines Balanced Patch Cable - 15'</t>
  </si>
  <si>
    <t xml:space="preserve">Cables Db25 a TRS Pro Co DA88BQ-10 - Analog DB25/TRS Patch Snake, 10</t>
  </si>
  <si>
    <t xml:space="preserve">Pedestal para Micrófono On-Stage Stands MS7701B Euro Boom Microphone Stand</t>
  </si>
  <si>
    <t xml:space="preserve">Pedestal Para Micrófono de bombo, On-Stage Stands MS7920B Bass Drum / Boom Combo Mic Stand</t>
  </si>
  <si>
    <t xml:space="preserve">Snake TRS para ruteo de consola MT-8-S-S-10</t>
  </si>
  <si>
    <t xml:space="preserve">Grabador de Audio para rodaje de video Zoom-H4N</t>
  </si>
  <si>
    <t xml:space="preserve">Palo Para boom Mic Rode Boom Pole</t>
  </si>
  <si>
    <t xml:space="preserve">Micrófono Shotgun Rode NTG-2</t>
  </si>
  <si>
    <t xml:space="preserve">Piano Workstation  MOXF6 61-key Synthesizer Workstation</t>
  </si>
  <si>
    <t xml:space="preserve">Guitarra Electro acústica A3M</t>
  </si>
  <si>
    <t xml:space="preserve">Bajo 5 cuerdas TRBX305 White</t>
  </si>
  <si>
    <t xml:space="preserve">Memorias compact flash 64 gb 1066x extreme pro</t>
  </si>
  <si>
    <t xml:space="preserve">Audífonos sennheiser hd 429</t>
  </si>
  <si>
    <t xml:space="preserve">Cámara de mano, Optical SteadyShot con modo Activo inteligente, Grabación HD 1920 x 1080/60p, 30p y 24p, Sensor CMOS Exmor, Lente gran angular de 26,8 mm con zoom óptico de 30x, Zoom de imagen nítida de 60x, Pantalla LCD Clear Photo de 6,7 cm, Memory Stick Micro tm y Micro SD/SDHC/SDXC, micrófono de zoom incorporado, salida de video compuesta, Terminal HDMI, Bateríarecargable y carga por USB + 2 memorias MICRO SD de 32gb
</t>
  </si>
  <si>
    <t xml:space="preserve">Cámara DSDRL 24 Megapixeles, ISO 100-12,800, grabación de video full HD (1920x1080 con 24p. 25p. 30p, 50p, 60p), 9 puntos de autoenfoque, pantalla de ángulo variable LCD, terminal HDMI, con memorias incluidas (2) de 64 gb clase 10x. con lente 18x135mm, battery grip más (3) baterías.</t>
  </si>
  <si>
    <t xml:space="preserve">Paneles de 500 led con pedestal</t>
  </si>
  <si>
    <t xml:space="preserve">Consola de Audio para cabina de radio, 1 para cabina de transmisión y 1 para cabina de grabación.</t>
  </si>
  <si>
    <t xml:space="preserve">Micrófono profesionales para radio, 4 para cabina y 1 para cabina de edición</t>
  </si>
  <si>
    <t xml:space="preserve">Audífonos profesionales para cabina de radio</t>
  </si>
  <si>
    <t xml:space="preserve">Phone Patch ip para cabina de transmisión</t>
  </si>
  <si>
    <t xml:space="preserve">Sistema de Automatización de Estación Radial</t>
  </si>
  <si>
    <t xml:space="preserve">Bocinas monitores, tomar como referencia´´HR624mk2´´</t>
  </si>
  <si>
    <t xml:space="preserve">Procesador de audio para cabina de grabación, tomar como referencia ´´AudiMax 362´´</t>
  </si>
  <si>
    <t xml:space="preserve">Convertidor HDMI a VGA</t>
  </si>
  <si>
    <t xml:space="preserve">Bocina 15" two-way full-range. 15" drive, 1.25" compression driver. 100 dB sensitivity, 133 dB maximum SPL. 500 watts continuous, 2000 watts peak. Incluye accesorios de colgado e instalación. Compatible con equipo Electrovoice</t>
  </si>
  <si>
    <t xml:space="preserve">Subwoofer 18". 100 dB sensitivity, 132 dB maximum SPL. Filtro integrado low pass con 6dB/octave slope. 500 watts continuous, 2000 watts peak. 18" driver. Incluye accesorio de colgado e instalación. Compatible con equipo Electrovoice</t>
  </si>
  <si>
    <t xml:space="preserve">Amplificador 2x900W. Max. RMS 78.8 V. Input sensitivity +5.1 dBu, max. input level +21 dBu. Incluye accesorios de instalación. Compatible con equipo Electrovoice</t>
  </si>
  <si>
    <t xml:space="preserve">Procesador de audio 4 inputs, 4 outputs. 3.81 mm terminal blocks. Max. input level +23 dBu. Compatible con equipo Symetrix</t>
  </si>
  <si>
    <t xml:space="preserve">Estante antichoque. 8 rack 595 x 470 x 670 mm. Protección en foam y cerradura de seguridad</t>
  </si>
  <si>
    <t xml:space="preserve">Mixer digital. 24 mono inputs, 3 stereo inputs, 20 mix outputs, 2 stereo matrix outputs. 800x480 touchscreen. USB audio streaming. Compatible con equipo Allen &amp; Heath</t>
  </si>
  <si>
    <t xml:space="preserve">Snake digital. 16 preamplificadores de micrófono, 8 line outs. Max input level +32 dBu, max output level +22 dBu. Compatible con equipo Allen &amp; Heath</t>
  </si>
  <si>
    <t xml:space="preserve">Wallplate XLR</t>
  </si>
  <si>
    <t xml:space="preserve">Wallplate audio CIJ3D</t>
  </si>
  <si>
    <t xml:space="preserve">Dual rack mount kit para RMD300</t>
  </si>
  <si>
    <t xml:space="preserve">Micrófono inalámbrico solapa con recibidor, direccional, clear scan. Compatible con equipo Electrovoice</t>
  </si>
  <si>
    <t xml:space="preserve">Micrófono inalámbrico de mano con recibidor, cardioid dynamic, clear scan. Compatible con equipo Electrovoice</t>
  </si>
  <si>
    <t xml:space="preserve">Micrófono de mano dinámico profesional, cardioide con interruptor. Conector 3-pin XLR. SPL max. 140 dB. Compatible con equipo Electrovoice</t>
  </si>
  <si>
    <t xml:space="preserve">Micrófono de mesa inalámbrico profesional, conference desktop VHF, System / Professional vhf 8 channel wireless system, 8 micrófonos de mesa incluidos</t>
  </si>
  <si>
    <t xml:space="preserve">Cable de micrófono 20' XLR hembra-macho</t>
  </si>
  <si>
    <t xml:space="preserve">Pedestal micrófono tipo boom</t>
  </si>
  <si>
    <t xml:space="preserve">Rollo cable bocina #10</t>
  </si>
  <si>
    <t xml:space="preserve">Rollo cable UTP 5E</t>
  </si>
  <si>
    <t xml:space="preserve">Rollo cable micrófono LO-Z2</t>
  </si>
  <si>
    <t xml:space="preserve">Proyector min. 7,500 lúmenes. 1,920 x 1,200 WUXGA single-chip DLP. Incluye kit inalámbrico, lámpara de reemplazo y accesorios de instalación</t>
  </si>
  <si>
    <t xml:space="preserve">Pantalla Eléctrica 16:10 194" diagonal</t>
  </si>
  <si>
    <t xml:space="preserve">Wallplate HDMI/VGA 3.5 mm Audio</t>
  </si>
  <si>
    <t xml:space="preserve">Audiovideo receiver. 7.2-channel wifi network con airplay y bluetooth. HDM 6 inputs, 2 u\output. 4K 60 p video up scaling. Incluye accesorios de instalación</t>
  </si>
  <si>
    <t xml:space="preserve">Touch-Screen Laptop / Tablet 12.5" 2-in-1 Detachable 1920 x 1080 (Full HD) - Intel Core M-5Y10 - 4GB Memory - 128GB Solid State Drive - Windows 10</t>
  </si>
  <si>
    <t xml:space="preserve">VALOR  TOTAL DE LA OFERTA: RD$  </t>
  </si>
  <si>
    <t xml:space="preserve">VALOR TOTAL DE LA OFERTA EN LETRAS</t>
  </si>
  <si>
    <r>
      <rPr>
        <b val="true"/>
        <sz val="12"/>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2"/>
        <rFont val="Times New Roman"/>
        <family val="1"/>
        <charset val="1"/>
      </rPr>
      <t xml:space="preserve">Nota:</t>
    </r>
    <r>
      <rPr>
        <sz val="10"/>
        <rFont val="Arial"/>
        <family val="2"/>
      </rPr>
      <t xml:space="preserve"> Forma parte integral de este documento la convocatoria de este proceso.</t>
    </r>
  </si>
  <si>
    <r>
      <rPr>
        <b val="true"/>
        <sz val="12"/>
        <rFont val="Times New Roman"/>
        <family val="1"/>
        <charset val="1"/>
      </rPr>
      <t xml:space="preserve">Tiempo de vigencia de esta oferta</t>
    </r>
    <r>
      <rPr>
        <sz val="10"/>
        <rFont val="Arial"/>
        <family val="2"/>
      </rPr>
      <t xml:space="preserve">:  90</t>
    </r>
    <r>
      <rPr>
        <u val="single"/>
        <sz val="10"/>
        <rFont val="Arial"/>
        <family val="2"/>
      </rPr>
      <t xml:space="preserve">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ED]\-[$RD$-1C0A]\ #,##0.00"/>
    <numFmt numFmtId="166" formatCode="* #,##0.00\ ;* \(#,##0.00\);* \-#\ ;@\ "/>
  </numFmts>
  <fonts count="25">
    <font>
      <sz val="10"/>
      <name val="Arial"/>
      <family val="2"/>
    </font>
    <font>
      <sz val="10"/>
      <name val="Arial"/>
      <family val="0"/>
    </font>
    <font>
      <sz val="10"/>
      <name val="Arial"/>
      <family val="0"/>
    </font>
    <font>
      <sz val="10"/>
      <name val="Arial"/>
      <family val="0"/>
    </font>
    <font>
      <b val="true"/>
      <sz val="12"/>
      <name val="Times New Roman"/>
      <family val="1"/>
      <charset val="1"/>
    </font>
    <font>
      <sz val="12"/>
      <name val="Times New Roman"/>
      <family val="1"/>
      <charset val="1"/>
    </font>
    <font>
      <b val="true"/>
      <sz val="14"/>
      <color rgb="FF000000"/>
      <name val="Times New Roman"/>
      <family val="1"/>
      <charset val="1"/>
    </font>
    <font>
      <sz val="12"/>
      <color rgb="FF000000"/>
      <name val="Times New Roman"/>
      <family val="1"/>
      <charset val="1"/>
    </font>
    <font>
      <sz val="14"/>
      <name val="Times New Roman"/>
      <family val="1"/>
      <charset val="1"/>
    </font>
    <font>
      <b val="true"/>
      <sz val="15"/>
      <name val="Times New Roman"/>
      <family val="1"/>
      <charset val="1"/>
    </font>
    <font>
      <b val="true"/>
      <sz val="15"/>
      <color rgb="FF1C1C1C"/>
      <name val="Times New Roman"/>
      <family val="1"/>
      <charset val="1"/>
    </font>
    <font>
      <sz val="15"/>
      <color rgb="FF1C1C1C"/>
      <name val="Times New Roman"/>
      <family val="1"/>
      <charset val="1"/>
    </font>
    <font>
      <sz val="15"/>
      <color rgb="FF000000"/>
      <name val="Times New Roman"/>
      <family val="1"/>
      <charset val="1"/>
    </font>
    <font>
      <sz val="15"/>
      <color rgb="FF000000"/>
      <name val="Times New Roman"/>
      <family val="1"/>
    </font>
    <font>
      <b val="true"/>
      <sz val="14"/>
      <name val="Times New Roman"/>
      <family val="1"/>
      <charset val="1"/>
    </font>
    <font>
      <sz val="11"/>
      <name val="Calibri"/>
      <family val="2"/>
    </font>
    <font>
      <b val="true"/>
      <sz val="12"/>
      <color rgb="FF000000"/>
      <name val="Times New Roman"/>
      <family val="1"/>
      <charset val="1"/>
    </font>
    <font>
      <sz val="11.5"/>
      <color rgb="FF000000"/>
      <name val="Times New Roman"/>
      <family val="1"/>
      <charset val="1"/>
    </font>
    <font>
      <sz val="11.5"/>
      <color rgb="FF000000"/>
      <name val="Times New Roman"/>
      <family val="1"/>
    </font>
    <font>
      <sz val="11"/>
      <color rgb="FF000000"/>
      <name val="Times New Roman"/>
      <family val="1"/>
    </font>
    <font>
      <i val="true"/>
      <sz val="11"/>
      <color rgb="FFFF0000"/>
      <name val="Times New Roman"/>
      <family val="1"/>
    </font>
    <font>
      <b val="true"/>
      <sz val="11"/>
      <color rgb="FFFF0000"/>
      <name val="Times New Roman"/>
      <family val="1"/>
    </font>
    <font>
      <sz val="12"/>
      <color rgb="FF000000"/>
      <name val="Times New Roman"/>
      <family val="1"/>
    </font>
    <font>
      <u val="single"/>
      <sz val="10"/>
      <name val="Arial"/>
      <family val="2"/>
    </font>
    <font>
      <b val="true"/>
      <i val="true"/>
      <sz val="12"/>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true"/>
    </xf>
    <xf numFmtId="165"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tru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tru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480</xdr:colOff>
      <xdr:row>1</xdr:row>
      <xdr:rowOff>0</xdr:rowOff>
    </xdr:from>
    <xdr:to>
      <xdr:col>1</xdr:col>
      <xdr:colOff>2791800</xdr:colOff>
      <xdr:row>2</xdr:row>
      <xdr:rowOff>439200</xdr:rowOff>
    </xdr:to>
    <xdr:pic>
      <xdr:nvPicPr>
        <xdr:cNvPr id="0" name="Imagen 1" descr=""/>
        <xdr:cNvPicPr/>
      </xdr:nvPicPr>
      <xdr:blipFill>
        <a:blip r:embed="rId1"/>
        <a:stretch/>
      </xdr:blipFill>
      <xdr:spPr>
        <a:xfrm>
          <a:off x="745200" y="237960"/>
          <a:ext cx="2569320" cy="67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true" showOutlineSymbols="true" defaultGridColor="true" view="pageBreakPreview" topLeftCell="A121" colorId="64" zoomScale="66" zoomScaleNormal="100" zoomScalePageLayoutView="66" workbookViewId="0">
      <selection pane="topLeft" activeCell="B9" activeCellId="0" sqref="B9"/>
    </sheetView>
  </sheetViews>
  <sheetFormatPr defaultColWidth="11.5625" defaultRowHeight="31.35" zeroHeight="false" outlineLevelRow="0" outlineLevelCol="0"/>
  <cols>
    <col collapsed="false" customWidth="true" hidden="false" outlineLevel="0" max="1" min="1" style="1" width="7.42"/>
    <col collapsed="false" customWidth="true" hidden="false" outlineLevel="0" max="2" min="2" style="2" width="52.14"/>
    <col collapsed="false" customWidth="true" hidden="false" outlineLevel="0" max="3" min="3" style="3" width="12.85"/>
    <col collapsed="false" customWidth="false" hidden="false" outlineLevel="0" max="4" min="4" style="3" width="11.56"/>
    <col collapsed="false" customWidth="true" hidden="false" outlineLevel="0" max="5" min="5" style="3" width="18.28"/>
    <col collapsed="false" customWidth="true" hidden="false" outlineLevel="0" max="6" min="6" style="4" width="17.14"/>
    <col collapsed="false" customWidth="true" hidden="false" outlineLevel="0" max="7" min="7" style="3" width="23.14"/>
    <col collapsed="false" customWidth="true" hidden="false" outlineLevel="0" max="8" min="8" style="3" width="26.84"/>
    <col collapsed="false" customWidth="true" hidden="false" outlineLevel="0" max="9" min="9" style="3" width="13.7"/>
    <col collapsed="false" customWidth="true" hidden="false" outlineLevel="0" max="255" min="10" style="3" width="11.42"/>
    <col collapsed="false" customWidth="false" hidden="false" outlineLevel="0" max="257" min="256" style="5" width="11.56"/>
  </cols>
  <sheetData>
    <row r="1" customFormat="false" ht="18.75" hidden="false" customHeight="true" outlineLevel="0" collapsed="false">
      <c r="A1" s="6"/>
      <c r="B1" s="7"/>
      <c r="C1" s="8" t="s">
        <v>0</v>
      </c>
      <c r="D1" s="8"/>
      <c r="E1" s="8"/>
      <c r="F1" s="8"/>
      <c r="G1" s="8"/>
      <c r="H1" s="8"/>
    </row>
    <row r="2" customFormat="false" ht="18.75" hidden="false" customHeight="true" outlineLevel="0" collapsed="false">
      <c r="A2" s="9"/>
      <c r="B2" s="10"/>
      <c r="C2" s="11"/>
      <c r="D2" s="11"/>
      <c r="E2" s="11"/>
      <c r="F2" s="12"/>
      <c r="G2" s="13"/>
      <c r="H2" s="14"/>
    </row>
    <row r="3" customFormat="false" ht="36.6" hidden="false" customHeight="true" outlineLevel="0" collapsed="false">
      <c r="A3" s="6"/>
      <c r="B3" s="5"/>
      <c r="C3" s="15" t="s">
        <v>1</v>
      </c>
      <c r="D3" s="15"/>
      <c r="E3" s="15"/>
      <c r="F3" s="15"/>
      <c r="G3" s="15"/>
      <c r="H3" s="15"/>
    </row>
    <row r="4" customFormat="false" ht="18.75" hidden="false" customHeight="true" outlineLevel="0" collapsed="false">
      <c r="A4" s="9"/>
      <c r="B4" s="10"/>
      <c r="C4" s="11"/>
      <c r="D4" s="13"/>
      <c r="E4" s="13"/>
      <c r="F4" s="12"/>
      <c r="G4" s="13"/>
      <c r="H4" s="14"/>
    </row>
    <row r="5" s="19" customFormat="true" ht="31.35" hidden="false" customHeight="true" outlineLevel="0" collapsed="false">
      <c r="A5" s="16"/>
      <c r="B5" s="17"/>
      <c r="C5" s="13"/>
      <c r="D5" s="18" t="s">
        <v>2</v>
      </c>
      <c r="E5" s="18"/>
      <c r="F5" s="18"/>
      <c r="G5" s="18"/>
      <c r="H5" s="18"/>
    </row>
    <row r="6" customFormat="false" ht="18.75" hidden="false" customHeight="true" outlineLevel="0" collapsed="false">
      <c r="A6" s="6"/>
      <c r="B6" s="10"/>
      <c r="C6" s="11"/>
      <c r="D6" s="11"/>
      <c r="E6" s="11"/>
      <c r="F6" s="12"/>
      <c r="G6" s="11"/>
      <c r="H6" s="20"/>
    </row>
    <row r="7" customFormat="false" ht="45.75" hidden="false" customHeight="true" outlineLevel="0" collapsed="false">
      <c r="A7" s="21" t="s">
        <v>3</v>
      </c>
      <c r="B7" s="21" t="s">
        <v>4</v>
      </c>
      <c r="C7" s="21" t="s">
        <v>5</v>
      </c>
      <c r="D7" s="21" t="s">
        <v>6</v>
      </c>
      <c r="E7" s="21" t="s">
        <v>7</v>
      </c>
      <c r="F7" s="22" t="s">
        <v>8</v>
      </c>
      <c r="G7" s="21" t="s">
        <v>9</v>
      </c>
      <c r="H7" s="21" t="s">
        <v>10</v>
      </c>
    </row>
    <row r="8" s="10" customFormat="true" ht="52.9" hidden="false" customHeight="true" outlineLevel="0" collapsed="false">
      <c r="A8" s="23" t="n">
        <v>1</v>
      </c>
      <c r="B8" s="24" t="s">
        <v>11</v>
      </c>
      <c r="C8" s="25" t="s">
        <v>12</v>
      </c>
      <c r="D8" s="25" t="n">
        <v>10</v>
      </c>
      <c r="E8" s="26" t="n">
        <v>0</v>
      </c>
      <c r="F8" s="27" t="n">
        <f aca="false">+E8*0.18</f>
        <v>0</v>
      </c>
      <c r="G8" s="28" t="n">
        <f aca="false">+E8+F8</f>
        <v>0</v>
      </c>
      <c r="H8" s="28" t="n">
        <f aca="false">+G8*D8</f>
        <v>0</v>
      </c>
      <c r="IV8" s="29"/>
    </row>
    <row r="9" s="10" customFormat="true" ht="120.75" hidden="false" customHeight="true" outlineLevel="0" collapsed="false">
      <c r="A9" s="23" t="n">
        <v>2</v>
      </c>
      <c r="B9" s="24" t="s">
        <v>13</v>
      </c>
      <c r="C9" s="25" t="s">
        <v>12</v>
      </c>
      <c r="D9" s="25" t="n">
        <v>3</v>
      </c>
      <c r="E9" s="26" t="n">
        <v>0</v>
      </c>
      <c r="F9" s="27"/>
      <c r="G9" s="28" t="n">
        <f aca="false">+E9+F9</f>
        <v>0</v>
      </c>
      <c r="H9" s="28" t="n">
        <f aca="false">+G9*D9</f>
        <v>0</v>
      </c>
      <c r="IV9" s="29"/>
    </row>
    <row r="10" s="10" customFormat="true" ht="409.5" hidden="false" customHeight="true" outlineLevel="0" collapsed="false">
      <c r="A10" s="23" t="n">
        <v>3</v>
      </c>
      <c r="B10" s="30" t="s">
        <v>14</v>
      </c>
      <c r="C10" s="25" t="s">
        <v>12</v>
      </c>
      <c r="D10" s="25" t="n">
        <v>6</v>
      </c>
      <c r="E10" s="26" t="n">
        <v>0</v>
      </c>
      <c r="F10" s="27"/>
      <c r="G10" s="28" t="n">
        <f aca="false">+E10+F10</f>
        <v>0</v>
      </c>
      <c r="H10" s="28" t="n">
        <f aca="false">+G10*D10</f>
        <v>0</v>
      </c>
      <c r="IV10" s="29"/>
    </row>
    <row r="11" s="10" customFormat="true" ht="52.9" hidden="false" customHeight="true" outlineLevel="0" collapsed="false">
      <c r="A11" s="23" t="n">
        <v>4</v>
      </c>
      <c r="B11" s="24" t="s">
        <v>15</v>
      </c>
      <c r="C11" s="25" t="s">
        <v>12</v>
      </c>
      <c r="D11" s="25" t="n">
        <v>5</v>
      </c>
      <c r="E11" s="26" t="n">
        <v>0</v>
      </c>
      <c r="F11" s="27" t="n">
        <f aca="false">+E11*0.18</f>
        <v>0</v>
      </c>
      <c r="G11" s="28" t="n">
        <f aca="false">+E11+F11</f>
        <v>0</v>
      </c>
      <c r="H11" s="28" t="n">
        <f aca="false">+G11*D11</f>
        <v>0</v>
      </c>
      <c r="IV11" s="29"/>
    </row>
    <row r="12" s="10" customFormat="true" ht="52.9" hidden="false" customHeight="true" outlineLevel="0" collapsed="false">
      <c r="A12" s="23" t="n">
        <v>5</v>
      </c>
      <c r="B12" s="24" t="s">
        <v>16</v>
      </c>
      <c r="C12" s="25" t="s">
        <v>12</v>
      </c>
      <c r="D12" s="25" t="n">
        <v>4</v>
      </c>
      <c r="E12" s="26" t="n">
        <v>0</v>
      </c>
      <c r="F12" s="27" t="n">
        <f aca="false">+E12*0.18</f>
        <v>0</v>
      </c>
      <c r="G12" s="28" t="n">
        <f aca="false">+E12+F12</f>
        <v>0</v>
      </c>
      <c r="H12" s="28" t="n">
        <f aca="false">+G12*D12</f>
        <v>0</v>
      </c>
      <c r="IV12" s="29"/>
    </row>
    <row r="13" s="10" customFormat="true" ht="160.5" hidden="false" customHeight="true" outlineLevel="0" collapsed="false">
      <c r="A13" s="23" t="n">
        <v>6</v>
      </c>
      <c r="B13" s="24" t="s">
        <v>17</v>
      </c>
      <c r="C13" s="25" t="s">
        <v>12</v>
      </c>
      <c r="D13" s="25" t="n">
        <v>1</v>
      </c>
      <c r="E13" s="26" t="n">
        <v>0</v>
      </c>
      <c r="F13" s="27" t="n">
        <f aca="false">+E13*0.18</f>
        <v>0</v>
      </c>
      <c r="G13" s="28" t="n">
        <f aca="false">+E13+F13</f>
        <v>0</v>
      </c>
      <c r="H13" s="28" t="n">
        <f aca="false">+G13*D13</f>
        <v>0</v>
      </c>
      <c r="IV13" s="29"/>
    </row>
    <row r="14" s="10" customFormat="true" ht="359.25" hidden="false" customHeight="true" outlineLevel="0" collapsed="false">
      <c r="A14" s="23" t="n">
        <v>7</v>
      </c>
      <c r="B14" s="24" t="s">
        <v>18</v>
      </c>
      <c r="C14" s="25" t="s">
        <v>12</v>
      </c>
      <c r="D14" s="25" t="n">
        <v>1</v>
      </c>
      <c r="E14" s="26" t="n">
        <v>0</v>
      </c>
      <c r="F14" s="27" t="n">
        <f aca="false">+E14*0.18</f>
        <v>0</v>
      </c>
      <c r="G14" s="28" t="n">
        <f aca="false">+E14+F14</f>
        <v>0</v>
      </c>
      <c r="H14" s="28" t="n">
        <f aca="false">+G14*D14</f>
        <v>0</v>
      </c>
      <c r="IV14" s="29"/>
    </row>
    <row r="15" s="10" customFormat="true" ht="387" hidden="false" customHeight="true" outlineLevel="0" collapsed="false">
      <c r="A15" s="23" t="n">
        <v>8</v>
      </c>
      <c r="B15" s="24" t="s">
        <v>19</v>
      </c>
      <c r="C15" s="25" t="s">
        <v>12</v>
      </c>
      <c r="D15" s="25" t="n">
        <v>1</v>
      </c>
      <c r="E15" s="26" t="n">
        <v>0</v>
      </c>
      <c r="F15" s="27" t="n">
        <f aca="false">+E15*0.18</f>
        <v>0</v>
      </c>
      <c r="G15" s="28" t="n">
        <f aca="false">+E15+F15</f>
        <v>0</v>
      </c>
      <c r="H15" s="28" t="n">
        <f aca="false">+G15*D15</f>
        <v>0</v>
      </c>
      <c r="IV15" s="29"/>
    </row>
    <row r="16" s="10" customFormat="true" ht="52.9" hidden="false" customHeight="true" outlineLevel="0" collapsed="false">
      <c r="A16" s="23" t="n">
        <v>9</v>
      </c>
      <c r="B16" s="24" t="s">
        <v>20</v>
      </c>
      <c r="C16" s="25" t="s">
        <v>12</v>
      </c>
      <c r="D16" s="25" t="n">
        <v>1</v>
      </c>
      <c r="E16" s="26" t="n">
        <v>0</v>
      </c>
      <c r="F16" s="27" t="n">
        <f aca="false">+E16*0.18</f>
        <v>0</v>
      </c>
      <c r="G16" s="28" t="n">
        <f aca="false">+E16+F16</f>
        <v>0</v>
      </c>
      <c r="H16" s="28" t="n">
        <f aca="false">+G16*D16</f>
        <v>0</v>
      </c>
      <c r="IV16" s="29"/>
    </row>
    <row r="17" s="10" customFormat="true" ht="408.75" hidden="false" customHeight="true" outlineLevel="0" collapsed="false">
      <c r="A17" s="23" t="n">
        <v>10</v>
      </c>
      <c r="B17" s="31" t="s">
        <v>21</v>
      </c>
      <c r="C17" s="25" t="s">
        <v>12</v>
      </c>
      <c r="D17" s="25" t="n">
        <v>1</v>
      </c>
      <c r="E17" s="26" t="n">
        <v>0</v>
      </c>
      <c r="F17" s="27" t="n">
        <f aca="false">+E17*0.18</f>
        <v>0</v>
      </c>
      <c r="G17" s="28" t="n">
        <f aca="false">+E17+F17</f>
        <v>0</v>
      </c>
      <c r="H17" s="28" t="n">
        <f aca="false">+G17*D17</f>
        <v>0</v>
      </c>
      <c r="IV17" s="29"/>
    </row>
    <row r="18" s="10" customFormat="true" ht="262.5" hidden="false" customHeight="true" outlineLevel="0" collapsed="false">
      <c r="A18" s="23" t="n">
        <v>11</v>
      </c>
      <c r="B18" s="24" t="s">
        <v>22</v>
      </c>
      <c r="C18" s="25" t="s">
        <v>12</v>
      </c>
      <c r="D18" s="25" t="n">
        <v>1</v>
      </c>
      <c r="E18" s="26" t="n">
        <v>0</v>
      </c>
      <c r="F18" s="27" t="n">
        <f aca="false">+E18*0.18</f>
        <v>0</v>
      </c>
      <c r="G18" s="28" t="n">
        <f aca="false">+E18+F18</f>
        <v>0</v>
      </c>
      <c r="H18" s="28" t="n">
        <f aca="false">+G18*D18</f>
        <v>0</v>
      </c>
      <c r="IV18" s="29"/>
    </row>
    <row r="19" s="10" customFormat="true" ht="39.4" hidden="false" customHeight="true" outlineLevel="0" collapsed="false">
      <c r="A19" s="23" t="n">
        <v>12</v>
      </c>
      <c r="B19" s="24" t="s">
        <v>23</v>
      </c>
      <c r="C19" s="25" t="s">
        <v>12</v>
      </c>
      <c r="D19" s="25" t="n">
        <v>2</v>
      </c>
      <c r="E19" s="26" t="n">
        <v>0</v>
      </c>
      <c r="F19" s="27" t="n">
        <f aca="false">+E19*0.18</f>
        <v>0</v>
      </c>
      <c r="G19" s="28" t="n">
        <f aca="false">+E19+F19</f>
        <v>0</v>
      </c>
      <c r="H19" s="28" t="n">
        <f aca="false">+G19*D19</f>
        <v>0</v>
      </c>
      <c r="IV19" s="29"/>
    </row>
    <row r="20" s="10" customFormat="true" ht="39.4" hidden="false" customHeight="true" outlineLevel="0" collapsed="false">
      <c r="A20" s="23" t="n">
        <v>13</v>
      </c>
      <c r="B20" s="24" t="s">
        <v>24</v>
      </c>
      <c r="C20" s="25" t="s">
        <v>12</v>
      </c>
      <c r="D20" s="25" t="n">
        <v>1</v>
      </c>
      <c r="E20" s="26" t="n">
        <v>0</v>
      </c>
      <c r="F20" s="27" t="n">
        <f aca="false">+E20*0.18</f>
        <v>0</v>
      </c>
      <c r="G20" s="28" t="n">
        <f aca="false">+E20+F20</f>
        <v>0</v>
      </c>
      <c r="H20" s="28" t="n">
        <f aca="false">+G20*D20</f>
        <v>0</v>
      </c>
      <c r="IV20" s="29"/>
    </row>
    <row r="21" s="10" customFormat="true" ht="112.5" hidden="false" customHeight="true" outlineLevel="0" collapsed="false">
      <c r="A21" s="23" t="n">
        <v>14</v>
      </c>
      <c r="B21" s="24" t="s">
        <v>25</v>
      </c>
      <c r="C21" s="25" t="s">
        <v>12</v>
      </c>
      <c r="D21" s="25" t="n">
        <v>2</v>
      </c>
      <c r="E21" s="26" t="n">
        <v>0</v>
      </c>
      <c r="F21" s="27" t="n">
        <f aca="false">+E21*0.18</f>
        <v>0</v>
      </c>
      <c r="G21" s="28" t="n">
        <f aca="false">+E21+F21</f>
        <v>0</v>
      </c>
      <c r="H21" s="28" t="n">
        <f aca="false">+G21*D21</f>
        <v>0</v>
      </c>
      <c r="IV21" s="29"/>
    </row>
    <row r="22" s="10" customFormat="true" ht="109.7" hidden="false" customHeight="true" outlineLevel="0" collapsed="false">
      <c r="A22" s="23" t="n">
        <v>15</v>
      </c>
      <c r="B22" s="24" t="s">
        <v>26</v>
      </c>
      <c r="C22" s="25" t="s">
        <v>12</v>
      </c>
      <c r="D22" s="25" t="n">
        <v>1</v>
      </c>
      <c r="E22" s="26" t="n">
        <v>0</v>
      </c>
      <c r="F22" s="27" t="n">
        <f aca="false">+E22*0.18</f>
        <v>0</v>
      </c>
      <c r="G22" s="28" t="n">
        <f aca="false">+E22+F22</f>
        <v>0</v>
      </c>
      <c r="H22" s="28" t="n">
        <f aca="false">+G22*D22</f>
        <v>0</v>
      </c>
      <c r="IV22" s="29"/>
    </row>
    <row r="23" s="10" customFormat="true" ht="378" hidden="false" customHeight="true" outlineLevel="0" collapsed="false">
      <c r="A23" s="23" t="n">
        <v>16</v>
      </c>
      <c r="B23" s="24" t="s">
        <v>27</v>
      </c>
      <c r="C23" s="25" t="s">
        <v>12</v>
      </c>
      <c r="D23" s="25" t="n">
        <v>1</v>
      </c>
      <c r="E23" s="26" t="n">
        <v>0</v>
      </c>
      <c r="F23" s="27" t="n">
        <f aca="false">+E23*0.18</f>
        <v>0</v>
      </c>
      <c r="G23" s="28" t="n">
        <f aca="false">+E23+F23</f>
        <v>0</v>
      </c>
      <c r="H23" s="28" t="n">
        <f aca="false">+G23*D23</f>
        <v>0</v>
      </c>
      <c r="IV23" s="29"/>
    </row>
    <row r="24" s="10" customFormat="true" ht="39.4" hidden="false" customHeight="true" outlineLevel="0" collapsed="false">
      <c r="A24" s="23" t="n">
        <v>17</v>
      </c>
      <c r="B24" s="24" t="s">
        <v>28</v>
      </c>
      <c r="C24" s="25" t="s">
        <v>12</v>
      </c>
      <c r="D24" s="25" t="n">
        <v>15</v>
      </c>
      <c r="E24" s="26" t="n">
        <v>0</v>
      </c>
      <c r="F24" s="27" t="n">
        <f aca="false">+E24*0.18</f>
        <v>0</v>
      </c>
      <c r="G24" s="28" t="n">
        <f aca="false">+E24+F24</f>
        <v>0</v>
      </c>
      <c r="H24" s="28" t="n">
        <f aca="false">+G24*D24</f>
        <v>0</v>
      </c>
      <c r="IV24" s="29"/>
    </row>
    <row r="25" s="10" customFormat="true" ht="39.4" hidden="false" customHeight="true" outlineLevel="0" collapsed="false">
      <c r="A25" s="23" t="n">
        <v>18</v>
      </c>
      <c r="B25" s="24" t="s">
        <v>29</v>
      </c>
      <c r="C25" s="25" t="s">
        <v>12</v>
      </c>
      <c r="D25" s="25" t="n">
        <v>15</v>
      </c>
      <c r="E25" s="26" t="n">
        <v>0</v>
      </c>
      <c r="F25" s="27" t="n">
        <f aca="false">+E25*0.18</f>
        <v>0</v>
      </c>
      <c r="G25" s="28" t="n">
        <f aca="false">+E25+F25</f>
        <v>0</v>
      </c>
      <c r="H25" s="28" t="n">
        <f aca="false">+G25*D25</f>
        <v>0</v>
      </c>
      <c r="IV25" s="29"/>
    </row>
    <row r="26" s="10" customFormat="true" ht="39.4" hidden="false" customHeight="true" outlineLevel="0" collapsed="false">
      <c r="A26" s="23" t="n">
        <v>19</v>
      </c>
      <c r="B26" s="24" t="s">
        <v>30</v>
      </c>
      <c r="C26" s="25" t="s">
        <v>12</v>
      </c>
      <c r="D26" s="25" t="n">
        <v>15</v>
      </c>
      <c r="E26" s="26" t="n">
        <v>0</v>
      </c>
      <c r="F26" s="27" t="n">
        <f aca="false">+E26*0.18</f>
        <v>0</v>
      </c>
      <c r="G26" s="28" t="n">
        <f aca="false">+E26+F26</f>
        <v>0</v>
      </c>
      <c r="H26" s="28" t="n">
        <f aca="false">+G26*D26</f>
        <v>0</v>
      </c>
      <c r="IV26" s="29"/>
    </row>
    <row r="27" s="10" customFormat="true" ht="39.4" hidden="false" customHeight="true" outlineLevel="0" collapsed="false">
      <c r="A27" s="23" t="n">
        <v>20</v>
      </c>
      <c r="B27" s="24" t="s">
        <v>31</v>
      </c>
      <c r="C27" s="25" t="s">
        <v>12</v>
      </c>
      <c r="D27" s="25" t="n">
        <v>20</v>
      </c>
      <c r="E27" s="26" t="n">
        <v>0</v>
      </c>
      <c r="F27" s="27" t="n">
        <f aca="false">+E27*0.18</f>
        <v>0</v>
      </c>
      <c r="G27" s="28" t="n">
        <f aca="false">+E27+F27</f>
        <v>0</v>
      </c>
      <c r="H27" s="28" t="n">
        <f aca="false">+G27*D27</f>
        <v>0</v>
      </c>
      <c r="IV27" s="29"/>
    </row>
    <row r="28" s="10" customFormat="true" ht="67.35" hidden="false" customHeight="true" outlineLevel="0" collapsed="false">
      <c r="A28" s="23" t="n">
        <v>21</v>
      </c>
      <c r="B28" s="24" t="s">
        <v>32</v>
      </c>
      <c r="C28" s="25" t="s">
        <v>12</v>
      </c>
      <c r="D28" s="25" t="n">
        <v>1</v>
      </c>
      <c r="E28" s="26" t="n">
        <v>0</v>
      </c>
      <c r="F28" s="27" t="n">
        <f aca="false">+E28*0.18</f>
        <v>0</v>
      </c>
      <c r="G28" s="28" t="n">
        <f aca="false">+E28+F28</f>
        <v>0</v>
      </c>
      <c r="H28" s="28" t="n">
        <f aca="false">+G28*D28</f>
        <v>0</v>
      </c>
      <c r="IV28" s="29"/>
    </row>
    <row r="29" s="10" customFormat="true" ht="52.9" hidden="false" customHeight="true" outlineLevel="0" collapsed="false">
      <c r="A29" s="23" t="n">
        <v>22</v>
      </c>
      <c r="B29" s="24" t="s">
        <v>33</v>
      </c>
      <c r="C29" s="25" t="s">
        <v>12</v>
      </c>
      <c r="D29" s="25" t="n">
        <v>8</v>
      </c>
      <c r="E29" s="26" t="n">
        <v>0</v>
      </c>
      <c r="F29" s="27" t="n">
        <f aca="false">+E29*0.18</f>
        <v>0</v>
      </c>
      <c r="G29" s="28" t="n">
        <f aca="false">+E29+F29</f>
        <v>0</v>
      </c>
      <c r="H29" s="28" t="n">
        <f aca="false">+G29*D29</f>
        <v>0</v>
      </c>
      <c r="IV29" s="29"/>
    </row>
    <row r="30" s="10" customFormat="true" ht="39.4" hidden="false" customHeight="true" outlineLevel="0" collapsed="false">
      <c r="A30" s="23" t="n">
        <v>23</v>
      </c>
      <c r="B30" s="24" t="s">
        <v>34</v>
      </c>
      <c r="C30" s="25" t="s">
        <v>12</v>
      </c>
      <c r="D30" s="25" t="n">
        <v>10</v>
      </c>
      <c r="E30" s="26" t="n">
        <v>0</v>
      </c>
      <c r="F30" s="27" t="n">
        <f aca="false">+E30*0.18</f>
        <v>0</v>
      </c>
      <c r="G30" s="28" t="n">
        <f aca="false">+E30+F30</f>
        <v>0</v>
      </c>
      <c r="H30" s="28" t="n">
        <f aca="false">+G30*D30</f>
        <v>0</v>
      </c>
      <c r="IV30" s="29"/>
    </row>
    <row r="31" s="10" customFormat="true" ht="67.35" hidden="false" customHeight="true" outlineLevel="0" collapsed="false">
      <c r="A31" s="23" t="n">
        <v>24</v>
      </c>
      <c r="B31" s="24" t="s">
        <v>35</v>
      </c>
      <c r="C31" s="25" t="s">
        <v>12</v>
      </c>
      <c r="D31" s="25" t="n">
        <v>1</v>
      </c>
      <c r="E31" s="26" t="n">
        <v>0</v>
      </c>
      <c r="F31" s="27" t="n">
        <f aca="false">+E31*0.18</f>
        <v>0</v>
      </c>
      <c r="G31" s="28" t="n">
        <f aca="false">+E31+F31</f>
        <v>0</v>
      </c>
      <c r="H31" s="28" t="n">
        <f aca="false">+G31*D31</f>
        <v>0</v>
      </c>
      <c r="IV31" s="29"/>
    </row>
    <row r="32" s="10" customFormat="true" ht="52.9" hidden="false" customHeight="true" outlineLevel="0" collapsed="false">
      <c r="A32" s="23" t="n">
        <v>25</v>
      </c>
      <c r="B32" s="24" t="s">
        <v>36</v>
      </c>
      <c r="C32" s="25" t="s">
        <v>12</v>
      </c>
      <c r="D32" s="25" t="n">
        <v>2</v>
      </c>
      <c r="E32" s="26" t="n">
        <v>0</v>
      </c>
      <c r="F32" s="27" t="n">
        <f aca="false">+E32*0.18</f>
        <v>0</v>
      </c>
      <c r="G32" s="28" t="n">
        <f aca="false">+E32+F32</f>
        <v>0</v>
      </c>
      <c r="H32" s="28" t="n">
        <f aca="false">+G32*D32</f>
        <v>0</v>
      </c>
      <c r="IV32" s="29"/>
    </row>
    <row r="33" s="10" customFormat="true" ht="102.75" hidden="false" customHeight="true" outlineLevel="0" collapsed="false">
      <c r="A33" s="23" t="n">
        <v>26</v>
      </c>
      <c r="B33" s="24" t="s">
        <v>37</v>
      </c>
      <c r="C33" s="25" t="s">
        <v>12</v>
      </c>
      <c r="D33" s="25" t="n">
        <v>1</v>
      </c>
      <c r="E33" s="26" t="n">
        <v>0</v>
      </c>
      <c r="F33" s="27" t="n">
        <f aca="false">+E33*0.18</f>
        <v>0</v>
      </c>
      <c r="G33" s="28" t="n">
        <f aca="false">+E33+F33</f>
        <v>0</v>
      </c>
      <c r="H33" s="28" t="n">
        <f aca="false">+G33*D33</f>
        <v>0</v>
      </c>
      <c r="IV33" s="29"/>
    </row>
    <row r="34" s="10" customFormat="true" ht="39.4" hidden="false" customHeight="true" outlineLevel="0" collapsed="false">
      <c r="A34" s="23" t="n">
        <v>27</v>
      </c>
      <c r="B34" s="24" t="s">
        <v>38</v>
      </c>
      <c r="C34" s="25" t="s">
        <v>12</v>
      </c>
      <c r="D34" s="25" t="n">
        <v>1</v>
      </c>
      <c r="E34" s="26" t="n">
        <v>0</v>
      </c>
      <c r="F34" s="27" t="n">
        <f aca="false">+E34*0.18</f>
        <v>0</v>
      </c>
      <c r="G34" s="28" t="n">
        <f aca="false">+E34+F34</f>
        <v>0</v>
      </c>
      <c r="H34" s="28" t="n">
        <f aca="false">+G34*D34</f>
        <v>0</v>
      </c>
      <c r="IV34" s="29"/>
    </row>
    <row r="35" s="10" customFormat="true" ht="39.4" hidden="false" customHeight="true" outlineLevel="0" collapsed="false">
      <c r="A35" s="23" t="n">
        <v>28</v>
      </c>
      <c r="B35" s="24" t="s">
        <v>39</v>
      </c>
      <c r="C35" s="25" t="s">
        <v>12</v>
      </c>
      <c r="D35" s="25" t="n">
        <v>1</v>
      </c>
      <c r="E35" s="26" t="n">
        <v>0</v>
      </c>
      <c r="F35" s="27" t="n">
        <f aca="false">+E35*0.18</f>
        <v>0</v>
      </c>
      <c r="G35" s="28" t="n">
        <f aca="false">+E35+F35</f>
        <v>0</v>
      </c>
      <c r="H35" s="28" t="n">
        <f aca="false">+G35*D35</f>
        <v>0</v>
      </c>
      <c r="IV35" s="29"/>
    </row>
    <row r="36" s="10" customFormat="true" ht="39.4" hidden="false" customHeight="true" outlineLevel="0" collapsed="false">
      <c r="A36" s="23" t="n">
        <v>29</v>
      </c>
      <c r="B36" s="24" t="s">
        <v>40</v>
      </c>
      <c r="C36" s="25" t="s">
        <v>12</v>
      </c>
      <c r="D36" s="25" t="n">
        <v>1</v>
      </c>
      <c r="E36" s="26" t="n">
        <v>0</v>
      </c>
      <c r="F36" s="27" t="n">
        <f aca="false">+E36*0.18</f>
        <v>0</v>
      </c>
      <c r="G36" s="28" t="n">
        <f aca="false">+E36+F36</f>
        <v>0</v>
      </c>
      <c r="H36" s="28" t="n">
        <f aca="false">+G36*D36</f>
        <v>0</v>
      </c>
      <c r="IV36" s="29"/>
    </row>
    <row r="37" s="10" customFormat="true" ht="52.9" hidden="false" customHeight="true" outlineLevel="0" collapsed="false">
      <c r="A37" s="23" t="n">
        <v>30</v>
      </c>
      <c r="B37" s="24" t="s">
        <v>41</v>
      </c>
      <c r="C37" s="25" t="s">
        <v>12</v>
      </c>
      <c r="D37" s="25" t="n">
        <v>6</v>
      </c>
      <c r="E37" s="26" t="n">
        <v>0</v>
      </c>
      <c r="F37" s="27" t="n">
        <f aca="false">+E37*0.18</f>
        <v>0</v>
      </c>
      <c r="G37" s="28" t="n">
        <f aca="false">+E37+F37</f>
        <v>0</v>
      </c>
      <c r="H37" s="28" t="n">
        <f aca="false">+G37*D37</f>
        <v>0</v>
      </c>
      <c r="IV37" s="29"/>
    </row>
    <row r="38" s="10" customFormat="true" ht="52.9" hidden="false" customHeight="true" outlineLevel="0" collapsed="false">
      <c r="A38" s="23" t="n">
        <v>31</v>
      </c>
      <c r="B38" s="24" t="s">
        <v>42</v>
      </c>
      <c r="C38" s="25" t="s">
        <v>12</v>
      </c>
      <c r="D38" s="25" t="n">
        <v>3</v>
      </c>
      <c r="E38" s="26" t="n">
        <v>0</v>
      </c>
      <c r="F38" s="27" t="n">
        <f aca="false">+E38*0.18</f>
        <v>0</v>
      </c>
      <c r="G38" s="28" t="n">
        <f aca="false">+E38+F38</f>
        <v>0</v>
      </c>
      <c r="H38" s="28" t="n">
        <f aca="false">+G38*D38</f>
        <v>0</v>
      </c>
      <c r="IV38" s="29"/>
    </row>
    <row r="39" s="10" customFormat="true" ht="67.35" hidden="false" customHeight="true" outlineLevel="0" collapsed="false">
      <c r="A39" s="23" t="n">
        <v>32</v>
      </c>
      <c r="B39" s="24" t="s">
        <v>43</v>
      </c>
      <c r="C39" s="25" t="s">
        <v>12</v>
      </c>
      <c r="D39" s="25" t="n">
        <v>4</v>
      </c>
      <c r="E39" s="26" t="n">
        <v>0</v>
      </c>
      <c r="F39" s="27" t="n">
        <f aca="false">+E39*0.18</f>
        <v>0</v>
      </c>
      <c r="G39" s="28" t="n">
        <f aca="false">+E39+F39</f>
        <v>0</v>
      </c>
      <c r="H39" s="28" t="n">
        <f aca="false">+G39*D39</f>
        <v>0</v>
      </c>
      <c r="IV39" s="29"/>
    </row>
    <row r="40" s="10" customFormat="true" ht="52.9" hidden="false" customHeight="true" outlineLevel="0" collapsed="false">
      <c r="A40" s="23" t="n">
        <v>33</v>
      </c>
      <c r="B40" s="24" t="s">
        <v>44</v>
      </c>
      <c r="C40" s="25" t="s">
        <v>12</v>
      </c>
      <c r="D40" s="25" t="n">
        <v>4</v>
      </c>
      <c r="E40" s="26" t="n">
        <v>0</v>
      </c>
      <c r="F40" s="27" t="n">
        <f aca="false">+E40*0.18</f>
        <v>0</v>
      </c>
      <c r="G40" s="28" t="n">
        <f aca="false">+E40+F40</f>
        <v>0</v>
      </c>
      <c r="H40" s="28" t="n">
        <f aca="false">+G40*D40</f>
        <v>0</v>
      </c>
      <c r="IV40" s="29"/>
    </row>
    <row r="41" s="10" customFormat="true" ht="39.4" hidden="false" customHeight="true" outlineLevel="0" collapsed="false">
      <c r="A41" s="23" t="n">
        <v>34</v>
      </c>
      <c r="B41" s="24" t="s">
        <v>45</v>
      </c>
      <c r="C41" s="25" t="s">
        <v>12</v>
      </c>
      <c r="D41" s="25" t="n">
        <v>8</v>
      </c>
      <c r="E41" s="26" t="n">
        <v>0</v>
      </c>
      <c r="F41" s="27" t="n">
        <f aca="false">+E41*0.18</f>
        <v>0</v>
      </c>
      <c r="G41" s="28" t="n">
        <f aca="false">+E41+F41</f>
        <v>0</v>
      </c>
      <c r="H41" s="28" t="n">
        <f aca="false">+G41*D41</f>
        <v>0</v>
      </c>
      <c r="IV41" s="29"/>
    </row>
    <row r="42" s="10" customFormat="true" ht="52.9" hidden="false" customHeight="true" outlineLevel="0" collapsed="false">
      <c r="A42" s="23" t="n">
        <v>35</v>
      </c>
      <c r="B42" s="24" t="s">
        <v>46</v>
      </c>
      <c r="C42" s="25" t="s">
        <v>12</v>
      </c>
      <c r="D42" s="25" t="n">
        <v>2</v>
      </c>
      <c r="E42" s="26" t="n">
        <v>0</v>
      </c>
      <c r="F42" s="27" t="n">
        <f aca="false">+E42*0.18</f>
        <v>0</v>
      </c>
      <c r="G42" s="28" t="n">
        <f aca="false">+E42+F42</f>
        <v>0</v>
      </c>
      <c r="H42" s="28" t="n">
        <f aca="false">+G42*D42</f>
        <v>0</v>
      </c>
      <c r="IV42" s="29"/>
    </row>
    <row r="43" s="10" customFormat="true" ht="81.75" hidden="false" customHeight="true" outlineLevel="0" collapsed="false">
      <c r="A43" s="23" t="n">
        <v>36</v>
      </c>
      <c r="B43" s="24" t="s">
        <v>47</v>
      </c>
      <c r="C43" s="25" t="s">
        <v>12</v>
      </c>
      <c r="D43" s="25" t="n">
        <v>1</v>
      </c>
      <c r="E43" s="26" t="n">
        <v>0</v>
      </c>
      <c r="F43" s="27" t="n">
        <f aca="false">+E43*0.18</f>
        <v>0</v>
      </c>
      <c r="G43" s="28" t="n">
        <f aca="false">+E43+F43</f>
        <v>0</v>
      </c>
      <c r="H43" s="28" t="n">
        <f aca="false">+G43*D43</f>
        <v>0</v>
      </c>
      <c r="IV43" s="29"/>
    </row>
    <row r="44" s="10" customFormat="true" ht="65.65" hidden="false" customHeight="true" outlineLevel="0" collapsed="false">
      <c r="A44" s="23" t="n">
        <v>37</v>
      </c>
      <c r="B44" s="24" t="s">
        <v>48</v>
      </c>
      <c r="C44" s="25" t="s">
        <v>12</v>
      </c>
      <c r="D44" s="25" t="n">
        <v>1</v>
      </c>
      <c r="E44" s="26" t="n">
        <v>0</v>
      </c>
      <c r="F44" s="27" t="n">
        <f aca="false">+E44*0.18</f>
        <v>0</v>
      </c>
      <c r="G44" s="28" t="n">
        <f aca="false">+E44+F44</f>
        <v>0</v>
      </c>
      <c r="H44" s="28" t="n">
        <f aca="false">+G44*D44</f>
        <v>0</v>
      </c>
      <c r="IV44" s="29"/>
    </row>
    <row r="45" s="10" customFormat="true" ht="39.4" hidden="false" customHeight="true" outlineLevel="0" collapsed="false">
      <c r="A45" s="23" t="n">
        <v>38</v>
      </c>
      <c r="B45" s="24" t="s">
        <v>49</v>
      </c>
      <c r="C45" s="25" t="s">
        <v>12</v>
      </c>
      <c r="D45" s="25" t="n">
        <v>1</v>
      </c>
      <c r="E45" s="26" t="n">
        <v>0</v>
      </c>
      <c r="F45" s="27" t="n">
        <f aca="false">+E45*0.18</f>
        <v>0</v>
      </c>
      <c r="G45" s="28" t="n">
        <f aca="false">+E45+F45</f>
        <v>0</v>
      </c>
      <c r="H45" s="28" t="n">
        <f aca="false">+G45*D45</f>
        <v>0</v>
      </c>
      <c r="IV45" s="29"/>
    </row>
    <row r="46" s="10" customFormat="true" ht="276.75" hidden="false" customHeight="true" outlineLevel="0" collapsed="false">
      <c r="A46" s="23" t="n">
        <v>39</v>
      </c>
      <c r="B46" s="24" t="s">
        <v>50</v>
      </c>
      <c r="C46" s="25" t="s">
        <v>12</v>
      </c>
      <c r="D46" s="25" t="n">
        <v>3</v>
      </c>
      <c r="E46" s="26" t="n">
        <v>0</v>
      </c>
      <c r="F46" s="27" t="n">
        <f aca="false">+E46*0.18</f>
        <v>0</v>
      </c>
      <c r="G46" s="28" t="n">
        <f aca="false">+E46+F46</f>
        <v>0</v>
      </c>
      <c r="H46" s="28" t="n">
        <f aca="false">+G46*D46</f>
        <v>0</v>
      </c>
      <c r="IV46" s="29"/>
    </row>
    <row r="47" s="10" customFormat="true" ht="52.9" hidden="false" customHeight="true" outlineLevel="0" collapsed="false">
      <c r="A47" s="23" t="n">
        <v>40</v>
      </c>
      <c r="B47" s="24" t="s">
        <v>51</v>
      </c>
      <c r="C47" s="25" t="s">
        <v>12</v>
      </c>
      <c r="D47" s="25" t="n">
        <v>1</v>
      </c>
      <c r="E47" s="26" t="n">
        <v>0</v>
      </c>
      <c r="F47" s="27" t="n">
        <f aca="false">+E47*0.18</f>
        <v>0</v>
      </c>
      <c r="G47" s="28" t="n">
        <f aca="false">+E47+F47</f>
        <v>0</v>
      </c>
      <c r="H47" s="28" t="n">
        <f aca="false">+G47*D47</f>
        <v>0</v>
      </c>
      <c r="IV47" s="29"/>
    </row>
    <row r="48" s="10" customFormat="true" ht="138.6" hidden="false" customHeight="true" outlineLevel="0" collapsed="false">
      <c r="A48" s="23" t="n">
        <v>41</v>
      </c>
      <c r="B48" s="24" t="s">
        <v>52</v>
      </c>
      <c r="C48" s="25" t="s">
        <v>12</v>
      </c>
      <c r="D48" s="25" t="n">
        <v>1</v>
      </c>
      <c r="E48" s="26" t="n">
        <v>0</v>
      </c>
      <c r="F48" s="27" t="n">
        <f aca="false">+E48*0.18</f>
        <v>0</v>
      </c>
      <c r="G48" s="28" t="n">
        <f aca="false">+E48+F48</f>
        <v>0</v>
      </c>
      <c r="H48" s="28" t="n">
        <f aca="false">+G48*D48</f>
        <v>0</v>
      </c>
      <c r="IV48" s="29"/>
    </row>
    <row r="49" s="10" customFormat="true" ht="106.5" hidden="false" customHeight="true" outlineLevel="0" collapsed="false">
      <c r="A49" s="23" t="n">
        <v>42</v>
      </c>
      <c r="B49" s="24" t="s">
        <v>53</v>
      </c>
      <c r="C49" s="25" t="s">
        <v>12</v>
      </c>
      <c r="D49" s="25" t="n">
        <v>1</v>
      </c>
      <c r="E49" s="26" t="n">
        <v>0</v>
      </c>
      <c r="F49" s="27" t="n">
        <f aca="false">+E49*0.18</f>
        <v>0</v>
      </c>
      <c r="G49" s="28" t="n">
        <f aca="false">+E49+F49</f>
        <v>0</v>
      </c>
      <c r="H49" s="28" t="n">
        <f aca="false">+G49*D49</f>
        <v>0</v>
      </c>
      <c r="IV49" s="29"/>
    </row>
    <row r="50" s="10" customFormat="true" ht="181.5" hidden="false" customHeight="true" outlineLevel="0" collapsed="false">
      <c r="A50" s="23" t="n">
        <v>43</v>
      </c>
      <c r="B50" s="24" t="s">
        <v>54</v>
      </c>
      <c r="C50" s="25" t="s">
        <v>12</v>
      </c>
      <c r="D50" s="25" t="n">
        <v>1</v>
      </c>
      <c r="E50" s="26" t="n">
        <v>0</v>
      </c>
      <c r="F50" s="27" t="n">
        <f aca="false">+E50*0.18</f>
        <v>0</v>
      </c>
      <c r="G50" s="28" t="n">
        <f aca="false">+E50+F50</f>
        <v>0</v>
      </c>
      <c r="H50" s="28" t="n">
        <f aca="false">+G50*D50</f>
        <v>0</v>
      </c>
      <c r="IV50" s="29"/>
    </row>
    <row r="51" s="10" customFormat="true" ht="52.9" hidden="false" customHeight="true" outlineLevel="0" collapsed="false">
      <c r="A51" s="23" t="n">
        <v>44</v>
      </c>
      <c r="B51" s="24" t="s">
        <v>55</v>
      </c>
      <c r="C51" s="25" t="s">
        <v>12</v>
      </c>
      <c r="D51" s="25" t="n">
        <v>1</v>
      </c>
      <c r="E51" s="26" t="n">
        <v>0</v>
      </c>
      <c r="F51" s="27" t="n">
        <f aca="false">+E51*0.18</f>
        <v>0</v>
      </c>
      <c r="G51" s="28" t="n">
        <f aca="false">+E51+F51</f>
        <v>0</v>
      </c>
      <c r="H51" s="28" t="n">
        <f aca="false">+G51*D51</f>
        <v>0</v>
      </c>
      <c r="IV51" s="29"/>
    </row>
    <row r="52" s="10" customFormat="true" ht="52.9" hidden="false" customHeight="true" outlineLevel="0" collapsed="false">
      <c r="A52" s="23" t="n">
        <v>45</v>
      </c>
      <c r="B52" s="24" t="s">
        <v>56</v>
      </c>
      <c r="C52" s="25" t="s">
        <v>12</v>
      </c>
      <c r="D52" s="25" t="n">
        <v>1</v>
      </c>
      <c r="E52" s="26" t="n">
        <v>0</v>
      </c>
      <c r="F52" s="27" t="n">
        <f aca="false">+E52*0.18</f>
        <v>0</v>
      </c>
      <c r="G52" s="28" t="n">
        <f aca="false">+E52+F52</f>
        <v>0</v>
      </c>
      <c r="H52" s="28" t="n">
        <f aca="false">+G52*D52</f>
        <v>0</v>
      </c>
      <c r="IV52" s="29"/>
    </row>
    <row r="53" s="10" customFormat="true" ht="52.9" hidden="false" customHeight="true" outlineLevel="0" collapsed="false">
      <c r="A53" s="23" t="n">
        <v>46</v>
      </c>
      <c r="B53" s="24" t="s">
        <v>57</v>
      </c>
      <c r="C53" s="25" t="s">
        <v>12</v>
      </c>
      <c r="D53" s="25" t="n">
        <v>3</v>
      </c>
      <c r="E53" s="26" t="n">
        <v>0</v>
      </c>
      <c r="F53" s="27" t="n">
        <f aca="false">+E53*0.18</f>
        <v>0</v>
      </c>
      <c r="G53" s="28" t="n">
        <f aca="false">+E53+F53</f>
        <v>0</v>
      </c>
      <c r="H53" s="28" t="n">
        <f aca="false">+G53*D53</f>
        <v>0</v>
      </c>
      <c r="IV53" s="29"/>
    </row>
    <row r="54" s="10" customFormat="true" ht="39.4" hidden="false" customHeight="true" outlineLevel="0" collapsed="false">
      <c r="A54" s="23" t="n">
        <v>47</v>
      </c>
      <c r="B54" s="24" t="s">
        <v>58</v>
      </c>
      <c r="C54" s="25" t="s">
        <v>12</v>
      </c>
      <c r="D54" s="25" t="n">
        <v>1</v>
      </c>
      <c r="E54" s="26" t="n">
        <v>0</v>
      </c>
      <c r="F54" s="27" t="n">
        <f aca="false">+E54*0.18</f>
        <v>0</v>
      </c>
      <c r="G54" s="28" t="n">
        <f aca="false">+E54+F54</f>
        <v>0</v>
      </c>
      <c r="H54" s="28" t="n">
        <f aca="false">+G54*D54</f>
        <v>0</v>
      </c>
      <c r="IV54" s="29"/>
    </row>
    <row r="55" s="10" customFormat="true" ht="39.4" hidden="false" customHeight="true" outlineLevel="0" collapsed="false">
      <c r="A55" s="23" t="n">
        <v>48</v>
      </c>
      <c r="B55" s="24" t="s">
        <v>59</v>
      </c>
      <c r="C55" s="25" t="s">
        <v>12</v>
      </c>
      <c r="D55" s="25" t="n">
        <v>15</v>
      </c>
      <c r="E55" s="26" t="n">
        <v>0</v>
      </c>
      <c r="F55" s="27" t="n">
        <f aca="false">+E55*0.18</f>
        <v>0</v>
      </c>
      <c r="G55" s="28" t="n">
        <f aca="false">+E55+F55</f>
        <v>0</v>
      </c>
      <c r="H55" s="28" t="n">
        <f aca="false">+G55*D55</f>
        <v>0</v>
      </c>
      <c r="IV55" s="29"/>
    </row>
    <row r="56" s="10" customFormat="true" ht="52.9" hidden="false" customHeight="true" outlineLevel="0" collapsed="false">
      <c r="A56" s="23" t="n">
        <v>49</v>
      </c>
      <c r="B56" s="24" t="s">
        <v>60</v>
      </c>
      <c r="C56" s="25" t="s">
        <v>12</v>
      </c>
      <c r="D56" s="25" t="n">
        <v>8</v>
      </c>
      <c r="E56" s="26" t="n">
        <v>0</v>
      </c>
      <c r="F56" s="27" t="n">
        <f aca="false">+E56*0.18</f>
        <v>0</v>
      </c>
      <c r="G56" s="28" t="n">
        <f aca="false">+E56+F56</f>
        <v>0</v>
      </c>
      <c r="H56" s="28" t="n">
        <f aca="false">+G56*D56</f>
        <v>0</v>
      </c>
      <c r="IV56" s="29"/>
    </row>
    <row r="57" s="10" customFormat="true" ht="84.75" hidden="false" customHeight="true" outlineLevel="0" collapsed="false">
      <c r="A57" s="23" t="n">
        <v>50</v>
      </c>
      <c r="B57" s="24" t="s">
        <v>61</v>
      </c>
      <c r="C57" s="25" t="s">
        <v>12</v>
      </c>
      <c r="D57" s="25" t="n">
        <v>1</v>
      </c>
      <c r="E57" s="26" t="n">
        <v>0</v>
      </c>
      <c r="F57" s="27" t="n">
        <f aca="false">+E57*0.18</f>
        <v>0</v>
      </c>
      <c r="G57" s="28" t="n">
        <f aca="false">+E57+F57</f>
        <v>0</v>
      </c>
      <c r="H57" s="28" t="n">
        <f aca="false">+G57*D57</f>
        <v>0</v>
      </c>
      <c r="IV57" s="29"/>
    </row>
    <row r="58" s="10" customFormat="true" ht="39.4" hidden="false" customHeight="true" outlineLevel="0" collapsed="false">
      <c r="A58" s="23" t="n">
        <v>51</v>
      </c>
      <c r="B58" s="24" t="s">
        <v>62</v>
      </c>
      <c r="C58" s="25" t="s">
        <v>12</v>
      </c>
      <c r="D58" s="25" t="n">
        <v>12</v>
      </c>
      <c r="E58" s="26" t="n">
        <v>0</v>
      </c>
      <c r="F58" s="27" t="n">
        <f aca="false">+E58*0.18</f>
        <v>0</v>
      </c>
      <c r="G58" s="28" t="n">
        <f aca="false">+E58+F58</f>
        <v>0</v>
      </c>
      <c r="H58" s="28" t="n">
        <f aca="false">+G58*D58</f>
        <v>0</v>
      </c>
      <c r="IV58" s="29"/>
    </row>
    <row r="59" s="10" customFormat="true" ht="52.9" hidden="false" customHeight="true" outlineLevel="0" collapsed="false">
      <c r="A59" s="23" t="n">
        <v>52</v>
      </c>
      <c r="B59" s="24" t="s">
        <v>63</v>
      </c>
      <c r="C59" s="25" t="s">
        <v>12</v>
      </c>
      <c r="D59" s="25" t="n">
        <v>2</v>
      </c>
      <c r="E59" s="26" t="n">
        <v>0</v>
      </c>
      <c r="F59" s="27" t="n">
        <f aca="false">+E59*0.18</f>
        <v>0</v>
      </c>
      <c r="G59" s="28" t="n">
        <f aca="false">+E59+F59</f>
        <v>0</v>
      </c>
      <c r="H59" s="28" t="n">
        <f aca="false">+G59*D59</f>
        <v>0</v>
      </c>
      <c r="IV59" s="29"/>
    </row>
    <row r="60" s="10" customFormat="true" ht="39.4" hidden="false" customHeight="true" outlineLevel="0" collapsed="false">
      <c r="A60" s="23" t="n">
        <v>53</v>
      </c>
      <c r="B60" s="24" t="s">
        <v>64</v>
      </c>
      <c r="C60" s="25" t="s">
        <v>12</v>
      </c>
      <c r="D60" s="25" t="n">
        <v>12</v>
      </c>
      <c r="E60" s="26" t="n">
        <v>0</v>
      </c>
      <c r="F60" s="27" t="n">
        <f aca="false">+E60*0.18</f>
        <v>0</v>
      </c>
      <c r="G60" s="28" t="n">
        <f aca="false">+E60+F60</f>
        <v>0</v>
      </c>
      <c r="H60" s="28" t="n">
        <f aca="false">+G60*D60</f>
        <v>0</v>
      </c>
      <c r="IV60" s="29"/>
    </row>
    <row r="61" s="10" customFormat="true" ht="39.4" hidden="false" customHeight="true" outlineLevel="0" collapsed="false">
      <c r="A61" s="23" t="n">
        <v>54</v>
      </c>
      <c r="B61" s="24" t="s">
        <v>65</v>
      </c>
      <c r="C61" s="25" t="s">
        <v>12</v>
      </c>
      <c r="D61" s="25" t="n">
        <v>1</v>
      </c>
      <c r="E61" s="26" t="n">
        <v>0</v>
      </c>
      <c r="F61" s="27" t="n">
        <f aca="false">+E61*0.18</f>
        <v>0</v>
      </c>
      <c r="G61" s="28" t="n">
        <f aca="false">+E61+F61</f>
        <v>0</v>
      </c>
      <c r="H61" s="28" t="n">
        <f aca="false">+G61*D61</f>
        <v>0</v>
      </c>
      <c r="IV61" s="29"/>
    </row>
    <row r="62" s="10" customFormat="true" ht="52.15" hidden="false" customHeight="true" outlineLevel="0" collapsed="false">
      <c r="A62" s="23" t="n">
        <v>55</v>
      </c>
      <c r="B62" s="24" t="s">
        <v>66</v>
      </c>
      <c r="C62" s="25" t="s">
        <v>12</v>
      </c>
      <c r="D62" s="25" t="n">
        <v>1</v>
      </c>
      <c r="E62" s="26" t="n">
        <v>0</v>
      </c>
      <c r="F62" s="27" t="n">
        <f aca="false">+E62*0.18</f>
        <v>0</v>
      </c>
      <c r="G62" s="28" t="n">
        <f aca="false">+E62+F62</f>
        <v>0</v>
      </c>
      <c r="H62" s="28" t="n">
        <f aca="false">+G62*D62</f>
        <v>0</v>
      </c>
      <c r="IV62" s="29"/>
    </row>
    <row r="63" s="10" customFormat="true" ht="39.4" hidden="false" customHeight="true" outlineLevel="0" collapsed="false">
      <c r="A63" s="23" t="n">
        <v>56</v>
      </c>
      <c r="B63" s="24" t="s">
        <v>67</v>
      </c>
      <c r="C63" s="25" t="s">
        <v>12</v>
      </c>
      <c r="D63" s="25" t="n">
        <v>1</v>
      </c>
      <c r="E63" s="26" t="n">
        <v>0</v>
      </c>
      <c r="F63" s="27" t="n">
        <f aca="false">+E63*0.18</f>
        <v>0</v>
      </c>
      <c r="G63" s="28" t="n">
        <f aca="false">+E63+F63</f>
        <v>0</v>
      </c>
      <c r="H63" s="28" t="n">
        <f aca="false">+G63*D63</f>
        <v>0</v>
      </c>
      <c r="IV63" s="29"/>
    </row>
    <row r="64" s="10" customFormat="true" ht="52.9" hidden="false" customHeight="true" outlineLevel="0" collapsed="false">
      <c r="A64" s="23" t="n">
        <v>57</v>
      </c>
      <c r="B64" s="24" t="s">
        <v>68</v>
      </c>
      <c r="C64" s="25" t="s">
        <v>12</v>
      </c>
      <c r="D64" s="25" t="n">
        <v>1</v>
      </c>
      <c r="E64" s="26" t="n">
        <v>0</v>
      </c>
      <c r="F64" s="27" t="n">
        <f aca="false">+E64*0.18</f>
        <v>0</v>
      </c>
      <c r="G64" s="28" t="n">
        <f aca="false">+E64+F64</f>
        <v>0</v>
      </c>
      <c r="H64" s="28" t="n">
        <f aca="false">+G64*D64</f>
        <v>0</v>
      </c>
      <c r="IV64" s="29"/>
    </row>
    <row r="65" s="10" customFormat="true" ht="39.4" hidden="false" customHeight="true" outlineLevel="0" collapsed="false">
      <c r="A65" s="23" t="n">
        <v>58</v>
      </c>
      <c r="B65" s="24" t="s">
        <v>69</v>
      </c>
      <c r="C65" s="25" t="s">
        <v>12</v>
      </c>
      <c r="D65" s="25" t="n">
        <v>1</v>
      </c>
      <c r="E65" s="26" t="n">
        <v>0</v>
      </c>
      <c r="F65" s="27" t="n">
        <f aca="false">+E65*0.18</f>
        <v>0</v>
      </c>
      <c r="G65" s="28" t="n">
        <f aca="false">+E65+F65</f>
        <v>0</v>
      </c>
      <c r="H65" s="28" t="n">
        <f aca="false">+G65*D65</f>
        <v>0</v>
      </c>
      <c r="IV65" s="29"/>
    </row>
    <row r="66" s="10" customFormat="true" ht="39.4" hidden="false" customHeight="true" outlineLevel="0" collapsed="false">
      <c r="A66" s="23" t="n">
        <v>59</v>
      </c>
      <c r="B66" s="24" t="s">
        <v>70</v>
      </c>
      <c r="C66" s="25" t="s">
        <v>12</v>
      </c>
      <c r="D66" s="25" t="n">
        <v>2</v>
      </c>
      <c r="E66" s="26" t="n">
        <v>0</v>
      </c>
      <c r="F66" s="27" t="n">
        <f aca="false">+E66*0.18</f>
        <v>0</v>
      </c>
      <c r="G66" s="28" t="n">
        <f aca="false">+E66+F66</f>
        <v>0</v>
      </c>
      <c r="H66" s="28" t="n">
        <f aca="false">+G66*D66</f>
        <v>0</v>
      </c>
      <c r="IV66" s="29"/>
    </row>
    <row r="67" s="10" customFormat="true" ht="39.4" hidden="false" customHeight="true" outlineLevel="0" collapsed="false">
      <c r="A67" s="23" t="n">
        <v>60</v>
      </c>
      <c r="B67" s="24" t="s">
        <v>71</v>
      </c>
      <c r="C67" s="25" t="s">
        <v>12</v>
      </c>
      <c r="D67" s="25" t="n">
        <v>1</v>
      </c>
      <c r="E67" s="26" t="n">
        <v>0</v>
      </c>
      <c r="F67" s="27" t="n">
        <f aca="false">+E67*0.18</f>
        <v>0</v>
      </c>
      <c r="G67" s="28" t="n">
        <f aca="false">+E67+F67</f>
        <v>0</v>
      </c>
      <c r="H67" s="28" t="n">
        <f aca="false">+G67*D67</f>
        <v>0</v>
      </c>
      <c r="IV67" s="29"/>
    </row>
    <row r="68" s="10" customFormat="true" ht="39.4" hidden="false" customHeight="true" outlineLevel="0" collapsed="false">
      <c r="A68" s="23" t="n">
        <v>61</v>
      </c>
      <c r="B68" s="24" t="s">
        <v>72</v>
      </c>
      <c r="C68" s="25" t="s">
        <v>12</v>
      </c>
      <c r="D68" s="25" t="n">
        <v>1</v>
      </c>
      <c r="E68" s="26" t="n">
        <v>0</v>
      </c>
      <c r="F68" s="27" t="n">
        <f aca="false">+E68*0.18</f>
        <v>0</v>
      </c>
      <c r="G68" s="28" t="n">
        <f aca="false">+E68+F68</f>
        <v>0</v>
      </c>
      <c r="H68" s="28" t="n">
        <f aca="false">+G68*D68</f>
        <v>0</v>
      </c>
      <c r="IV68" s="29"/>
    </row>
    <row r="69" s="10" customFormat="true" ht="52.9" hidden="false" customHeight="true" outlineLevel="0" collapsed="false">
      <c r="A69" s="23" t="n">
        <v>62</v>
      </c>
      <c r="B69" s="24" t="s">
        <v>73</v>
      </c>
      <c r="C69" s="25" t="s">
        <v>12</v>
      </c>
      <c r="D69" s="25" t="n">
        <v>24</v>
      </c>
      <c r="E69" s="26" t="n">
        <v>0</v>
      </c>
      <c r="F69" s="27" t="n">
        <f aca="false">+E69*0.18</f>
        <v>0</v>
      </c>
      <c r="G69" s="28" t="n">
        <f aca="false">+E69+F69</f>
        <v>0</v>
      </c>
      <c r="H69" s="28" t="n">
        <f aca="false">+G69*D69</f>
        <v>0</v>
      </c>
      <c r="IV69" s="29"/>
    </row>
    <row r="70" s="10" customFormat="true" ht="52.9" hidden="false" customHeight="true" outlineLevel="0" collapsed="false">
      <c r="A70" s="23" t="n">
        <v>63</v>
      </c>
      <c r="B70" s="24" t="s">
        <v>74</v>
      </c>
      <c r="C70" s="25" t="s">
        <v>12</v>
      </c>
      <c r="D70" s="25" t="n">
        <v>10</v>
      </c>
      <c r="E70" s="26" t="n">
        <v>0</v>
      </c>
      <c r="F70" s="27" t="n">
        <f aca="false">+E70*0.18</f>
        <v>0</v>
      </c>
      <c r="G70" s="28" t="n">
        <f aca="false">+E70+F70</f>
        <v>0</v>
      </c>
      <c r="H70" s="28" t="n">
        <f aca="false">+G70*D70</f>
        <v>0</v>
      </c>
      <c r="IV70" s="29"/>
    </row>
    <row r="71" s="10" customFormat="true" ht="52.9" hidden="false" customHeight="true" outlineLevel="0" collapsed="false">
      <c r="A71" s="23" t="n">
        <v>64</v>
      </c>
      <c r="B71" s="24" t="s">
        <v>75</v>
      </c>
      <c r="C71" s="25" t="s">
        <v>12</v>
      </c>
      <c r="D71" s="25" t="n">
        <v>4</v>
      </c>
      <c r="E71" s="26" t="n">
        <v>0</v>
      </c>
      <c r="F71" s="27" t="n">
        <f aca="false">+E71*0.18</f>
        <v>0</v>
      </c>
      <c r="G71" s="28" t="n">
        <f aca="false">+E71+F71</f>
        <v>0</v>
      </c>
      <c r="H71" s="28" t="n">
        <f aca="false">+G71*D71</f>
        <v>0</v>
      </c>
      <c r="IV71" s="29"/>
    </row>
    <row r="72" s="10" customFormat="true" ht="52.9" hidden="false" customHeight="true" outlineLevel="0" collapsed="false">
      <c r="A72" s="23" t="n">
        <v>65</v>
      </c>
      <c r="B72" s="24" t="s">
        <v>76</v>
      </c>
      <c r="C72" s="25" t="s">
        <v>12</v>
      </c>
      <c r="D72" s="25" t="n">
        <v>8</v>
      </c>
      <c r="E72" s="26" t="n">
        <v>0</v>
      </c>
      <c r="F72" s="27" t="n">
        <f aca="false">+E72*0.18</f>
        <v>0</v>
      </c>
      <c r="G72" s="28" t="n">
        <f aca="false">+E72+F72</f>
        <v>0</v>
      </c>
      <c r="H72" s="28" t="n">
        <f aca="false">+G72*D72</f>
        <v>0</v>
      </c>
      <c r="IV72" s="29"/>
    </row>
    <row r="73" s="10" customFormat="true" ht="52.9" hidden="false" customHeight="true" outlineLevel="0" collapsed="false">
      <c r="A73" s="23" t="n">
        <v>66</v>
      </c>
      <c r="B73" s="24" t="s">
        <v>77</v>
      </c>
      <c r="C73" s="25" t="s">
        <v>12</v>
      </c>
      <c r="D73" s="25" t="n">
        <v>2</v>
      </c>
      <c r="E73" s="26" t="n">
        <v>0</v>
      </c>
      <c r="F73" s="27" t="n">
        <f aca="false">+E73*0.18</f>
        <v>0</v>
      </c>
      <c r="G73" s="28" t="n">
        <f aca="false">+E73+F73</f>
        <v>0</v>
      </c>
      <c r="H73" s="28" t="n">
        <f aca="false">+G73*D73</f>
        <v>0</v>
      </c>
      <c r="IV73" s="29"/>
    </row>
    <row r="74" s="10" customFormat="true" ht="39.4" hidden="false" customHeight="true" outlineLevel="0" collapsed="false">
      <c r="A74" s="23" t="n">
        <v>67</v>
      </c>
      <c r="B74" s="24" t="s">
        <v>78</v>
      </c>
      <c r="C74" s="25" t="s">
        <v>12</v>
      </c>
      <c r="D74" s="25" t="n">
        <v>2</v>
      </c>
      <c r="E74" s="26" t="n">
        <v>0</v>
      </c>
      <c r="F74" s="27" t="n">
        <f aca="false">+E74*0.18</f>
        <v>0</v>
      </c>
      <c r="G74" s="28" t="n">
        <f aca="false">+E74+F74</f>
        <v>0</v>
      </c>
      <c r="H74" s="28" t="n">
        <f aca="false">+G74*D74</f>
        <v>0</v>
      </c>
      <c r="IV74" s="29"/>
    </row>
    <row r="75" s="10" customFormat="true" ht="39.4" hidden="false" customHeight="true" outlineLevel="0" collapsed="false">
      <c r="A75" s="23" t="n">
        <v>68</v>
      </c>
      <c r="B75" s="24" t="s">
        <v>79</v>
      </c>
      <c r="C75" s="25" t="s">
        <v>12</v>
      </c>
      <c r="D75" s="25" t="n">
        <v>1</v>
      </c>
      <c r="E75" s="26" t="n">
        <v>0</v>
      </c>
      <c r="F75" s="27" t="n">
        <f aca="false">+E75*0.18</f>
        <v>0</v>
      </c>
      <c r="G75" s="28" t="n">
        <f aca="false">+E75+F75</f>
        <v>0</v>
      </c>
      <c r="H75" s="28" t="n">
        <f aca="false">+G75*D75</f>
        <v>0</v>
      </c>
      <c r="IV75" s="29"/>
    </row>
    <row r="76" s="10" customFormat="true" ht="39.4" hidden="false" customHeight="true" outlineLevel="0" collapsed="false">
      <c r="A76" s="23" t="n">
        <v>69</v>
      </c>
      <c r="B76" s="24" t="s">
        <v>80</v>
      </c>
      <c r="C76" s="25" t="s">
        <v>12</v>
      </c>
      <c r="D76" s="25" t="n">
        <v>1</v>
      </c>
      <c r="E76" s="26" t="n">
        <v>0</v>
      </c>
      <c r="F76" s="27" t="n">
        <f aca="false">+E76*0.18</f>
        <v>0</v>
      </c>
      <c r="G76" s="28" t="n">
        <f aca="false">+E76+F76</f>
        <v>0</v>
      </c>
      <c r="H76" s="28" t="n">
        <f aca="false">+G76*D76</f>
        <v>0</v>
      </c>
      <c r="IV76" s="29"/>
    </row>
    <row r="77" s="10" customFormat="true" ht="39.4" hidden="false" customHeight="true" outlineLevel="0" collapsed="false">
      <c r="A77" s="23" t="n">
        <v>70</v>
      </c>
      <c r="B77" s="24" t="s">
        <v>81</v>
      </c>
      <c r="C77" s="25" t="s">
        <v>12</v>
      </c>
      <c r="D77" s="25" t="n">
        <v>1</v>
      </c>
      <c r="E77" s="26" t="n">
        <v>0</v>
      </c>
      <c r="F77" s="27" t="n">
        <f aca="false">+E77*0.18</f>
        <v>0</v>
      </c>
      <c r="G77" s="28" t="n">
        <f aca="false">+E77+F77</f>
        <v>0</v>
      </c>
      <c r="H77" s="28" t="n">
        <f aca="false">+G77*D77</f>
        <v>0</v>
      </c>
      <c r="IV77" s="29"/>
    </row>
    <row r="78" s="10" customFormat="true" ht="52.9" hidden="false" customHeight="true" outlineLevel="0" collapsed="false">
      <c r="A78" s="23" t="n">
        <v>71</v>
      </c>
      <c r="B78" s="24" t="s">
        <v>82</v>
      </c>
      <c r="C78" s="25" t="s">
        <v>12</v>
      </c>
      <c r="D78" s="25" t="n">
        <v>1</v>
      </c>
      <c r="E78" s="26" t="n">
        <v>0</v>
      </c>
      <c r="F78" s="27" t="n">
        <f aca="false">+E78*0.18</f>
        <v>0</v>
      </c>
      <c r="G78" s="28" t="n">
        <f aca="false">+E78+F78</f>
        <v>0</v>
      </c>
      <c r="H78" s="28" t="n">
        <f aca="false">+G78*D78</f>
        <v>0</v>
      </c>
      <c r="IV78" s="29"/>
    </row>
    <row r="79" s="10" customFormat="true" ht="39.4" hidden="false" customHeight="true" outlineLevel="0" collapsed="false">
      <c r="A79" s="23" t="n">
        <v>72</v>
      </c>
      <c r="B79" s="24" t="s">
        <v>83</v>
      </c>
      <c r="C79" s="25" t="s">
        <v>12</v>
      </c>
      <c r="D79" s="25" t="n">
        <v>1</v>
      </c>
      <c r="E79" s="26" t="n">
        <v>0</v>
      </c>
      <c r="F79" s="27" t="n">
        <f aca="false">+E79*0.18</f>
        <v>0</v>
      </c>
      <c r="G79" s="28" t="n">
        <f aca="false">+E79+F79</f>
        <v>0</v>
      </c>
      <c r="H79" s="28" t="n">
        <f aca="false">+G79*D79</f>
        <v>0</v>
      </c>
      <c r="IV79" s="29"/>
    </row>
    <row r="80" s="10" customFormat="true" ht="39.4" hidden="false" customHeight="true" outlineLevel="0" collapsed="false">
      <c r="A80" s="23" t="n">
        <v>73</v>
      </c>
      <c r="B80" s="24" t="s">
        <v>84</v>
      </c>
      <c r="C80" s="25" t="s">
        <v>12</v>
      </c>
      <c r="D80" s="25" t="n">
        <v>1</v>
      </c>
      <c r="E80" s="26" t="n">
        <v>0</v>
      </c>
      <c r="F80" s="27" t="n">
        <f aca="false">+E80*0.18</f>
        <v>0</v>
      </c>
      <c r="G80" s="28" t="n">
        <f aca="false">+E80+F80</f>
        <v>0</v>
      </c>
      <c r="H80" s="28" t="n">
        <f aca="false">+G80*D80</f>
        <v>0</v>
      </c>
      <c r="IV80" s="29"/>
    </row>
    <row r="81" s="10" customFormat="true" ht="39.4" hidden="false" customHeight="true" outlineLevel="0" collapsed="false">
      <c r="A81" s="23" t="n">
        <v>74</v>
      </c>
      <c r="B81" s="24" t="s">
        <v>85</v>
      </c>
      <c r="C81" s="25" t="s">
        <v>12</v>
      </c>
      <c r="D81" s="25" t="n">
        <v>3</v>
      </c>
      <c r="E81" s="26" t="n">
        <v>0</v>
      </c>
      <c r="F81" s="27" t="n">
        <f aca="false">+E81*0.18</f>
        <v>0</v>
      </c>
      <c r="G81" s="28" t="n">
        <f aca="false">+E81+F81</f>
        <v>0</v>
      </c>
      <c r="H81" s="28" t="n">
        <f aca="false">+G81*D81</f>
        <v>0</v>
      </c>
      <c r="IV81" s="29"/>
    </row>
    <row r="82" s="10" customFormat="true" ht="39.4" hidden="false" customHeight="true" outlineLevel="0" collapsed="false">
      <c r="A82" s="23" t="n">
        <v>75</v>
      </c>
      <c r="B82" s="24" t="s">
        <v>86</v>
      </c>
      <c r="C82" s="25" t="s">
        <v>12</v>
      </c>
      <c r="D82" s="25" t="n">
        <v>5</v>
      </c>
      <c r="E82" s="26" t="n">
        <v>0</v>
      </c>
      <c r="F82" s="27" t="n">
        <f aca="false">+E82*0.18</f>
        <v>0</v>
      </c>
      <c r="G82" s="28" t="n">
        <f aca="false">+E82+F82</f>
        <v>0</v>
      </c>
      <c r="H82" s="28" t="n">
        <f aca="false">+G82*D82</f>
        <v>0</v>
      </c>
      <c r="IV82" s="29"/>
    </row>
    <row r="83" s="10" customFormat="true" ht="174" hidden="false" customHeight="true" outlineLevel="0" collapsed="false">
      <c r="A83" s="23" t="n">
        <v>76</v>
      </c>
      <c r="B83" s="32" t="s">
        <v>87</v>
      </c>
      <c r="C83" s="25" t="s">
        <v>12</v>
      </c>
      <c r="D83" s="25" t="n">
        <v>1</v>
      </c>
      <c r="E83" s="26" t="n">
        <v>0</v>
      </c>
      <c r="F83" s="27" t="n">
        <f aca="false">+E83*0.18</f>
        <v>0</v>
      </c>
      <c r="G83" s="28" t="n">
        <f aca="false">+E83+F83</f>
        <v>0</v>
      </c>
      <c r="H83" s="28" t="n">
        <f aca="false">+G83*D83</f>
        <v>0</v>
      </c>
      <c r="IV83" s="29"/>
    </row>
    <row r="84" s="10" customFormat="true" ht="109.7" hidden="false" customHeight="true" outlineLevel="0" collapsed="false">
      <c r="A84" s="23" t="n">
        <v>77</v>
      </c>
      <c r="B84" s="24" t="s">
        <v>88</v>
      </c>
      <c r="C84" s="25" t="s">
        <v>12</v>
      </c>
      <c r="D84" s="25" t="n">
        <v>1</v>
      </c>
      <c r="E84" s="26" t="n">
        <v>0</v>
      </c>
      <c r="F84" s="27" t="n">
        <f aca="false">+E84*0.18</f>
        <v>0</v>
      </c>
      <c r="G84" s="28" t="n">
        <f aca="false">+E84+F84</f>
        <v>0</v>
      </c>
      <c r="H84" s="28" t="n">
        <f aca="false">+G84*D84</f>
        <v>0</v>
      </c>
      <c r="IV84" s="29"/>
    </row>
    <row r="85" s="10" customFormat="true" ht="39.4" hidden="false" customHeight="true" outlineLevel="0" collapsed="false">
      <c r="A85" s="23" t="n">
        <v>78</v>
      </c>
      <c r="B85" s="24" t="s">
        <v>89</v>
      </c>
      <c r="C85" s="25" t="s">
        <v>12</v>
      </c>
      <c r="D85" s="25" t="n">
        <v>3</v>
      </c>
      <c r="E85" s="26" t="n">
        <v>0</v>
      </c>
      <c r="F85" s="27" t="n">
        <f aca="false">+E85*0.18</f>
        <v>0</v>
      </c>
      <c r="G85" s="28" t="n">
        <f aca="false">+E85+F85</f>
        <v>0</v>
      </c>
      <c r="H85" s="28" t="n">
        <f aca="false">+G85*D85</f>
        <v>0</v>
      </c>
      <c r="IV85" s="29"/>
    </row>
    <row r="86" s="10" customFormat="true" ht="52.9" hidden="false" customHeight="true" outlineLevel="0" collapsed="false">
      <c r="A86" s="23" t="n">
        <v>79</v>
      </c>
      <c r="B86" s="24" t="s">
        <v>90</v>
      </c>
      <c r="C86" s="25" t="s">
        <v>12</v>
      </c>
      <c r="D86" s="25" t="n">
        <v>2</v>
      </c>
      <c r="E86" s="26" t="n">
        <v>0</v>
      </c>
      <c r="F86" s="27" t="n">
        <f aca="false">+E86*0.18</f>
        <v>0</v>
      </c>
      <c r="G86" s="28" t="n">
        <f aca="false">+E86+F86</f>
        <v>0</v>
      </c>
      <c r="H86" s="28" t="n">
        <f aca="false">+G86*D86</f>
        <v>0</v>
      </c>
      <c r="IV86" s="29"/>
    </row>
    <row r="87" s="10" customFormat="true" ht="52.9" hidden="false" customHeight="true" outlineLevel="0" collapsed="false">
      <c r="A87" s="23" t="n">
        <v>80</v>
      </c>
      <c r="B87" s="24" t="s">
        <v>91</v>
      </c>
      <c r="C87" s="25" t="s">
        <v>12</v>
      </c>
      <c r="D87" s="25" t="n">
        <v>5</v>
      </c>
      <c r="E87" s="26" t="n">
        <v>0</v>
      </c>
      <c r="F87" s="27" t="n">
        <f aca="false">+E87*0.18</f>
        <v>0</v>
      </c>
      <c r="G87" s="28" t="n">
        <f aca="false">+E87+F87</f>
        <v>0</v>
      </c>
      <c r="H87" s="28" t="n">
        <f aca="false">+G87*D87</f>
        <v>0</v>
      </c>
      <c r="IV87" s="29"/>
    </row>
    <row r="88" s="10" customFormat="true" ht="39.4" hidden="false" customHeight="true" outlineLevel="0" collapsed="false">
      <c r="A88" s="23" t="n">
        <v>81</v>
      </c>
      <c r="B88" s="24" t="s">
        <v>92</v>
      </c>
      <c r="C88" s="25" t="s">
        <v>12</v>
      </c>
      <c r="D88" s="25" t="n">
        <v>5</v>
      </c>
      <c r="E88" s="26" t="n">
        <v>0</v>
      </c>
      <c r="F88" s="27" t="n">
        <f aca="false">+E88*0.18</f>
        <v>0</v>
      </c>
      <c r="G88" s="28" t="n">
        <f aca="false">+E88+F88</f>
        <v>0</v>
      </c>
      <c r="H88" s="28" t="n">
        <f aca="false">+G88*D88</f>
        <v>0</v>
      </c>
      <c r="IV88" s="29"/>
    </row>
    <row r="89" s="10" customFormat="true" ht="39.4" hidden="false" customHeight="true" outlineLevel="0" collapsed="false">
      <c r="A89" s="23" t="n">
        <v>82</v>
      </c>
      <c r="B89" s="24" t="s">
        <v>93</v>
      </c>
      <c r="C89" s="25" t="s">
        <v>12</v>
      </c>
      <c r="D89" s="25" t="n">
        <v>1</v>
      </c>
      <c r="E89" s="26" t="n">
        <v>0</v>
      </c>
      <c r="F89" s="27" t="n">
        <f aca="false">+E89*0.18</f>
        <v>0</v>
      </c>
      <c r="G89" s="28" t="n">
        <f aca="false">+E89+F89</f>
        <v>0</v>
      </c>
      <c r="H89" s="28" t="n">
        <f aca="false">+G89*D89</f>
        <v>0</v>
      </c>
      <c r="IV89" s="29"/>
    </row>
    <row r="90" s="10" customFormat="true" ht="39.4" hidden="false" customHeight="true" outlineLevel="0" collapsed="false">
      <c r="A90" s="23" t="n">
        <v>83</v>
      </c>
      <c r="B90" s="24" t="s">
        <v>94</v>
      </c>
      <c r="C90" s="25" t="s">
        <v>12</v>
      </c>
      <c r="D90" s="25" t="n">
        <v>1</v>
      </c>
      <c r="E90" s="26" t="n">
        <v>0</v>
      </c>
      <c r="F90" s="27" t="n">
        <f aca="false">+E90*0.18</f>
        <v>0</v>
      </c>
      <c r="G90" s="28" t="n">
        <f aca="false">+E90+F90</f>
        <v>0</v>
      </c>
      <c r="H90" s="28" t="n">
        <f aca="false">+G90*D90</f>
        <v>0</v>
      </c>
      <c r="IV90" s="29"/>
    </row>
    <row r="91" s="10" customFormat="true" ht="52.15" hidden="false" customHeight="true" outlineLevel="0" collapsed="false">
      <c r="A91" s="23" t="n">
        <v>84</v>
      </c>
      <c r="B91" s="24" t="s">
        <v>95</v>
      </c>
      <c r="C91" s="25" t="s">
        <v>12</v>
      </c>
      <c r="D91" s="25" t="n">
        <v>2</v>
      </c>
      <c r="E91" s="26" t="n">
        <v>0</v>
      </c>
      <c r="F91" s="27" t="n">
        <f aca="false">+E91*0.18</f>
        <v>0</v>
      </c>
      <c r="G91" s="28" t="n">
        <f aca="false">+E91+F91</f>
        <v>0</v>
      </c>
      <c r="H91" s="28" t="n">
        <f aca="false">+G91*D91</f>
        <v>0</v>
      </c>
      <c r="IV91" s="29"/>
    </row>
    <row r="92" s="10" customFormat="true" ht="52.9" hidden="false" customHeight="true" outlineLevel="0" collapsed="false">
      <c r="A92" s="23" t="n">
        <v>85</v>
      </c>
      <c r="B92" s="24" t="s">
        <v>96</v>
      </c>
      <c r="C92" s="25" t="s">
        <v>12</v>
      </c>
      <c r="D92" s="25" t="n">
        <v>1</v>
      </c>
      <c r="E92" s="26" t="n">
        <v>0</v>
      </c>
      <c r="F92" s="27" t="n">
        <f aca="false">+E92*0.18</f>
        <v>0</v>
      </c>
      <c r="G92" s="28" t="n">
        <f aca="false">+E92+F92</f>
        <v>0</v>
      </c>
      <c r="H92" s="28" t="n">
        <f aca="false">+G92*D92</f>
        <v>0</v>
      </c>
      <c r="IV92" s="29"/>
    </row>
    <row r="93" s="10" customFormat="true" ht="39.4" hidden="false" customHeight="true" outlineLevel="0" collapsed="false">
      <c r="A93" s="23" t="n">
        <v>86</v>
      </c>
      <c r="B93" s="24" t="s">
        <v>97</v>
      </c>
      <c r="C93" s="25" t="s">
        <v>12</v>
      </c>
      <c r="D93" s="25" t="n">
        <v>5</v>
      </c>
      <c r="E93" s="26" t="n">
        <v>0</v>
      </c>
      <c r="F93" s="27" t="n">
        <f aca="false">+E93*0.18</f>
        <v>0</v>
      </c>
      <c r="G93" s="28" t="n">
        <f aca="false">+E93+F93</f>
        <v>0</v>
      </c>
      <c r="H93" s="28" t="n">
        <f aca="false">+G93*D93</f>
        <v>0</v>
      </c>
      <c r="IV93" s="29"/>
    </row>
    <row r="94" s="10" customFormat="true" ht="104.25" hidden="false" customHeight="true" outlineLevel="0" collapsed="false">
      <c r="A94" s="23" t="n">
        <v>87</v>
      </c>
      <c r="B94" s="24" t="s">
        <v>98</v>
      </c>
      <c r="C94" s="25" t="s">
        <v>12</v>
      </c>
      <c r="D94" s="25" t="n">
        <v>4</v>
      </c>
      <c r="E94" s="26" t="n">
        <v>0</v>
      </c>
      <c r="F94" s="27" t="n">
        <f aca="false">+E94*0.18</f>
        <v>0</v>
      </c>
      <c r="G94" s="28" t="n">
        <f aca="false">+E94+F94</f>
        <v>0</v>
      </c>
      <c r="H94" s="28" t="n">
        <f aca="false">+G94*D94</f>
        <v>0</v>
      </c>
      <c r="IV94" s="29"/>
    </row>
    <row r="95" s="10" customFormat="true" ht="108.75" hidden="false" customHeight="true" outlineLevel="0" collapsed="false">
      <c r="A95" s="23" t="n">
        <v>88</v>
      </c>
      <c r="B95" s="24" t="s">
        <v>99</v>
      </c>
      <c r="C95" s="25" t="s">
        <v>12</v>
      </c>
      <c r="D95" s="25" t="n">
        <v>2</v>
      </c>
      <c r="E95" s="26" t="n">
        <v>0</v>
      </c>
      <c r="F95" s="27" t="n">
        <f aca="false">+E95*0.18</f>
        <v>0</v>
      </c>
      <c r="G95" s="28" t="n">
        <f aca="false">+E95+F95</f>
        <v>0</v>
      </c>
      <c r="H95" s="28" t="n">
        <f aca="false">+G95*D95</f>
        <v>0</v>
      </c>
      <c r="IV95" s="29"/>
    </row>
    <row r="96" s="10" customFormat="true" ht="79.35" hidden="false" customHeight="true" outlineLevel="0" collapsed="false">
      <c r="A96" s="23" t="n">
        <v>89</v>
      </c>
      <c r="B96" s="24" t="s">
        <v>100</v>
      </c>
      <c r="C96" s="25" t="s">
        <v>12</v>
      </c>
      <c r="D96" s="25" t="n">
        <v>2</v>
      </c>
      <c r="E96" s="26" t="n">
        <v>0</v>
      </c>
      <c r="F96" s="27" t="n">
        <f aca="false">+E96*0.18</f>
        <v>0</v>
      </c>
      <c r="G96" s="28" t="n">
        <f aca="false">+E96+F96</f>
        <v>0</v>
      </c>
      <c r="H96" s="28" t="n">
        <f aca="false">+G96*D96</f>
        <v>0</v>
      </c>
      <c r="IV96" s="29"/>
    </row>
    <row r="97" s="10" customFormat="true" ht="67.35" hidden="false" customHeight="true" outlineLevel="0" collapsed="false">
      <c r="A97" s="23" t="n">
        <v>90</v>
      </c>
      <c r="B97" s="24" t="s">
        <v>101</v>
      </c>
      <c r="C97" s="25" t="s">
        <v>12</v>
      </c>
      <c r="D97" s="25" t="n">
        <v>1</v>
      </c>
      <c r="E97" s="26" t="n">
        <v>0</v>
      </c>
      <c r="F97" s="27" t="n">
        <f aca="false">+E97*0.18</f>
        <v>0</v>
      </c>
      <c r="G97" s="28" t="n">
        <f aca="false">+E97+F97</f>
        <v>0</v>
      </c>
      <c r="H97" s="28" t="n">
        <f aca="false">+G97*D97</f>
        <v>0</v>
      </c>
      <c r="IV97" s="29"/>
    </row>
    <row r="98" s="10" customFormat="true" ht="52.9" hidden="false" customHeight="true" outlineLevel="0" collapsed="false">
      <c r="A98" s="23" t="n">
        <v>91</v>
      </c>
      <c r="B98" s="24" t="s">
        <v>102</v>
      </c>
      <c r="C98" s="25" t="s">
        <v>12</v>
      </c>
      <c r="D98" s="25" t="n">
        <v>1</v>
      </c>
      <c r="E98" s="26" t="n">
        <v>0</v>
      </c>
      <c r="F98" s="27" t="n">
        <f aca="false">+E98*0.18</f>
        <v>0</v>
      </c>
      <c r="G98" s="28" t="n">
        <f aca="false">+E98+F98</f>
        <v>0</v>
      </c>
      <c r="H98" s="28" t="n">
        <f aca="false">+G98*D98</f>
        <v>0</v>
      </c>
      <c r="IV98" s="29"/>
    </row>
    <row r="99" s="10" customFormat="true" ht="81.75" hidden="false" customHeight="true" outlineLevel="0" collapsed="false">
      <c r="A99" s="23" t="n">
        <v>92</v>
      </c>
      <c r="B99" s="24" t="s">
        <v>103</v>
      </c>
      <c r="C99" s="25" t="s">
        <v>12</v>
      </c>
      <c r="D99" s="25" t="n">
        <v>1</v>
      </c>
      <c r="E99" s="26" t="n">
        <v>0</v>
      </c>
      <c r="F99" s="27" t="n">
        <f aca="false">+E99*0.18</f>
        <v>0</v>
      </c>
      <c r="G99" s="28" t="n">
        <f aca="false">+E99+F99</f>
        <v>0</v>
      </c>
      <c r="H99" s="28" t="n">
        <f aca="false">+G99*D99</f>
        <v>0</v>
      </c>
      <c r="IV99" s="29"/>
    </row>
    <row r="100" s="10" customFormat="true" ht="67.35" hidden="false" customHeight="true" outlineLevel="0" collapsed="false">
      <c r="A100" s="23" t="n">
        <v>93</v>
      </c>
      <c r="B100" s="24" t="s">
        <v>104</v>
      </c>
      <c r="C100" s="25" t="s">
        <v>12</v>
      </c>
      <c r="D100" s="25" t="n">
        <v>1</v>
      </c>
      <c r="E100" s="26" t="n">
        <v>0</v>
      </c>
      <c r="F100" s="27" t="n">
        <f aca="false">+E100*0.18</f>
        <v>0</v>
      </c>
      <c r="G100" s="28" t="n">
        <f aca="false">+E100+F100</f>
        <v>0</v>
      </c>
      <c r="H100" s="28" t="n">
        <f aca="false">+G100*D100</f>
        <v>0</v>
      </c>
      <c r="IV100" s="29"/>
    </row>
    <row r="101" s="10" customFormat="true" ht="39.4" hidden="false" customHeight="true" outlineLevel="0" collapsed="false">
      <c r="A101" s="23" t="n">
        <v>94</v>
      </c>
      <c r="B101" s="24" t="s">
        <v>105</v>
      </c>
      <c r="C101" s="25" t="s">
        <v>12</v>
      </c>
      <c r="D101" s="25" t="n">
        <v>4</v>
      </c>
      <c r="E101" s="26" t="n">
        <v>0</v>
      </c>
      <c r="F101" s="27" t="n">
        <f aca="false">+E101*0.18</f>
        <v>0</v>
      </c>
      <c r="G101" s="28" t="n">
        <f aca="false">+E101+F101</f>
        <v>0</v>
      </c>
      <c r="H101" s="28" t="n">
        <f aca="false">+G101*D101</f>
        <v>0</v>
      </c>
      <c r="IV101" s="29"/>
    </row>
    <row r="102" s="10" customFormat="true" ht="39.4" hidden="false" customHeight="true" outlineLevel="0" collapsed="false">
      <c r="A102" s="23" t="n">
        <v>95</v>
      </c>
      <c r="B102" s="24" t="s">
        <v>106</v>
      </c>
      <c r="C102" s="25" t="s">
        <v>12</v>
      </c>
      <c r="D102" s="25" t="n">
        <v>2</v>
      </c>
      <c r="E102" s="26" t="n">
        <v>0</v>
      </c>
      <c r="F102" s="27" t="n">
        <f aca="false">+E102*0.18</f>
        <v>0</v>
      </c>
      <c r="G102" s="28" t="n">
        <f aca="false">+E102+F102</f>
        <v>0</v>
      </c>
      <c r="H102" s="28" t="n">
        <f aca="false">+G102*D102</f>
        <v>0</v>
      </c>
      <c r="IV102" s="29"/>
    </row>
    <row r="103" s="10" customFormat="true" ht="39.4" hidden="false" customHeight="true" outlineLevel="0" collapsed="false">
      <c r="A103" s="23" t="n">
        <v>96</v>
      </c>
      <c r="B103" s="24" t="s">
        <v>107</v>
      </c>
      <c r="C103" s="25" t="s">
        <v>12</v>
      </c>
      <c r="D103" s="25" t="n">
        <v>1</v>
      </c>
      <c r="E103" s="26" t="n">
        <v>0</v>
      </c>
      <c r="F103" s="27" t="n">
        <f aca="false">+E103*0.18</f>
        <v>0</v>
      </c>
      <c r="G103" s="28" t="n">
        <f aca="false">+E103+F103</f>
        <v>0</v>
      </c>
      <c r="H103" s="28" t="n">
        <f aca="false">+G103*D103</f>
        <v>0</v>
      </c>
      <c r="IV103" s="29"/>
    </row>
    <row r="104" s="10" customFormat="true" ht="65.65" hidden="false" customHeight="true" outlineLevel="0" collapsed="false">
      <c r="A104" s="23" t="n">
        <v>97</v>
      </c>
      <c r="B104" s="24" t="s">
        <v>108</v>
      </c>
      <c r="C104" s="25" t="s">
        <v>12</v>
      </c>
      <c r="D104" s="25" t="n">
        <v>1</v>
      </c>
      <c r="E104" s="26" t="n">
        <v>0</v>
      </c>
      <c r="F104" s="27" t="n">
        <f aca="false">+E104*0.18</f>
        <v>0</v>
      </c>
      <c r="G104" s="28" t="n">
        <f aca="false">+E104+F104</f>
        <v>0</v>
      </c>
      <c r="H104" s="28" t="n">
        <f aca="false">+G104*D104</f>
        <v>0</v>
      </c>
      <c r="IV104" s="29"/>
    </row>
    <row r="105" s="10" customFormat="true" ht="65.65" hidden="false" customHeight="true" outlineLevel="0" collapsed="false">
      <c r="A105" s="23" t="n">
        <v>98</v>
      </c>
      <c r="B105" s="24" t="s">
        <v>109</v>
      </c>
      <c r="C105" s="25" t="s">
        <v>12</v>
      </c>
      <c r="D105" s="25" t="n">
        <v>1</v>
      </c>
      <c r="E105" s="26" t="n">
        <v>0</v>
      </c>
      <c r="F105" s="27" t="n">
        <f aca="false">+E105*0.18</f>
        <v>0</v>
      </c>
      <c r="G105" s="28" t="n">
        <f aca="false">+E105+F105</f>
        <v>0</v>
      </c>
      <c r="H105" s="28" t="n">
        <f aca="false">+G105*D105</f>
        <v>0</v>
      </c>
      <c r="IV105" s="29"/>
    </row>
    <row r="106" s="10" customFormat="true" ht="77.25" hidden="false" customHeight="true" outlineLevel="0" collapsed="false">
      <c r="A106" s="23" t="n">
        <v>99</v>
      </c>
      <c r="B106" s="24" t="s">
        <v>110</v>
      </c>
      <c r="C106" s="25" t="s">
        <v>12</v>
      </c>
      <c r="D106" s="25" t="n">
        <v>4</v>
      </c>
      <c r="E106" s="26" t="n">
        <v>0</v>
      </c>
      <c r="F106" s="27" t="n">
        <f aca="false">+E106*0.18</f>
        <v>0</v>
      </c>
      <c r="G106" s="28" t="n">
        <f aca="false">+E106+F106</f>
        <v>0</v>
      </c>
      <c r="H106" s="28" t="n">
        <f aca="false">+G106*D106</f>
        <v>0</v>
      </c>
      <c r="IV106" s="29"/>
    </row>
    <row r="107" s="10" customFormat="true" ht="75" hidden="false" customHeight="true" outlineLevel="0" collapsed="false">
      <c r="A107" s="23" t="n">
        <v>100</v>
      </c>
      <c r="B107" s="24" t="s">
        <v>111</v>
      </c>
      <c r="C107" s="25" t="s">
        <v>12</v>
      </c>
      <c r="D107" s="25" t="n">
        <v>1</v>
      </c>
      <c r="E107" s="26" t="n">
        <v>0</v>
      </c>
      <c r="F107" s="27" t="n">
        <f aca="false">+E107*0.18</f>
        <v>0</v>
      </c>
      <c r="G107" s="28" t="n">
        <f aca="false">+E107+F107</f>
        <v>0</v>
      </c>
      <c r="H107" s="28" t="n">
        <f aca="false">+G107*D107</f>
        <v>0</v>
      </c>
      <c r="IV107" s="29"/>
    </row>
    <row r="108" s="10" customFormat="true" ht="39.4" hidden="false" customHeight="true" outlineLevel="0" collapsed="false">
      <c r="A108" s="23" t="n">
        <v>101</v>
      </c>
      <c r="B108" s="24" t="s">
        <v>112</v>
      </c>
      <c r="C108" s="25" t="s">
        <v>12</v>
      </c>
      <c r="D108" s="25" t="n">
        <v>4</v>
      </c>
      <c r="E108" s="26" t="n">
        <v>0</v>
      </c>
      <c r="F108" s="27" t="n">
        <f aca="false">+E108*0.18</f>
        <v>0</v>
      </c>
      <c r="G108" s="28" t="n">
        <f aca="false">+E108+F108</f>
        <v>0</v>
      </c>
      <c r="H108" s="28" t="n">
        <f aca="false">+G108*D108</f>
        <v>0</v>
      </c>
      <c r="IV108" s="29"/>
    </row>
    <row r="109" s="10" customFormat="true" ht="39.4" hidden="false" customHeight="true" outlineLevel="0" collapsed="false">
      <c r="A109" s="23" t="n">
        <v>102</v>
      </c>
      <c r="B109" s="24" t="s">
        <v>113</v>
      </c>
      <c r="C109" s="25" t="s">
        <v>12</v>
      </c>
      <c r="D109" s="25" t="n">
        <v>8</v>
      </c>
      <c r="E109" s="26" t="n">
        <v>0</v>
      </c>
      <c r="F109" s="27" t="n">
        <f aca="false">+E109*0.18</f>
        <v>0</v>
      </c>
      <c r="G109" s="28" t="n">
        <f aca="false">+E109+F109</f>
        <v>0</v>
      </c>
      <c r="H109" s="28" t="n">
        <f aca="false">+G109*D109</f>
        <v>0</v>
      </c>
      <c r="IV109" s="29"/>
    </row>
    <row r="110" s="10" customFormat="true" ht="39.4" hidden="false" customHeight="true" outlineLevel="0" collapsed="false">
      <c r="A110" s="23" t="n">
        <v>103</v>
      </c>
      <c r="B110" s="24" t="s">
        <v>114</v>
      </c>
      <c r="C110" s="25" t="s">
        <v>12</v>
      </c>
      <c r="D110" s="25" t="n">
        <v>6</v>
      </c>
      <c r="E110" s="26" t="n">
        <v>0</v>
      </c>
      <c r="F110" s="27" t="n">
        <f aca="false">+E110*0.18</f>
        <v>0</v>
      </c>
      <c r="G110" s="28" t="n">
        <f aca="false">+E110+F110</f>
        <v>0</v>
      </c>
      <c r="H110" s="28" t="n">
        <f aca="false">+G110*D110</f>
        <v>0</v>
      </c>
      <c r="IV110" s="29"/>
    </row>
    <row r="111" s="10" customFormat="true" ht="39.4" hidden="false" customHeight="true" outlineLevel="0" collapsed="false">
      <c r="A111" s="23" t="n">
        <v>104</v>
      </c>
      <c r="B111" s="24" t="s">
        <v>115</v>
      </c>
      <c r="C111" s="25" t="s">
        <v>12</v>
      </c>
      <c r="D111" s="25" t="n">
        <v>1</v>
      </c>
      <c r="E111" s="26" t="n">
        <v>0</v>
      </c>
      <c r="F111" s="27" t="n">
        <f aca="false">+E111*0.18</f>
        <v>0</v>
      </c>
      <c r="G111" s="28" t="n">
        <f aca="false">+E111+F111</f>
        <v>0</v>
      </c>
      <c r="H111" s="28" t="n">
        <f aca="false">+G111*D111</f>
        <v>0</v>
      </c>
      <c r="IV111" s="29"/>
    </row>
    <row r="112" s="10" customFormat="true" ht="39.4" hidden="false" customHeight="true" outlineLevel="0" collapsed="false">
      <c r="A112" s="23" t="n">
        <v>105</v>
      </c>
      <c r="B112" s="24" t="s">
        <v>116</v>
      </c>
      <c r="C112" s="25" t="s">
        <v>12</v>
      </c>
      <c r="D112" s="25" t="n">
        <v>1</v>
      </c>
      <c r="E112" s="26" t="n">
        <v>0</v>
      </c>
      <c r="F112" s="27" t="n">
        <f aca="false">+E112*0.18</f>
        <v>0</v>
      </c>
      <c r="G112" s="28" t="n">
        <f aca="false">+E112+F112</f>
        <v>0</v>
      </c>
      <c r="H112" s="28" t="n">
        <f aca="false">+G112*D112</f>
        <v>0</v>
      </c>
      <c r="IV112" s="29"/>
    </row>
    <row r="113" s="10" customFormat="true" ht="67.35" hidden="false" customHeight="true" outlineLevel="0" collapsed="false">
      <c r="A113" s="23" t="n">
        <v>106</v>
      </c>
      <c r="B113" s="24" t="s">
        <v>117</v>
      </c>
      <c r="C113" s="25" t="s">
        <v>12</v>
      </c>
      <c r="D113" s="25" t="n">
        <v>1</v>
      </c>
      <c r="E113" s="26" t="n">
        <v>0</v>
      </c>
      <c r="F113" s="27" t="n">
        <f aca="false">+E113*0.18</f>
        <v>0</v>
      </c>
      <c r="G113" s="28" t="n">
        <f aca="false">+E113+F113</f>
        <v>0</v>
      </c>
      <c r="H113" s="28" t="n">
        <f aca="false">+G113*D113</f>
        <v>0</v>
      </c>
      <c r="IV113" s="29"/>
    </row>
    <row r="114" s="10" customFormat="true" ht="39.4" hidden="false" customHeight="true" outlineLevel="0" collapsed="false">
      <c r="A114" s="23" t="n">
        <v>107</v>
      </c>
      <c r="B114" s="24" t="s">
        <v>118</v>
      </c>
      <c r="C114" s="25" t="s">
        <v>12</v>
      </c>
      <c r="D114" s="25" t="n">
        <v>1</v>
      </c>
      <c r="E114" s="26" t="n">
        <v>0</v>
      </c>
      <c r="F114" s="27" t="n">
        <f aca="false">+E114*0.18</f>
        <v>0</v>
      </c>
      <c r="G114" s="28" t="n">
        <f aca="false">+E114+F114</f>
        <v>0</v>
      </c>
      <c r="H114" s="28" t="n">
        <f aca="false">+G114*D114</f>
        <v>0</v>
      </c>
      <c r="IV114" s="29"/>
    </row>
    <row r="115" s="10" customFormat="true" ht="39.4" hidden="false" customHeight="true" outlineLevel="0" collapsed="false">
      <c r="A115" s="23" t="n">
        <v>108</v>
      </c>
      <c r="B115" s="24" t="s">
        <v>119</v>
      </c>
      <c r="C115" s="25" t="s">
        <v>12</v>
      </c>
      <c r="D115" s="25" t="n">
        <v>2</v>
      </c>
      <c r="E115" s="26" t="n">
        <v>0</v>
      </c>
      <c r="F115" s="27" t="n">
        <f aca="false">+E115*0.18</f>
        <v>0</v>
      </c>
      <c r="G115" s="28" t="n">
        <f aca="false">+E115+F115</f>
        <v>0</v>
      </c>
      <c r="H115" s="28" t="n">
        <f aca="false">+G115*D115</f>
        <v>0</v>
      </c>
      <c r="IV115" s="29"/>
    </row>
    <row r="116" s="10" customFormat="true" ht="78" hidden="false" customHeight="true" outlineLevel="0" collapsed="false">
      <c r="A116" s="23" t="n">
        <v>109</v>
      </c>
      <c r="B116" s="24" t="s">
        <v>120</v>
      </c>
      <c r="C116" s="25" t="s">
        <v>12</v>
      </c>
      <c r="D116" s="25" t="n">
        <v>1</v>
      </c>
      <c r="E116" s="26" t="n">
        <v>0</v>
      </c>
      <c r="F116" s="27" t="n">
        <f aca="false">+E116*0.18</f>
        <v>0</v>
      </c>
      <c r="G116" s="28" t="n">
        <f aca="false">+E116+F116</f>
        <v>0</v>
      </c>
      <c r="H116" s="28" t="n">
        <f aca="false">+G116*D116</f>
        <v>0</v>
      </c>
      <c r="IV116" s="29"/>
    </row>
    <row r="117" s="10" customFormat="true" ht="75" hidden="false" customHeight="true" outlineLevel="0" collapsed="false">
      <c r="A117" s="23" t="n">
        <v>110</v>
      </c>
      <c r="B117" s="24" t="s">
        <v>121</v>
      </c>
      <c r="C117" s="25" t="s">
        <v>12</v>
      </c>
      <c r="D117" s="25" t="n">
        <v>1</v>
      </c>
      <c r="E117" s="26" t="n">
        <v>0</v>
      </c>
      <c r="F117" s="27" t="n">
        <f aca="false">+E117*0.18</f>
        <v>0</v>
      </c>
      <c r="G117" s="28" t="n">
        <f aca="false">+E117+F117</f>
        <v>0</v>
      </c>
      <c r="H117" s="28" t="n">
        <f aca="false">+G117*D117</f>
        <v>0</v>
      </c>
      <c r="IV117" s="29"/>
    </row>
    <row r="118" s="3" customFormat="true" ht="31.5" hidden="false" customHeight="true" outlineLevel="0" collapsed="false">
      <c r="A118" s="33"/>
      <c r="B118" s="33" t="s">
        <v>122</v>
      </c>
      <c r="C118" s="34"/>
      <c r="D118" s="34"/>
      <c r="E118" s="34"/>
      <c r="F118" s="34"/>
      <c r="G118" s="34"/>
      <c r="H118" s="35" t="n">
        <f aca="false">SUM(H8:H117)</f>
        <v>0</v>
      </c>
    </row>
    <row r="119" s="3" customFormat="true" ht="31.5" hidden="false" customHeight="true" outlineLevel="0" collapsed="false">
      <c r="A119" s="36"/>
      <c r="B119" s="33" t="s">
        <v>123</v>
      </c>
      <c r="C119" s="33"/>
      <c r="D119" s="37"/>
      <c r="E119" s="37"/>
      <c r="F119" s="37"/>
      <c r="G119" s="37"/>
      <c r="H119" s="37"/>
    </row>
    <row r="120" s="3" customFormat="true" ht="24.2" hidden="false" customHeight="true" outlineLevel="0" collapsed="false">
      <c r="A120" s="38"/>
      <c r="B120" s="39"/>
      <c r="C120" s="40"/>
      <c r="D120" s="41"/>
      <c r="E120" s="41"/>
      <c r="F120" s="42"/>
      <c r="G120" s="41"/>
      <c r="H120" s="41"/>
    </row>
    <row r="121" s="3" customFormat="true" ht="38.65" hidden="false" customHeight="true" outlineLevel="0" collapsed="false">
      <c r="A121" s="39" t="s">
        <v>124</v>
      </c>
      <c r="B121" s="39"/>
      <c r="C121" s="39"/>
      <c r="D121" s="39"/>
      <c r="E121" s="39"/>
      <c r="F121" s="39"/>
      <c r="G121" s="39"/>
      <c r="H121" s="39"/>
    </row>
    <row r="122" s="3" customFormat="true" ht="24.2" hidden="false" customHeight="true" outlineLevel="0" collapsed="false">
      <c r="A122" s="39"/>
      <c r="B122" s="43"/>
      <c r="C122" s="43"/>
      <c r="D122" s="43"/>
      <c r="E122" s="43"/>
      <c r="F122" s="44"/>
      <c r="G122" s="43"/>
      <c r="H122" s="41"/>
    </row>
    <row r="123" s="3" customFormat="true" ht="24.95" hidden="false" customHeight="true" outlineLevel="0" collapsed="false">
      <c r="A123" s="6" t="s">
        <v>125</v>
      </c>
      <c r="B123" s="6"/>
      <c r="C123" s="6"/>
      <c r="D123" s="6"/>
      <c r="E123" s="6"/>
      <c r="F123" s="6"/>
      <c r="G123" s="6"/>
      <c r="H123" s="6"/>
    </row>
    <row r="124" s="3" customFormat="true" ht="24.2" hidden="false" customHeight="true" outlineLevel="0" collapsed="false">
      <c r="A124" s="6"/>
      <c r="B124" s="29"/>
      <c r="C124" s="45"/>
      <c r="D124" s="45"/>
      <c r="E124" s="45"/>
      <c r="F124" s="46"/>
      <c r="G124" s="45"/>
      <c r="H124" s="47"/>
    </row>
    <row r="125" s="3" customFormat="true" ht="24.95" hidden="false" customHeight="true" outlineLevel="0" collapsed="false">
      <c r="A125" s="16" t="s">
        <v>126</v>
      </c>
      <c r="B125" s="16"/>
      <c r="C125" s="16"/>
      <c r="D125" s="16"/>
      <c r="E125" s="16"/>
      <c r="F125" s="16"/>
      <c r="G125" s="16"/>
      <c r="H125" s="16"/>
    </row>
    <row r="126" s="3" customFormat="true" ht="24.2" hidden="false" customHeight="true" outlineLevel="0" collapsed="false">
      <c r="A126" s="16"/>
      <c r="B126" s="17"/>
      <c r="C126" s="48"/>
      <c r="D126" s="48"/>
      <c r="E126" s="48"/>
      <c r="F126" s="46"/>
      <c r="G126" s="48"/>
      <c r="H126" s="40"/>
    </row>
    <row r="127" s="3" customFormat="true" ht="24.95" hidden="false" customHeight="true" outlineLevel="0" collapsed="false">
      <c r="A127" s="49" t="s">
        <v>127</v>
      </c>
      <c r="B127" s="49"/>
      <c r="C127" s="49"/>
      <c r="D127" s="49"/>
      <c r="E127" s="49"/>
      <c r="F127" s="49"/>
      <c r="G127" s="49"/>
      <c r="H127" s="49"/>
    </row>
    <row r="128" s="3" customFormat="true" ht="24.2" hidden="false" customHeight="true" outlineLevel="0" collapsed="false">
      <c r="A128" s="16"/>
      <c r="B128" s="41" t="s">
        <v>128</v>
      </c>
      <c r="C128" s="41"/>
      <c r="D128" s="41"/>
      <c r="E128" s="41"/>
      <c r="F128" s="41"/>
      <c r="G128" s="41"/>
      <c r="H128" s="41"/>
    </row>
    <row r="129" s="3" customFormat="true" ht="31.35" hidden="false" customHeight="true" outlineLevel="0" collapsed="false">
      <c r="A129" s="6"/>
      <c r="B129" s="10"/>
      <c r="C129" s="50"/>
      <c r="D129" s="50"/>
      <c r="E129" s="50"/>
      <c r="F129" s="46"/>
      <c r="G129" s="50"/>
      <c r="H129" s="51"/>
    </row>
    <row r="130" s="3" customFormat="true" ht="31.35" hidden="false" customHeight="true" outlineLevel="0" collapsed="false">
      <c r="A130" s="6"/>
      <c r="B130" s="10"/>
      <c r="C130" s="50"/>
      <c r="D130" s="50"/>
      <c r="E130" s="50"/>
      <c r="F130" s="46"/>
      <c r="G130" s="50"/>
      <c r="H130" s="51"/>
    </row>
    <row r="131" s="3" customFormat="true" ht="31.35" hidden="false" customHeight="true" outlineLevel="0" collapsed="false">
      <c r="A131" s="6"/>
      <c r="B131" s="7"/>
      <c r="C131" s="51"/>
      <c r="D131" s="51"/>
      <c r="E131" s="51"/>
      <c r="F131" s="52"/>
      <c r="G131" s="51"/>
      <c r="H131" s="51"/>
    </row>
    <row r="132" s="3" customFormat="true" ht="31.35" hidden="false" customHeight="true" outlineLevel="0" collapsed="false">
      <c r="A132" s="53"/>
      <c r="B132" s="10"/>
      <c r="C132" s="50"/>
      <c r="D132" s="50"/>
      <c r="E132" s="50"/>
      <c r="F132" s="46"/>
      <c r="G132" s="50"/>
      <c r="H132" s="50"/>
    </row>
    <row r="133" s="3" customFormat="true" ht="31.35" hidden="false" customHeight="true" outlineLevel="0" collapsed="false">
      <c r="A133" s="53"/>
      <c r="B133" s="10"/>
      <c r="C133" s="50"/>
      <c r="D133" s="50"/>
      <c r="E133" s="50"/>
      <c r="F133" s="46"/>
      <c r="G133" s="50"/>
      <c r="H133" s="50"/>
    </row>
    <row r="134" s="3" customFormat="true" ht="31.35" hidden="false" customHeight="true" outlineLevel="0" collapsed="false">
      <c r="A134" s="53"/>
      <c r="B134" s="10"/>
      <c r="C134" s="50"/>
      <c r="D134" s="50"/>
      <c r="E134" s="50"/>
      <c r="F134" s="46"/>
      <c r="G134" s="50"/>
      <c r="H134" s="50"/>
    </row>
    <row r="135" s="3" customFormat="true" ht="31.35" hidden="false" customHeight="true" outlineLevel="0" collapsed="false">
      <c r="A135" s="53"/>
      <c r="B135" s="10"/>
      <c r="C135" s="50"/>
      <c r="D135" s="50"/>
      <c r="E135" s="50"/>
      <c r="F135" s="46"/>
      <c r="G135" s="50"/>
      <c r="H135" s="50"/>
    </row>
    <row r="136" s="3" customFormat="true" ht="31.35" hidden="false" customHeight="true" outlineLevel="0" collapsed="false">
      <c r="A136" s="53"/>
      <c r="B136" s="10"/>
      <c r="C136" s="50"/>
      <c r="D136" s="50"/>
      <c r="E136" s="50"/>
      <c r="F136" s="46"/>
      <c r="G136" s="50"/>
      <c r="H136" s="50"/>
    </row>
    <row r="137" s="3" customFormat="true" ht="31.35" hidden="false" customHeight="true" outlineLevel="0" collapsed="false">
      <c r="A137" s="53"/>
      <c r="B137" s="10"/>
      <c r="C137" s="50"/>
      <c r="D137" s="50"/>
      <c r="E137" s="50"/>
      <c r="F137" s="46"/>
      <c r="G137" s="50"/>
      <c r="H137" s="50"/>
    </row>
    <row r="138" s="3" customFormat="true" ht="31.35" hidden="false" customHeight="true" outlineLevel="0" collapsed="false">
      <c r="A138" s="53"/>
      <c r="B138" s="10"/>
      <c r="C138" s="50"/>
      <c r="D138" s="50"/>
      <c r="E138" s="50"/>
      <c r="F138" s="46"/>
      <c r="G138" s="50"/>
      <c r="H138" s="50"/>
    </row>
  </sheetData>
  <sheetProtection sheet="true" password="cc3b" objects="true" scenarios="true"/>
  <mergeCells count="11">
    <mergeCell ref="C1:H1"/>
    <mergeCell ref="C3:H3"/>
    <mergeCell ref="D5:H5"/>
    <mergeCell ref="C118:G118"/>
    <mergeCell ref="B119:C119"/>
    <mergeCell ref="D119:H119"/>
    <mergeCell ref="A121:H121"/>
    <mergeCell ref="A123:H123"/>
    <mergeCell ref="A125:H125"/>
    <mergeCell ref="A127:H127"/>
    <mergeCell ref="B128:H128"/>
  </mergeCells>
  <printOptions headings="false" gridLines="false" gridLinesSet="true" horizontalCentered="true" verticalCentered="false"/>
  <pageMargins left="0.274305555555556" right="0.511805555555556" top="0.445833333333333" bottom="0.515277777777778" header="0.511811023622047" footer="0.348611111111111"/>
  <pageSetup paperSize="1" scale="51" fitToWidth="1" fitToHeight="1" pageOrder="downThenOver" orientation="portrait" blackAndWhite="false" draft="false" cellComments="none" horizontalDpi="300" verticalDpi="300" copies="1"/>
  <headerFooter differentFirst="false" differentOddEven="false">
    <oddHeader/>
    <oddFooter>&amp;C&amp;"Times New Roman,Regular"&amp;12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15:18:06Z</dcterms:created>
  <dc:creator>aurena</dc:creator>
  <dc:description/>
  <dc:language>en-US</dc:language>
  <cp:lastModifiedBy>aurena</cp:lastModifiedBy>
  <dcterms:modified xsi:type="dcterms:W3CDTF">2016-06-29T15:18:13Z</dcterms:modified>
  <cp:revision>0</cp:revision>
  <dc:subject/>
  <dc:title/>
</cp:coreProperties>
</file>