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87</definedName>
    <definedName function="false" hidden="false" localSheetId="0" name="_xlnm.Print_Titles" vbProcedure="false">'1'!$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9">
  <si>
    <r>
      <rPr>
        <b val="true"/>
        <sz val="12"/>
        <rFont val="Times New Roman"/>
        <family val="1"/>
        <charset val="1"/>
      </rPr>
      <t xml:space="preserve">SNCC.F.0033</t>
    </r>
    <r>
      <rPr>
        <sz val="14"/>
        <rFont val="Times New Roman"/>
        <family val="1"/>
        <charset val="1"/>
      </rPr>
      <t xml:space="preserve"> Formulario de Oferta Económica</t>
    </r>
  </si>
  <si>
    <r>
      <rPr>
        <b val="true"/>
        <sz val="13"/>
        <rFont val="Times New Roman"/>
        <family val="1"/>
        <charset val="1"/>
      </rPr>
      <t xml:space="preserve">Referencia: </t>
    </r>
    <r>
      <rPr>
        <sz val="13"/>
        <rFont val="Times New Roman"/>
        <family val="1"/>
        <charset val="1"/>
      </rPr>
      <t xml:space="preserve"> Proceso de Proceso de Licitación Pública Nacional ITLA-CCC-LPN-2018-0003 para la Adquisición de Equipos e Insumos Informáticos para las Instalaciones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Patchcore UTP cat6 7ft. Entrega 5 días calendario </t>
  </si>
  <si>
    <t xml:space="preserve">Unidad</t>
  </si>
  <si>
    <t xml:space="preserve">Patchcore UTP cat6 25ft. Entrega 5 días calendario </t>
  </si>
  <si>
    <t xml:space="preserve">Patchcore UTP cat6 2ft. Entrega 5 días calendario</t>
  </si>
  <si>
    <t xml:space="preserve">Canaleta ¾ con cinta adhesiva. Entrega 5 días calendario</t>
  </si>
  <si>
    <t xml:space="preserve">Caja de registro plástica 2x4 para faceplate. Entrega 5 días calendario</t>
  </si>
  <si>
    <t xml:space="preserve">Caja plástica (Faceplate) de 2 bocas cat6. Entrega 5 días calendario</t>
  </si>
  <si>
    <t xml:space="preserve">Gabinete de piso (rack de piso cerrado) de 42 U, con puerta de cristal, abanico incluido, profundidad de 39 pulgada.   Nota: Presentar autorización del fabricante. Entrega 5 días calendario</t>
  </si>
  <si>
    <t xml:space="preserve">Switch 48 puertos 100 mb/s, 2 puertos de fibra, Power over ethernet (Poe) 48 volt, administrable, vlan, cdp, S.O Cisco.   Entrega 15 días calendario. Notas: 1-Equipo para laboratorio académico. 2- Presentar autorización del fabricante. </t>
  </si>
  <si>
    <t xml:space="preserve">Roseta de superficie RJ45 Cat.6 UTP 1 toma. Entrega 15 días calendario</t>
  </si>
  <si>
    <t xml:space="preserve">Roseta de superficie RJ45 Cat.6 UTP 2 tomas. Entrega 15 días calendario.</t>
  </si>
  <si>
    <t xml:space="preserve">Rollo de Conduflex de PVC de, organizador para cable de red UTP. Entrega 10 días calendario.</t>
  </si>
  <si>
    <t xml:space="preserve">Rollo Velcro de 30 pies y ¾ pulgadas de ancho, tira para organizar cables. Entrega 10 días calendario.</t>
  </si>
  <si>
    <t xml:space="preserve">Jack para rj45 Categoría 6. Entrega 5 días calendario.</t>
  </si>
  <si>
    <t xml:space="preserve">Faceplate de 1 boca cat6. Entrega 5 días calendario.</t>
  </si>
  <si>
    <t xml:space="preserve">Equipo tipo Desktop (Smart Factor), con 8 Gb de memoria RAM tipo DDR3, disco duro de 500Gb de tecnología SATA, procesador Intel Core i7 a 3.0Ghz, grabador de DVD/rw, Windows 10 pre-instalado (español), monitor LCD de 22", teclado y mouse USB. 3 años de garantía por parte del fabricante.  Nota: Presentar autorización del fabricante. Entrega 20 días calendario.</t>
  </si>
  <si>
    <t xml:space="preserve">Escáner ADF dúplex, optical resolution 600x600, 25 páginas por minuto (ppm), dimensiones 292 mm x 159 mm x 168 mm. Creación de PDF con capacidad de búsqueda con solo pulsar un botón, Sistema de alimentación de papel avanzado, Escaneado a color ultrarrápido de 25 ppm, Alimentador automático de documentos (ADF) de 50 hojas, Microprocesador GI incorporado, USB 3.0 (o inferior), Escanee de forma inalámbrica a un PC o Mac, Escanee de forma inalámbrica a dispositivos móviles iOS o Android, Nuance® Power PDF Standard (for Windows) / Nuance® PDF Converter (for Mac), Creación de PDF con capacidad de búsqueda rápida, Más menús rápidos para aumentar la productividad, ScanSnap Cloud, lleva documentos físicos directamente a tu nube. Incluir Garantía del fabricante. Nota: Presentar autorización del fabricante. Entrega inmediata.</t>
  </si>
  <si>
    <t xml:space="preserve">Impresora Multifuncional a blanco y negro, • Velocidad de impresión en negro: 25 ppm. • Primera página impresa en negro: 8,5 segundos. • Ciclo de trabajo mensual: 8.000 páginas. • Volumen de páginas mensuales recomendado: 500 a 2.000 *Calidad de impresión en negro: Hasta 1200 x 1200 PPP, • Manejo de papel estándar/entrada: Bandeja de entrada de 250 hojas, bandeja prioritaria de 1 hoja, alimentador automático de documentos (ADF) de 35 hojas. • Manejo de papel estándar salida: Bandeja salida de 100 hojas. • Capacidad de entrada máxima (sobres): Hasta 10 sobres. • Impresión a doble cara: Automática (estándar) • Manejo de impresiones terminadas: Alim. Hojas.  • Tamaños de soportes de impresión admitidos: A4; A5; B5 (JIS); C5; DL; 16k; sobres • Tamaños de sobre personalizados: Bandeja prioritaria: 76 x 127 a 216 x 356 mm; Bandeja 2 de 250 hojas: 76 x 187 a 216 x 356 mm • Tipos de soporte admitidos: Papel (pesado, membretado, liviano, común, preimpreso, pre-perforado, reciclado, rígido), sobres, transparencias, etiquetas, postales. *Características técnicas del escáner: • Tipo de escaneado: Cama plana, alimentador automático de documentos (ADF)</t>
  </si>
  <si>
    <t xml:space="preserve"> • Resolución óptica de digitalización: Hasta 1200 PPP • Profundidad en bits: 24 bits • Tamaño de escaneado de cama plana (máximo): 216 x 297 mm • Calidad de escaneado en negro (normal): 25 ppm *Especificaciones de la copiadora: • Resolución de copia (texto en negro):  Hasta 600 x 600 PPP, • Resolución de copia (texto color y gráficos): Hasta 1200 x 1200 PPP, • Redimensionado de copia: 25 to 400% • Número máximo de copias: Hasta 99 copias. Especificaciones del fax: • Velocidad de fax: 3 seg. Por página. • Páginas A4 admitidas en memoria: Hasta 400 páginas.  • Resolución (blanco y negro, modo óptimo): Hasta 300 x 300 PPP (medios tonos activado) • Capacidad máxima para números de marcación rápida: Hasta 120 números (119 marcaciones de grupo), • Re-llamada automática: Sí • Envío de fax retardado: Sí • Ubicaciones de envío: 119 números. • Soporte de Junk barrier: Sí. Traer Tóner original, 2 años de garantía.  Nota: Presentar autorización del fabricante. Entrega inmediata.</t>
  </si>
  <si>
    <t xml:space="preserve">Kit de herramientas de TI que contenga (identificador de tomas de red, impact tool, Lan tóner, kit de destornilladores, alicates, pinzas de agarre, pinzas de corte crimping tool, cortador de cable de red). Entrega inmediata.</t>
  </si>
  <si>
    <t xml:space="preserve">Switch L3 Cloud Core RouterBoard, balanceo de carga, administración ancha de banda, dhcp, dns, portal cautivo. Entrega 15 días calendario. Notas: 1) Equipo para laboratorio académico. 2) 3 años de garantía por parte del fabricante. 3) Presentar autorización del fabricante.</t>
  </si>
  <si>
    <t xml:space="preserve">Computadoras tipo (Imac), all in one de 21.5 pulgadas, pantalla retina display, con puertos thunderbolt, procesador i7, disco duro fusión de 1 tb, 16gb de ram, teclado y mouse recargable y sistema operativo OSX.   Notas: 1) 3 años de garantía por parte del fabricante. 2) Presentar autorización del fabricante. Entrega 20 días calendario </t>
  </si>
  <si>
    <t xml:space="preserve">Adobe Creative Cloud (licencias de software paquete para 44 máquinas). Nota: Presentar autorización del fabricante. Entrega 15 días calendario </t>
  </si>
  <si>
    <t xml:space="preserve">Laptop (computador portátil), BTX 15.00 39,991.45 599,871.75 *1-8G (1 X 8G) DDR4 Memory, *1-Internal Single Pointing Keyboard, Spanish, *1-2.5" 7mm 1TB 5400rpm HDD, *1-2.5" 7mm HDD Hard Drive Bracket, *1-Win 10 Pro 64 English, French, Spanish *1-Qualcomm QCA61x4A 802.11ac Dual Band, *(2x2) Wireless Adapter+ Bluetooth 4.11-eStar 6.1.Windows 10 Quick Reference Guide, *1-6th Generation Intel Core i5-6200U (Dual Core, 2.30Gz, 3MB cache) 1-Intel(R) Core(TM) i5-6200U Processor Base, Intel(R) HD Graphics 520 1-Intel(R) Core(TM) i5 Label, *Non-Touch LCD Back Cover with Camera 1-15.6" Non-Touch HD-65 Watt AC Adaptor. Notas: 1) 3 años de garantía por parte del fabricante. 2) Presentar autorización del fabricante. 3) Accesorios incluidos: Bulto y cable convertidor hdmi to VGA. Entrega 20 días calendario.</t>
  </si>
  <si>
    <t xml:space="preserve">Bocina portátil: 15-Inch 1200 / 1600-Watt Bluetooth Music Streaming Portable Loudspeaker System, Built-in Rechargeable Battery, 2 Wireless Mics, FM Radio, LCD Readout, USB &amp; SD Card Readers.    Notas: 2 años de garantía por parte del fabricante.  Entrega 20 días calendario.</t>
  </si>
  <si>
    <t xml:space="preserve">Tablet Pantalla: 12 pulgadas AMOLED. Resolución: 2,160x1,440 pixeles. Procesador: Intel Core i5 de 3.1GHz de séptima generación. Cámara frontal: 5 megapixeles. Cámara trasera de 13 megapixeles. Almacenamiento: 128GB o 256GB. Ranura micro SD: Sí, hasta de 256GB. RAM: 4GB o 8GB.   Notas: 1) 1 a 2 años de garantía por parte del fabricante. 2) Presentar autorización del fabricante. Entrega 15 días calendario.</t>
  </si>
  <si>
    <t xml:space="preserve">Laptop 17 pulgadas procesador i7 – 32gb RAM – Disco duro 512GB SSD – Puertos HDMI, USB 2.0, USB 3.0, SD Card Reader.  Notas: 1) 2 años de garantía por parte del fabricante. 2) Presentar autorización del fabricante. 3) Incluir bulto. Entrega 20 días calendario.</t>
  </si>
  <si>
    <t xml:space="preserve">Discos duro 5T, 6Gb/s 7200rpm, 128MB Cache, 3.5-Inch Internal Hard Drive. Notas: 1) 3 años de garantía por parte del fabricante.  2) Presentar autorización del fabricante. Entrega 20 días calendario.</t>
  </si>
  <si>
    <t xml:space="preserve">Computadora tipo iMac 21.5-inch 4k (Procesador Intel Core i7 – disco duro 1TB - Magic Keyboard, Magic Mouse. Notas: 1) 3 años de garantía por parte del fabricante. 2) Presentar autorización del fabricante. Entrega 20 días calendario </t>
  </si>
  <si>
    <t xml:space="preserve">Memorias USB 3.0 128GB. Notas: 1 año de garantía por parte del fabricante, y presentar autorización del fabricante. Entrega 15 días calendario.</t>
  </si>
  <si>
    <t xml:space="preserve">Puntero láser inalámbrico para Presentaciones con Diapositivas / Receptor USB. 1 año de garantía por parte del fabricante. Presentar autorización del fabricante. Entrega 15 días calendario.</t>
  </si>
  <si>
    <t xml:space="preserve">Ordenador tipo Desktop (Tower Factor), 6th Gen de Intel Core i7 con 16 Gb de Ram, 1Tb de disco, Grabador DVD/rw, S.O Prof W10 español), Monitor LCD de 22”, Mouse y Teclado USB. Notas: 1) 3 años de garantía por parte del fabricante.  2) Presentar autorización del fabricante. Entrega 20 días calendario </t>
  </si>
  <si>
    <t xml:space="preserve">Puntos de acceso inalámbrico:   ● 2x3 multiple-input multiple-output (MIMO) with two spatial streams. ● Maximal ratio combining (MRC). ● Legacy beamforming (hardware supports this capability; not yet enabled in software). ● 20- and 40-MHz channels. ● PHY data rates up to 300 Mbps. ● Packet aggregation: A-MPDU (TX/Rx), A-MSDU (TX/Rx) ● 802.11 dynamic frequency selection (DFS) (Bin 5). ● Cyclic shift diversity (CSD) support. *Notas: 1) 2 años de garantía por parte del fabricante.  2) Presentar autorización del fabricante. Entrega 20 días calendario.</t>
  </si>
  <si>
    <t xml:space="preserve">Forensic Mini Digidrive Write-Blocked Memory Reader. Entrega 15 días calendario.</t>
  </si>
  <si>
    <t xml:space="preserve">Cable UTP categoría 6. Entrega 15 días calendario.</t>
  </si>
  <si>
    <t xml:space="preserve">UTP EIA/TIA 568-B Cat.6 Patch Cords 3ft. Entrega 15 días calendario.</t>
  </si>
  <si>
    <t xml:space="preserve">3ft Smart Serial Male DTE to Male DCE Crossover Cable. Entrega 15 días calendario.</t>
  </si>
  <si>
    <t xml:space="preserve">Switch L3 Cloud Core RouterBoard, balanceo de carga, administración ancha de banda, dhcp, dns, portal cautivo. Para Hogar.  CPU: Atheros AR9344 600Mhz. • (5) 10/100/1000 Gigabit Ethernet Ports • (1) USB 2.0 Port. • Memory: 128MB DDR2 onboard memory. • Power Options: PoE: 8-30V DC on Ether 1 (non 802.3af). Jack: 8-30V DC. • Power Consumption: Up to 7W. • Dimensions: 4.4" x 5.4" x 1.1" (113 x 138 x 29mm). • Weight: (including package and power supply) 0.92lbs (420g) • Operating System: MikroTik Router OS, Level 4. *Notas: 1) 3 años de garantía por parte del fabricante.  2) Presentar autorización del fabricante. Entrega 20 días calendario </t>
  </si>
  <si>
    <t xml:space="preserve">Cisco AIR-PWR-B (Power Supplies para los AP). Notas: 1) 2 años de garantía por parte del fabricante. 2) Presentar autorización del fabricante. Entrega 20 días calendario </t>
  </si>
  <si>
    <t xml:space="preserve">Conectores machos Rj-45. Entrega 15 días calendario.</t>
  </si>
  <si>
    <t xml:space="preserve">Conectores Hembra Rj-45.Entrega 15 días calendario. </t>
  </si>
  <si>
    <t xml:space="preserve">Rollover Cord 72-3383- 01 6ft Rollover Console Cable DB9 Female to RJ45 Male. Entrega 15 días calendario.</t>
  </si>
  <si>
    <t xml:space="preserve">VOOM Shadow 3 Paradigm Computer Forensics Investigation/Analysis/Presentation Device With Built-In Write-Blocker - (VT-SH-3-WOC) Entrega 15 días calendario</t>
  </si>
  <si>
    <t xml:space="preserve">2504 AIR-CT2504-5-K9 (Wireless LAN Controllers). Entrega 15 días calendario. Notas: 1) Equipo para laboratorio académico 2) 3 años de garantía por parte del fabricante.  3) Presentar autorización del fabricante.</t>
  </si>
  <si>
    <t xml:space="preserve">Estuche de herramientas Protool kit Is60. Entrega 15 días calendario.</t>
  </si>
  <si>
    <t xml:space="preserve">Estuche de herramientas Basics Electronics Tool Kit. Entrega 15 días calendario.</t>
  </si>
  <si>
    <t xml:space="preserve">2960 24 Gigabit Ethernet ports with line-rate forwarding performance. PoE+ support with a power budget of up to 740W and Perpetual PoE.Entrega 15 días calendario. Nota:1) Equipo para laboratorio académico, tomar en cuenta descuento de cisco. 2) 3 años de garantía por parte del fabricante.  3) Presentar certificación y autorización del fabricante. </t>
  </si>
  <si>
    <t xml:space="preserve">1941 w/2 GE, 2 EHWIC slots, 256MB CF, 512MB. Entrega 15 días calendario. Notas: 1) Equipo para laboratorio académico. 2) 3 años de garantía por parte del fabricante.  3) Presentar autorización del fabricante.</t>
  </si>
  <si>
    <t xml:space="preserve">Firewall 5506. Dimensions (H x W x D): 1.72 x 7.871 x 9.23 inches (4.369 x 19.992 x 23.44 cm) Serial ports:        1 RJ-45 and Mini USB console. Power input (per power supply) AC current:        N/A Integrated I/O: 8 x 1 Gigabit Ethernet (GE). Memory: 4 GB. Number of URLs categorized:   More than 280 million   Entrega 20 días calendario. Notas: 1) Equipo para laboratorio académico. 2) 3 años de garantía por parte del fabricante. 3) Presentar autorización del fabricante.</t>
  </si>
  <si>
    <t xml:space="preserve">LAPTOP 15 pulgadas TOUCH, procesador i7 – 8gb RAM – Disco duro 512GB o 1000 GB / SATA – Puertos HDMI, VGA, USB 2.0, USB 3.0, SD Card Reader. Incluir bulto. Notas: 1) 3 años de garantía por parte del fabricante. 2) Presentar autorización del fabricante. Entrega 20 días calendario.</t>
  </si>
  <si>
    <t xml:space="preserve">Bocina Subwoofer 18SP 18" 1200 Watt Powered Subwoofer control and monitor up to six ELX200 loudspeakers simultaneously. QuickSmartDSP features best-in-class processing. High-efficiency 1200 W Class-D power amplifier delivers up to 132 dB peak SPL utilizing ultra efficient, high-sensitivity transducer designed and engineered by EV. Ideal for portable and installed applications Professional-grade hardware: integrated M20 threaded pole mount plate and two-handle design for easy lifting. Nota: 2 años de garantía por parte del fabricante.  Entrega 20 días calendario.</t>
  </si>
  <si>
    <t xml:space="preserve">Cable súper SVGA de 25 pies Macho/Hembra de Alta difusión. HDDB15 a HDDB15. Entrega 20 días calendario.</t>
  </si>
  <si>
    <t xml:space="preserve">Micrófono vocal / XLR Cardioid Dynamic Vocal Microphone. Nota: 1 años de garantía por parte del fabricante o representante autorizado. Entrega 20 días calendario.</t>
  </si>
  <si>
    <t xml:space="preserve">Kit receptor con cuatro micrófonos inalámbricos 4-Channel Professional VHF Handheld &amp; Lapel / Lavalier Headset Wireless Microphone System. Nota: 2 años de garantía por parte del fabricante. Entrega 20 días calendario.</t>
  </si>
  <si>
    <t xml:space="preserve">Pedestal para micrófono Tripod Boom Microphone Stand, Dual Mic Clip, Collapsible, Black, 2-Pack Juego de dos. Entrega 20 días calendario.</t>
  </si>
  <si>
    <t xml:space="preserve">Cables de Sonido Balanceado XRL de 20 Pies. Entrega 20 días calendario.</t>
  </si>
  <si>
    <t xml:space="preserve">Monitor táctil interactivo 65" 4K Smart Board 65 Pulgadas, Monitor táctil interactivo 65" 4k. SERIE J - Android – 4K. Panel LED 4K UHD Retroiluminación. Entradas / HDMI*2, VGA*1, AUDIO*1, TF*1, Android _USB3.0*2, Android_USB2.0*1, TOUCH_USB*1, RS232*1, RJ45 (WAN IN) *1, TV (75Ω)*. Salidas /AV*1 y 1 VGA*1, EARPHONE*1, SPDIF*1. Sistema Android y Windows 10. Cortex A53 CPU, Mali-450MP4 GPU, 2GB RAM, 4GB ROM Interactividad Infrarrojos. 10 puntos simultáneos. Recursos i7, 8GB RAM, 500GB/1TB HDD (opcional) Software Educativo Notas: 1) 3 años de garantía por parte del fabricante.  2) Presentar autorización del fabricante. Entrega 20 días calendario </t>
  </si>
  <si>
    <t xml:space="preserve">Pantallas HDTV 55 Pulgadas Led Smart Tv Entrada de video VGA / HDMI / RCA, Bocinas Integradas, con tecnología Wireless integrada con su base de montura. Notas:1) 3 años de garantía por parte del fabricante.  2) Presentar autorización del fabricante. Entrega 20 días calendario.</t>
  </si>
  <si>
    <t xml:space="preserve">WXGA 3LCD Projector Pro Wireless, 3200 a 3500 Lumens, Connexion Wireless integrada, entrada HDMI y puerto VGA, USB MULTIMEDIA. Notas: 1) 2 años de garantía por parte del fabricante.  2) Presentar autorización del fabricante. Entrega 20 días calendario.</t>
  </si>
  <si>
    <t xml:space="preserve">Licencias para software Mastercam 2017 Educacional, mantenimiento incluido por 1 año, para paquetes de 5 licencias. Nota: Presentar autorización de la marca. Entrega 20 días calendario.</t>
  </si>
  <si>
    <t xml:space="preserve">Licencias Microsoft Value Agreement, por 1 año. Nota: Presentar autorización de la marca. Entrega 20 días calendario.</t>
  </si>
  <si>
    <t xml:space="preserve">Teléfono IP, PoE 48 voltio, soporte para 2 líneas, conmutador integrado ethernet, protocolo de red tftp, protocolo de voip SCCP, SIP, debe contener conector de auriculares, conferencia, altavoz. Notas: 1) 3 años de garantía por parte del fabricante. 2) Presentar autorización del fabricante. Entrega 20 días calendario.</t>
  </si>
  <si>
    <t xml:space="preserve">Patch Panel modular Panduit de 48 puertos, color negro. Entrega 20 días calendario.</t>
  </si>
  <si>
    <t xml:space="preserve">Access Point inalámbrico para interior b/g/n/ac, ethernet gigabit, soporte más de 150 usuarios, soporte protocolo cdp, vlan y que pueda ser administrable con Wireless LAN controller UNIFI. Notas: 1) 2 años de garantía por parte del fabricante.  2) Presentar autorización del fabricante. Entrega 20 días calendario. </t>
  </si>
  <si>
    <t xml:space="preserve">Access Point inalámbrico para exterior b/g/n/ac, ethernet gigabit, soporte más de 150 usuarios, soporte protocolo cdp, vlan y que pueda ser administrable con Wireless LAN controller UNIFI. Notas: 1) 3 años de garantía por parte del fabricante. 2) Presentar certificación y autorización del fabricante. Entrega 20 días calendario. </t>
  </si>
  <si>
    <t xml:space="preserve">Patchcore UTP cat6 5ft, diferentes colores. Entrega 20 días calendario.</t>
  </si>
  <si>
    <t xml:space="preserve">Pantalla desplegable con trípode para proyección de 100 pulgadas. Entrega 20 días calendario.</t>
  </si>
  <si>
    <t xml:space="preserve">Memorias DDR2 2 GB a 533 MHz PC24200. Notas: 1) 1 año de garantía por parte del fabricante.  2) Presentar autorización del fabricante. Entrega 20 días calendario.</t>
  </si>
  <si>
    <t xml:space="preserve">S. Adobe Captative v2017. Entrega Inmediata, presentar autorización de la marca.</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t xml:space="preserve">Tiempo de vigencia de esta oferta:  12 meses</t>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5">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3"/>
      <name val="Times New Roman"/>
      <family val="1"/>
      <charset val="1"/>
    </font>
    <font>
      <sz val="13"/>
      <name val="Times New Roman"/>
      <family val="1"/>
      <charset val="1"/>
    </font>
    <font>
      <sz val="12"/>
      <name val="Arial"/>
      <family val="2"/>
    </font>
    <font>
      <sz val="12"/>
      <name val="Arial  "/>
      <family val="2"/>
    </font>
    <font>
      <b val="true"/>
      <sz val="10"/>
      <name val="Arial"/>
      <family val="2"/>
    </font>
    <font>
      <b val="true"/>
      <sz val="10"/>
      <name val="Arial  "/>
      <family val="2"/>
    </font>
    <font>
      <b val="true"/>
      <sz val="12"/>
      <color rgb="FF000000"/>
      <name val="Times New Roman"/>
      <family val="1"/>
      <charset val="1"/>
    </font>
    <font>
      <sz val="12"/>
      <color rgb="FF00000A"/>
      <name val="Times New Roman"/>
      <family val="1"/>
      <charset val="1"/>
    </font>
    <font>
      <b val="true"/>
      <i val="true"/>
      <sz val="12"/>
      <name val="Times New Roman"/>
      <family val="1"/>
      <charset val="1"/>
    </font>
    <font>
      <sz val="12"/>
      <color rgb="FF000000"/>
      <name val="Times New Roman"/>
      <family val="1"/>
      <charset val="1"/>
    </font>
    <font>
      <sz val="12"/>
      <color rgb="FF000000"/>
      <name val="Arial  "/>
      <family val="2"/>
    </font>
    <font>
      <sz val="12"/>
      <name val="Times New Roman"/>
      <family val="1"/>
    </font>
    <font>
      <u val="single"/>
      <sz val="10"/>
      <name val="Arial  "/>
      <family val="2"/>
    </font>
    <font>
      <i val="true"/>
      <sz val="12"/>
      <color rgb="FF000000"/>
      <name val="Times New Roman"/>
      <family val="1"/>
      <charset val="1"/>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18" fillId="3" borderId="0" xfId="0" applyFont="true" applyBorder="fals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498760</xdr:colOff>
      <xdr:row>3</xdr:row>
      <xdr:rowOff>111960</xdr:rowOff>
    </xdr:to>
    <xdr:pic>
      <xdr:nvPicPr>
        <xdr:cNvPr id="0" name="Picture 2" descr=""/>
        <xdr:cNvPicPr/>
      </xdr:nvPicPr>
      <xdr:blipFill>
        <a:blip r:embed="rId1"/>
        <a:stretch/>
      </xdr:blipFill>
      <xdr:spPr>
        <a:xfrm>
          <a:off x="221400" y="0"/>
          <a:ext cx="279036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11.5625" defaultRowHeight="19.85" zeroHeight="false" outlineLevelRow="0" outlineLevelCol="0"/>
  <cols>
    <col collapsed="false" customWidth="true" hidden="false" outlineLevel="0" max="1" min="1" style="1" width="7.28"/>
    <col collapsed="false" customWidth="true" hidden="false" outlineLevel="0" max="2" min="2" style="2" width="54.67"/>
    <col collapsed="false" customWidth="true" hidden="false" outlineLevel="0" max="3" min="3" style="3" width="13.99"/>
    <col collapsed="false" customWidth="true" hidden="false" outlineLevel="0" max="4" min="4" style="3" width="11.13"/>
    <col collapsed="false" customWidth="true" hidden="false" outlineLevel="0" max="5" min="5" style="3" width="22.58"/>
    <col collapsed="false" customWidth="true" hidden="false" outlineLevel="0" max="6" min="6" style="3" width="18.98"/>
    <col collapsed="false" customWidth="true" hidden="false" outlineLevel="0" max="7" min="7" style="4" width="23.87"/>
    <col collapsed="false" customWidth="true" hidden="false" outlineLevel="0" max="8" min="8" style="4" width="27.97"/>
    <col collapsed="false" customWidth="true" hidden="false" outlineLevel="0" max="9" min="9" style="5" width="11.42"/>
    <col collapsed="false" customWidth="true" hidden="false" outlineLevel="0" max="16" min="10" style="0" width="11.42"/>
    <col collapsed="false" customWidth="true" hidden="false" outlineLevel="0" max="255" min="17" style="6" width="11.42"/>
    <col collapsed="false" customWidth="false" hidden="false" outlineLevel="0" max="257" min="256" style="7" width="11.56"/>
  </cols>
  <sheetData>
    <row r="1" customFormat="false" ht="18.65" hidden="false" customHeight="true" outlineLevel="0" collapsed="false">
      <c r="B1" s="8" t="s">
        <v>0</v>
      </c>
      <c r="C1" s="8"/>
      <c r="D1" s="8"/>
      <c r="E1" s="8"/>
      <c r="F1" s="8"/>
      <c r="G1" s="8"/>
      <c r="H1" s="8"/>
    </row>
    <row r="2" customFormat="false" ht="17" hidden="false" customHeight="true" outlineLevel="0" collapsed="false"/>
    <row r="3" customFormat="false" ht="31.3" hidden="false" customHeight="true" outlineLevel="0" collapsed="false">
      <c r="C3" s="9" t="s">
        <v>1</v>
      </c>
      <c r="D3" s="9"/>
      <c r="E3" s="9"/>
      <c r="F3" s="9"/>
      <c r="G3" s="9"/>
      <c r="H3" s="9"/>
    </row>
    <row r="4" customFormat="false" ht="17" hidden="false" customHeight="true" outlineLevel="0" collapsed="false"/>
    <row r="5" s="15" customFormat="true" ht="17" hidden="false" customHeight="true" outlineLevel="0" collapsed="false">
      <c r="A5" s="10"/>
      <c r="B5" s="11"/>
      <c r="C5" s="12" t="s">
        <v>2</v>
      </c>
      <c r="D5" s="12"/>
      <c r="E5" s="12"/>
      <c r="F5" s="12"/>
      <c r="G5" s="12"/>
      <c r="H5" s="12"/>
      <c r="I5" s="13"/>
      <c r="J5" s="14"/>
      <c r="K5" s="14"/>
      <c r="L5" s="14"/>
      <c r="M5" s="14"/>
      <c r="N5" s="14"/>
      <c r="O5" s="14"/>
      <c r="P5" s="14"/>
    </row>
    <row r="6" customFormat="false" ht="17" hidden="false" customHeight="true" outlineLevel="0" collapsed="false"/>
    <row r="7" s="23" customFormat="true" ht="34.15" hidden="false" customHeight="true" outlineLevel="0" collapsed="false">
      <c r="A7" s="16" t="s">
        <v>3</v>
      </c>
      <c r="B7" s="17" t="s">
        <v>4</v>
      </c>
      <c r="C7" s="18" t="s">
        <v>5</v>
      </c>
      <c r="D7" s="16" t="s">
        <v>6</v>
      </c>
      <c r="E7" s="19" t="s">
        <v>7</v>
      </c>
      <c r="F7" s="16" t="s">
        <v>8</v>
      </c>
      <c r="G7" s="19" t="s">
        <v>9</v>
      </c>
      <c r="H7" s="20" t="s">
        <v>10</v>
      </c>
      <c r="I7" s="21"/>
      <c r="J7" s="22"/>
      <c r="K7" s="22"/>
      <c r="L7" s="22"/>
      <c r="M7" s="22"/>
      <c r="N7" s="22"/>
      <c r="O7" s="22"/>
      <c r="P7" s="22"/>
      <c r="IV7" s="24"/>
    </row>
    <row r="8" customFormat="false" ht="22.8" hidden="false" customHeight="true" outlineLevel="0" collapsed="false">
      <c r="A8" s="25" t="n">
        <v>1</v>
      </c>
      <c r="B8" s="26" t="s">
        <v>11</v>
      </c>
      <c r="C8" s="27" t="s">
        <v>12</v>
      </c>
      <c r="D8" s="27" t="n">
        <v>250</v>
      </c>
      <c r="E8" s="28" t="n">
        <v>0</v>
      </c>
      <c r="F8" s="29" t="n">
        <f aca="false">E8*18%</f>
        <v>0</v>
      </c>
      <c r="G8" s="30" t="n">
        <f aca="false">E8+F8</f>
        <v>0</v>
      </c>
      <c r="H8" s="30" t="n">
        <f aca="false">D8*G8</f>
        <v>0</v>
      </c>
    </row>
    <row r="9" customFormat="false" ht="22.8" hidden="false" customHeight="true" outlineLevel="0" collapsed="false">
      <c r="A9" s="25" t="n">
        <v>2</v>
      </c>
      <c r="B9" s="26" t="s">
        <v>13</v>
      </c>
      <c r="C9" s="27" t="s">
        <v>12</v>
      </c>
      <c r="D9" s="27" t="n">
        <v>50</v>
      </c>
      <c r="E9" s="28" t="n">
        <v>0</v>
      </c>
      <c r="F9" s="29" t="n">
        <f aca="false">E9*18%</f>
        <v>0</v>
      </c>
      <c r="G9" s="30" t="n">
        <f aca="false">E9+F9</f>
        <v>0</v>
      </c>
      <c r="H9" s="30" t="n">
        <f aca="false">D9*G9</f>
        <v>0</v>
      </c>
    </row>
    <row r="10" customFormat="false" ht="22.8" hidden="false" customHeight="true" outlineLevel="0" collapsed="false">
      <c r="A10" s="25" t="n">
        <v>3</v>
      </c>
      <c r="B10" s="26" t="s">
        <v>14</v>
      </c>
      <c r="C10" s="27" t="s">
        <v>12</v>
      </c>
      <c r="D10" s="27" t="n">
        <v>750</v>
      </c>
      <c r="E10" s="28" t="n">
        <v>0</v>
      </c>
      <c r="F10" s="29" t="n">
        <f aca="false">E10*18%</f>
        <v>0</v>
      </c>
      <c r="G10" s="30" t="n">
        <f aca="false">E10+F10</f>
        <v>0</v>
      </c>
      <c r="H10" s="30" t="n">
        <f aca="false">D10*G10</f>
        <v>0</v>
      </c>
    </row>
    <row r="11" customFormat="false" ht="22.8" hidden="false" customHeight="true" outlineLevel="0" collapsed="false">
      <c r="A11" s="25" t="n">
        <v>4</v>
      </c>
      <c r="B11" s="26" t="s">
        <v>15</v>
      </c>
      <c r="C11" s="27" t="s">
        <v>12</v>
      </c>
      <c r="D11" s="27" t="n">
        <v>40</v>
      </c>
      <c r="E11" s="28" t="n">
        <v>0</v>
      </c>
      <c r="F11" s="29" t="n">
        <f aca="false">E11*18%</f>
        <v>0</v>
      </c>
      <c r="G11" s="30" t="n">
        <f aca="false">E11+F11</f>
        <v>0</v>
      </c>
      <c r="H11" s="30" t="n">
        <f aca="false">D11*G11</f>
        <v>0</v>
      </c>
    </row>
    <row r="12" customFormat="false" ht="36.95" hidden="false" customHeight="true" outlineLevel="0" collapsed="false">
      <c r="A12" s="25" t="n">
        <v>5</v>
      </c>
      <c r="B12" s="26" t="s">
        <v>16</v>
      </c>
      <c r="C12" s="27" t="s">
        <v>12</v>
      </c>
      <c r="D12" s="27" t="n">
        <v>50</v>
      </c>
      <c r="E12" s="28" t="n">
        <v>0</v>
      </c>
      <c r="F12" s="29" t="n">
        <f aca="false">E12*18%</f>
        <v>0</v>
      </c>
      <c r="G12" s="30" t="n">
        <f aca="false">E12+F12</f>
        <v>0</v>
      </c>
      <c r="H12" s="30" t="n">
        <f aca="false">D12*G12</f>
        <v>0</v>
      </c>
    </row>
    <row r="13" customFormat="false" ht="36.95" hidden="false" customHeight="true" outlineLevel="0" collapsed="false">
      <c r="A13" s="25" t="n">
        <v>6</v>
      </c>
      <c r="B13" s="26" t="s">
        <v>17</v>
      </c>
      <c r="C13" s="27" t="s">
        <v>12</v>
      </c>
      <c r="D13" s="27" t="n">
        <v>200</v>
      </c>
      <c r="E13" s="28" t="n">
        <v>0</v>
      </c>
      <c r="F13" s="29" t="n">
        <f aca="false">E13*18%</f>
        <v>0</v>
      </c>
      <c r="G13" s="30" t="n">
        <f aca="false">E13+F13</f>
        <v>0</v>
      </c>
      <c r="H13" s="30" t="n">
        <f aca="false">D13*G13</f>
        <v>0</v>
      </c>
    </row>
    <row r="14" customFormat="false" ht="51.15" hidden="false" customHeight="true" outlineLevel="0" collapsed="false">
      <c r="A14" s="25" t="n">
        <v>7</v>
      </c>
      <c r="B14" s="26" t="s">
        <v>18</v>
      </c>
      <c r="C14" s="27" t="s">
        <v>12</v>
      </c>
      <c r="D14" s="27" t="n">
        <v>5</v>
      </c>
      <c r="E14" s="28" t="n">
        <v>0</v>
      </c>
      <c r="F14" s="29" t="n">
        <f aca="false">E14*18%</f>
        <v>0</v>
      </c>
      <c r="G14" s="30" t="n">
        <f aca="false">E14+F14</f>
        <v>0</v>
      </c>
      <c r="H14" s="30" t="n">
        <f aca="false">D14*G14</f>
        <v>0</v>
      </c>
    </row>
    <row r="15" customFormat="false" ht="65.35" hidden="false" customHeight="true" outlineLevel="0" collapsed="false">
      <c r="A15" s="25" t="n">
        <v>8</v>
      </c>
      <c r="B15" s="26" t="s">
        <v>19</v>
      </c>
      <c r="C15" s="27" t="s">
        <v>12</v>
      </c>
      <c r="D15" s="27" t="n">
        <v>6</v>
      </c>
      <c r="E15" s="28" t="n">
        <v>0</v>
      </c>
      <c r="F15" s="29" t="n">
        <f aca="false">E15*18%</f>
        <v>0</v>
      </c>
      <c r="G15" s="30" t="n">
        <f aca="false">E15+F15</f>
        <v>0</v>
      </c>
      <c r="H15" s="30" t="n">
        <f aca="false">D15*G15</f>
        <v>0</v>
      </c>
    </row>
    <row r="16" customFormat="false" ht="36.95" hidden="false" customHeight="true" outlineLevel="0" collapsed="false">
      <c r="A16" s="25" t="n">
        <v>9</v>
      </c>
      <c r="B16" s="26" t="s">
        <v>20</v>
      </c>
      <c r="C16" s="27" t="s">
        <v>12</v>
      </c>
      <c r="D16" s="27" t="n">
        <v>20</v>
      </c>
      <c r="E16" s="28" t="n">
        <v>0</v>
      </c>
      <c r="F16" s="29" t="n">
        <f aca="false">E16*18%</f>
        <v>0</v>
      </c>
      <c r="G16" s="30" t="n">
        <f aca="false">E16+F16</f>
        <v>0</v>
      </c>
      <c r="H16" s="30" t="n">
        <f aca="false">D16*G16</f>
        <v>0</v>
      </c>
    </row>
    <row r="17" customFormat="false" ht="36.95" hidden="false" customHeight="true" outlineLevel="0" collapsed="false">
      <c r="A17" s="25" t="n">
        <v>10</v>
      </c>
      <c r="B17" s="26" t="s">
        <v>21</v>
      </c>
      <c r="C17" s="27" t="s">
        <v>12</v>
      </c>
      <c r="D17" s="27" t="n">
        <v>20</v>
      </c>
      <c r="E17" s="28" t="n">
        <v>0</v>
      </c>
      <c r="F17" s="29" t="n">
        <f aca="false">E17*18%</f>
        <v>0</v>
      </c>
      <c r="G17" s="30" t="n">
        <f aca="false">E17+F17</f>
        <v>0</v>
      </c>
      <c r="H17" s="30" t="n">
        <f aca="false">D17*G17</f>
        <v>0</v>
      </c>
    </row>
    <row r="18" customFormat="false" ht="36.95" hidden="false" customHeight="true" outlineLevel="0" collapsed="false">
      <c r="A18" s="25" t="n">
        <v>11</v>
      </c>
      <c r="B18" s="26" t="s">
        <v>22</v>
      </c>
      <c r="C18" s="27" t="s">
        <v>12</v>
      </c>
      <c r="D18" s="27" t="n">
        <v>5</v>
      </c>
      <c r="E18" s="28" t="n">
        <v>0</v>
      </c>
      <c r="F18" s="29" t="n">
        <f aca="false">E18*18%</f>
        <v>0</v>
      </c>
      <c r="G18" s="30" t="n">
        <f aca="false">E18+F18</f>
        <v>0</v>
      </c>
      <c r="H18" s="30" t="n">
        <f aca="false">D18*G18</f>
        <v>0</v>
      </c>
    </row>
    <row r="19" customFormat="false" ht="36.95" hidden="false" customHeight="true" outlineLevel="0" collapsed="false">
      <c r="A19" s="25" t="n">
        <v>12</v>
      </c>
      <c r="B19" s="26" t="s">
        <v>23</v>
      </c>
      <c r="C19" s="27" t="s">
        <v>12</v>
      </c>
      <c r="D19" s="27" t="n">
        <v>10</v>
      </c>
      <c r="E19" s="28" t="n">
        <v>0</v>
      </c>
      <c r="F19" s="29" t="n">
        <f aca="false">E19*18%</f>
        <v>0</v>
      </c>
      <c r="G19" s="30" t="n">
        <f aca="false">E19+F19</f>
        <v>0</v>
      </c>
      <c r="H19" s="30" t="n">
        <f aca="false">D19*G19</f>
        <v>0</v>
      </c>
    </row>
    <row r="20" customFormat="false" ht="22.8" hidden="false" customHeight="true" outlineLevel="0" collapsed="false">
      <c r="A20" s="25" t="n">
        <v>13</v>
      </c>
      <c r="B20" s="26" t="s">
        <v>24</v>
      </c>
      <c r="C20" s="27" t="s">
        <v>12</v>
      </c>
      <c r="D20" s="27" t="n">
        <v>600</v>
      </c>
      <c r="E20" s="28" t="n">
        <v>0</v>
      </c>
      <c r="F20" s="29" t="n">
        <f aca="false">E20*18%</f>
        <v>0</v>
      </c>
      <c r="G20" s="30" t="n">
        <f aca="false">E20+F20</f>
        <v>0</v>
      </c>
      <c r="H20" s="30" t="n">
        <f aca="false">D20*G20</f>
        <v>0</v>
      </c>
    </row>
    <row r="21" customFormat="false" ht="22.8" hidden="false" customHeight="true" outlineLevel="0" collapsed="false">
      <c r="A21" s="25" t="n">
        <v>14</v>
      </c>
      <c r="B21" s="26" t="s">
        <v>25</v>
      </c>
      <c r="C21" s="27" t="s">
        <v>12</v>
      </c>
      <c r="D21" s="27" t="n">
        <v>150</v>
      </c>
      <c r="E21" s="28" t="n">
        <v>0</v>
      </c>
      <c r="F21" s="29" t="n">
        <f aca="false">E21*18%</f>
        <v>0</v>
      </c>
      <c r="G21" s="30" t="n">
        <f aca="false">E21+F21</f>
        <v>0</v>
      </c>
      <c r="H21" s="30" t="n">
        <f aca="false">D21*G21</f>
        <v>0</v>
      </c>
    </row>
    <row r="22" customFormat="false" ht="107.85" hidden="false" customHeight="true" outlineLevel="0" collapsed="false">
      <c r="A22" s="25" t="n">
        <v>15</v>
      </c>
      <c r="B22" s="26" t="s">
        <v>26</v>
      </c>
      <c r="C22" s="27" t="s">
        <v>12</v>
      </c>
      <c r="D22" s="27" t="n">
        <v>40</v>
      </c>
      <c r="E22" s="28" t="n">
        <v>0</v>
      </c>
      <c r="F22" s="29" t="n">
        <f aca="false">E22*18%</f>
        <v>0</v>
      </c>
      <c r="G22" s="30" t="n">
        <f aca="false">E22+F22</f>
        <v>0</v>
      </c>
      <c r="H22" s="30" t="n">
        <f aca="false">D22*G22</f>
        <v>0</v>
      </c>
    </row>
    <row r="23" customFormat="false" ht="221.3" hidden="false" customHeight="true" outlineLevel="0" collapsed="false">
      <c r="A23" s="25" t="n">
        <v>16</v>
      </c>
      <c r="B23" s="26" t="s">
        <v>27</v>
      </c>
      <c r="C23" s="27" t="s">
        <v>12</v>
      </c>
      <c r="D23" s="27" t="n">
        <v>2</v>
      </c>
      <c r="E23" s="28" t="n">
        <v>0</v>
      </c>
      <c r="F23" s="29" t="n">
        <f aca="false">E23*18%</f>
        <v>0</v>
      </c>
      <c r="G23" s="30" t="n">
        <f aca="false">E23+F23</f>
        <v>0</v>
      </c>
      <c r="H23" s="30" t="n">
        <f aca="false">D23*G23</f>
        <v>0</v>
      </c>
    </row>
    <row r="24" customFormat="false" ht="292.2" hidden="false" customHeight="true" outlineLevel="0" collapsed="false">
      <c r="A24" s="25" t="n">
        <v>17</v>
      </c>
      <c r="B24" s="26" t="s">
        <v>28</v>
      </c>
      <c r="C24" s="27" t="s">
        <v>12</v>
      </c>
      <c r="D24" s="27" t="n">
        <v>3</v>
      </c>
      <c r="E24" s="28" t="n">
        <v>0</v>
      </c>
      <c r="F24" s="29" t="n">
        <f aca="false">E24*18%</f>
        <v>0</v>
      </c>
      <c r="G24" s="30" t="n">
        <f aca="false">E24+F24</f>
        <v>0</v>
      </c>
      <c r="H24" s="30" t="n">
        <f aca="false">D24*G24</f>
        <v>0</v>
      </c>
    </row>
    <row r="25" customFormat="false" ht="249.65" hidden="false" customHeight="true" outlineLevel="0" collapsed="false">
      <c r="A25" s="25" t="n">
        <v>17</v>
      </c>
      <c r="B25" s="26" t="s">
        <v>29</v>
      </c>
      <c r="C25" s="27" t="s">
        <v>12</v>
      </c>
      <c r="D25" s="27"/>
      <c r="E25" s="28"/>
      <c r="F25" s="29"/>
      <c r="G25" s="30"/>
      <c r="H25" s="30"/>
    </row>
    <row r="26" customFormat="false" ht="65.35" hidden="false" customHeight="true" outlineLevel="0" collapsed="false">
      <c r="A26" s="25" t="n">
        <v>18</v>
      </c>
      <c r="B26" s="26" t="s">
        <v>30</v>
      </c>
      <c r="C26" s="27" t="s">
        <v>12</v>
      </c>
      <c r="D26" s="27" t="n">
        <v>3</v>
      </c>
      <c r="E26" s="28" t="n">
        <v>0</v>
      </c>
      <c r="F26" s="29" t="n">
        <f aca="false">E26*18%</f>
        <v>0</v>
      </c>
      <c r="G26" s="30" t="n">
        <f aca="false">E26+F26</f>
        <v>0</v>
      </c>
      <c r="H26" s="30" t="n">
        <f aca="false">D26*G26</f>
        <v>0</v>
      </c>
    </row>
    <row r="27" customFormat="false" ht="79.5" hidden="false" customHeight="true" outlineLevel="0" collapsed="false">
      <c r="A27" s="25" t="n">
        <v>19</v>
      </c>
      <c r="B27" s="26" t="s">
        <v>31</v>
      </c>
      <c r="C27" s="27" t="s">
        <v>12</v>
      </c>
      <c r="D27" s="27" t="n">
        <v>2</v>
      </c>
      <c r="E27" s="28" t="n">
        <v>0</v>
      </c>
      <c r="F27" s="29" t="n">
        <f aca="false">E27*18%</f>
        <v>0</v>
      </c>
      <c r="G27" s="30" t="n">
        <f aca="false">E27+F27</f>
        <v>0</v>
      </c>
      <c r="H27" s="30" t="n">
        <f aca="false">D27*G27</f>
        <v>0</v>
      </c>
    </row>
    <row r="28" customFormat="false" ht="93.7" hidden="false" customHeight="true" outlineLevel="0" collapsed="false">
      <c r="A28" s="25" t="n">
        <v>20</v>
      </c>
      <c r="B28" s="26" t="s">
        <v>32</v>
      </c>
      <c r="C28" s="27" t="s">
        <v>12</v>
      </c>
      <c r="D28" s="27" t="n">
        <v>16</v>
      </c>
      <c r="E28" s="28" t="n">
        <v>0</v>
      </c>
      <c r="F28" s="29" t="n">
        <f aca="false">E28*18%</f>
        <v>0</v>
      </c>
      <c r="G28" s="30" t="n">
        <f aca="false">E28+F28</f>
        <v>0</v>
      </c>
      <c r="H28" s="30" t="n">
        <f aca="false">D28*G28</f>
        <v>0</v>
      </c>
    </row>
    <row r="29" customFormat="false" ht="51.15" hidden="false" customHeight="true" outlineLevel="0" collapsed="false">
      <c r="A29" s="25" t="n">
        <v>21</v>
      </c>
      <c r="B29" s="26" t="s">
        <v>33</v>
      </c>
      <c r="C29" s="27" t="s">
        <v>12</v>
      </c>
      <c r="D29" s="27" t="n">
        <v>1</v>
      </c>
      <c r="E29" s="28" t="n">
        <v>0</v>
      </c>
      <c r="F29" s="29" t="n">
        <f aca="false">E29*18%</f>
        <v>0</v>
      </c>
      <c r="G29" s="30" t="n">
        <f aca="false">E29+F29</f>
        <v>0</v>
      </c>
      <c r="H29" s="30" t="n">
        <f aca="false">D29*G29</f>
        <v>0</v>
      </c>
    </row>
    <row r="30" customFormat="false" ht="235.5" hidden="false" customHeight="true" outlineLevel="0" collapsed="false">
      <c r="A30" s="25" t="n">
        <v>22</v>
      </c>
      <c r="B30" s="26" t="s">
        <v>34</v>
      </c>
      <c r="C30" s="27" t="s">
        <v>12</v>
      </c>
      <c r="D30" s="27" t="n">
        <v>1</v>
      </c>
      <c r="E30" s="28" t="n">
        <v>0</v>
      </c>
      <c r="F30" s="29" t="n">
        <f aca="false">E30*18%</f>
        <v>0</v>
      </c>
      <c r="G30" s="30" t="n">
        <f aca="false">E30+F30</f>
        <v>0</v>
      </c>
      <c r="H30" s="30" t="n">
        <f aca="false">D30*G30</f>
        <v>0</v>
      </c>
    </row>
    <row r="31" customFormat="false" ht="79.5" hidden="false" customHeight="true" outlineLevel="0" collapsed="false">
      <c r="A31" s="25" t="n">
        <v>23</v>
      </c>
      <c r="B31" s="26" t="s">
        <v>35</v>
      </c>
      <c r="C31" s="27" t="s">
        <v>12</v>
      </c>
      <c r="D31" s="27" t="n">
        <v>3</v>
      </c>
      <c r="E31" s="28" t="n">
        <v>0</v>
      </c>
      <c r="F31" s="29" t="n">
        <f aca="false">E31*18%</f>
        <v>0</v>
      </c>
      <c r="G31" s="30" t="n">
        <f aca="false">E31+F31</f>
        <v>0</v>
      </c>
      <c r="H31" s="30" t="n">
        <f aca="false">D31*G31</f>
        <v>0</v>
      </c>
    </row>
    <row r="32" customFormat="false" ht="122.05" hidden="false" customHeight="true" outlineLevel="0" collapsed="false">
      <c r="A32" s="25" t="n">
        <v>24</v>
      </c>
      <c r="B32" s="26" t="s">
        <v>36</v>
      </c>
      <c r="C32" s="27" t="s">
        <v>12</v>
      </c>
      <c r="D32" s="27" t="n">
        <v>5</v>
      </c>
      <c r="E32" s="28" t="n">
        <v>0</v>
      </c>
      <c r="F32" s="29" t="n">
        <f aca="false">E32*18%</f>
        <v>0</v>
      </c>
      <c r="G32" s="30" t="n">
        <f aca="false">E32+F32</f>
        <v>0</v>
      </c>
      <c r="H32" s="30" t="n">
        <f aca="false">D32*G32</f>
        <v>0</v>
      </c>
    </row>
    <row r="33" customFormat="false" ht="79.5" hidden="false" customHeight="true" outlineLevel="0" collapsed="false">
      <c r="A33" s="25" t="n">
        <v>25</v>
      </c>
      <c r="B33" s="26" t="s">
        <v>37</v>
      </c>
      <c r="C33" s="27" t="s">
        <v>12</v>
      </c>
      <c r="D33" s="27" t="n">
        <v>1</v>
      </c>
      <c r="E33" s="28" t="n">
        <v>0</v>
      </c>
      <c r="F33" s="29" t="n">
        <f aca="false">E33*18%</f>
        <v>0</v>
      </c>
      <c r="G33" s="30" t="n">
        <f aca="false">E33+F33</f>
        <v>0</v>
      </c>
      <c r="H33" s="30" t="n">
        <f aca="false">D33*G33</f>
        <v>0</v>
      </c>
    </row>
    <row r="34" customFormat="false" ht="65.35" hidden="false" customHeight="true" outlineLevel="0" collapsed="false">
      <c r="A34" s="25" t="n">
        <v>26</v>
      </c>
      <c r="B34" s="26" t="s">
        <v>38</v>
      </c>
      <c r="C34" s="27" t="s">
        <v>12</v>
      </c>
      <c r="D34" s="27" t="n">
        <v>4</v>
      </c>
      <c r="E34" s="28" t="n">
        <v>0</v>
      </c>
      <c r="F34" s="29" t="n">
        <f aca="false">E34*18%</f>
        <v>0</v>
      </c>
      <c r="G34" s="30" t="n">
        <f aca="false">E34+F34</f>
        <v>0</v>
      </c>
      <c r="H34" s="30" t="n">
        <f aca="false">D34*G34</f>
        <v>0</v>
      </c>
    </row>
    <row r="35" customFormat="false" ht="65.35" hidden="false" customHeight="true" outlineLevel="0" collapsed="false">
      <c r="A35" s="25" t="n">
        <v>27</v>
      </c>
      <c r="B35" s="26" t="s">
        <v>39</v>
      </c>
      <c r="C35" s="27" t="s">
        <v>12</v>
      </c>
      <c r="D35" s="27" t="n">
        <v>4</v>
      </c>
      <c r="E35" s="28" t="n">
        <v>0</v>
      </c>
      <c r="F35" s="29" t="n">
        <f aca="false">E35*18%</f>
        <v>0</v>
      </c>
      <c r="G35" s="30" t="n">
        <f aca="false">E35+F35</f>
        <v>0</v>
      </c>
      <c r="H35" s="30" t="n">
        <f aca="false">D35*G35</f>
        <v>0</v>
      </c>
    </row>
    <row r="36" customFormat="false" ht="51.15" hidden="false" customHeight="true" outlineLevel="0" collapsed="false">
      <c r="A36" s="25" t="n">
        <v>28</v>
      </c>
      <c r="B36" s="26" t="s">
        <v>40</v>
      </c>
      <c r="C36" s="27" t="s">
        <v>12</v>
      </c>
      <c r="D36" s="27" t="n">
        <v>3</v>
      </c>
      <c r="E36" s="28" t="n">
        <v>0</v>
      </c>
      <c r="F36" s="29" t="n">
        <f aca="false">E36*18%</f>
        <v>0</v>
      </c>
      <c r="G36" s="30" t="n">
        <f aca="false">E36+F36</f>
        <v>0</v>
      </c>
      <c r="H36" s="30" t="n">
        <f aca="false">D36*G36</f>
        <v>0</v>
      </c>
    </row>
    <row r="37" customFormat="false" ht="65.35" hidden="false" customHeight="true" outlineLevel="0" collapsed="false">
      <c r="A37" s="25" t="n">
        <v>29</v>
      </c>
      <c r="B37" s="26" t="s">
        <v>41</v>
      </c>
      <c r="C37" s="27" t="s">
        <v>12</v>
      </c>
      <c r="D37" s="27" t="n">
        <v>3</v>
      </c>
      <c r="E37" s="28" t="n">
        <v>0</v>
      </c>
      <c r="F37" s="29" t="n">
        <f aca="false">E37*18%</f>
        <v>0</v>
      </c>
      <c r="G37" s="30" t="n">
        <f aca="false">E37+F37</f>
        <v>0</v>
      </c>
      <c r="H37" s="30" t="n">
        <f aca="false">D37*G37</f>
        <v>0</v>
      </c>
    </row>
    <row r="38" customFormat="false" ht="93.7" hidden="false" customHeight="true" outlineLevel="0" collapsed="false">
      <c r="A38" s="25" t="n">
        <v>30</v>
      </c>
      <c r="B38" s="26" t="s">
        <v>42</v>
      </c>
      <c r="C38" s="27" t="s">
        <v>12</v>
      </c>
      <c r="D38" s="27" t="n">
        <v>34</v>
      </c>
      <c r="E38" s="28" t="n">
        <v>0</v>
      </c>
      <c r="F38" s="29" t="n">
        <f aca="false">E38*18%</f>
        <v>0</v>
      </c>
      <c r="G38" s="30" t="n">
        <f aca="false">E38+F38</f>
        <v>0</v>
      </c>
      <c r="H38" s="30" t="n">
        <f aca="false">D38*G38</f>
        <v>0</v>
      </c>
    </row>
    <row r="39" customFormat="false" ht="150.4" hidden="false" customHeight="true" outlineLevel="0" collapsed="false">
      <c r="A39" s="25" t="n">
        <v>31</v>
      </c>
      <c r="B39" s="26" t="s">
        <v>43</v>
      </c>
      <c r="C39" s="27" t="s">
        <v>12</v>
      </c>
      <c r="D39" s="27" t="n">
        <v>4</v>
      </c>
      <c r="E39" s="28" t="n">
        <v>0</v>
      </c>
      <c r="F39" s="29" t="n">
        <f aca="false">E39*18%</f>
        <v>0</v>
      </c>
      <c r="G39" s="30" t="n">
        <f aca="false">E39+F39</f>
        <v>0</v>
      </c>
      <c r="H39" s="30" t="n">
        <f aca="false">D39*G39</f>
        <v>0</v>
      </c>
    </row>
    <row r="40" customFormat="false" ht="36.95" hidden="false" customHeight="true" outlineLevel="0" collapsed="false">
      <c r="A40" s="25" t="n">
        <v>32</v>
      </c>
      <c r="B40" s="26" t="s">
        <v>44</v>
      </c>
      <c r="C40" s="27" t="s">
        <v>12</v>
      </c>
      <c r="D40" s="27" t="n">
        <v>2</v>
      </c>
      <c r="E40" s="28" t="n">
        <v>0</v>
      </c>
      <c r="F40" s="29" t="n">
        <f aca="false">E40*18%</f>
        <v>0</v>
      </c>
      <c r="G40" s="30" t="n">
        <f aca="false">E40+F40</f>
        <v>0</v>
      </c>
      <c r="H40" s="30" t="n">
        <f aca="false">D40*G40</f>
        <v>0</v>
      </c>
    </row>
    <row r="41" customFormat="false" ht="22.8" hidden="false" customHeight="true" outlineLevel="0" collapsed="false">
      <c r="A41" s="25" t="n">
        <v>33</v>
      </c>
      <c r="B41" s="26" t="s">
        <v>45</v>
      </c>
      <c r="C41" s="27" t="s">
        <v>12</v>
      </c>
      <c r="D41" s="27" t="n">
        <v>2</v>
      </c>
      <c r="E41" s="28" t="n">
        <v>0</v>
      </c>
      <c r="F41" s="29" t="n">
        <f aca="false">E41*18%</f>
        <v>0</v>
      </c>
      <c r="G41" s="30" t="n">
        <f aca="false">E41+F41</f>
        <v>0</v>
      </c>
      <c r="H41" s="30" t="n">
        <f aca="false">D41*G41</f>
        <v>0</v>
      </c>
    </row>
    <row r="42" customFormat="false" ht="36.95" hidden="false" customHeight="true" outlineLevel="0" collapsed="false">
      <c r="A42" s="25" t="n">
        <v>34</v>
      </c>
      <c r="B42" s="26" t="s">
        <v>46</v>
      </c>
      <c r="C42" s="27" t="s">
        <v>12</v>
      </c>
      <c r="D42" s="27" t="n">
        <v>125</v>
      </c>
      <c r="E42" s="28" t="n">
        <v>0</v>
      </c>
      <c r="F42" s="29" t="n">
        <f aca="false">E42*18%</f>
        <v>0</v>
      </c>
      <c r="G42" s="30" t="n">
        <f aca="false">E42+F42</f>
        <v>0</v>
      </c>
      <c r="H42" s="30" t="n">
        <f aca="false">D42*G42</f>
        <v>0</v>
      </c>
    </row>
    <row r="43" customFormat="false" ht="36.95" hidden="false" customHeight="true" outlineLevel="0" collapsed="false">
      <c r="A43" s="25" t="n">
        <v>35</v>
      </c>
      <c r="B43" s="26" t="s">
        <v>47</v>
      </c>
      <c r="C43" s="27" t="s">
        <v>12</v>
      </c>
      <c r="D43" s="27" t="n">
        <v>50</v>
      </c>
      <c r="E43" s="28" t="n">
        <v>0</v>
      </c>
      <c r="F43" s="29" t="n">
        <f aca="false">E43*18%</f>
        <v>0</v>
      </c>
      <c r="G43" s="30" t="n">
        <f aca="false">E43+F43</f>
        <v>0</v>
      </c>
      <c r="H43" s="30" t="n">
        <f aca="false">D43*G43</f>
        <v>0</v>
      </c>
    </row>
    <row r="44" customFormat="false" ht="178.75" hidden="false" customHeight="true" outlineLevel="0" collapsed="false">
      <c r="A44" s="25" t="n">
        <v>36</v>
      </c>
      <c r="B44" s="26" t="s">
        <v>48</v>
      </c>
      <c r="C44" s="27" t="s">
        <v>12</v>
      </c>
      <c r="D44" s="27" t="n">
        <v>1</v>
      </c>
      <c r="E44" s="28" t="n">
        <v>0</v>
      </c>
      <c r="F44" s="29" t="n">
        <f aca="false">E44*18%</f>
        <v>0</v>
      </c>
      <c r="G44" s="30" t="n">
        <f aca="false">E44+F44</f>
        <v>0</v>
      </c>
      <c r="H44" s="30" t="n">
        <f aca="false">D44*G44</f>
        <v>0</v>
      </c>
    </row>
    <row r="45" customFormat="false" ht="51.15" hidden="false" customHeight="true" outlineLevel="0" collapsed="false">
      <c r="A45" s="25" t="n">
        <v>37</v>
      </c>
      <c r="B45" s="26" t="s">
        <v>49</v>
      </c>
      <c r="C45" s="27" t="s">
        <v>12</v>
      </c>
      <c r="D45" s="27" t="n">
        <v>6</v>
      </c>
      <c r="E45" s="28" t="n">
        <v>0</v>
      </c>
      <c r="F45" s="29" t="n">
        <f aca="false">E45*18%</f>
        <v>0</v>
      </c>
      <c r="G45" s="30" t="n">
        <f aca="false">E45+F45</f>
        <v>0</v>
      </c>
      <c r="H45" s="30" t="n">
        <f aca="false">D45*G45</f>
        <v>0</v>
      </c>
    </row>
    <row r="46" customFormat="false" ht="22.8" hidden="false" customHeight="true" outlineLevel="0" collapsed="false">
      <c r="A46" s="25" t="n">
        <v>38</v>
      </c>
      <c r="B46" s="26" t="s">
        <v>50</v>
      </c>
      <c r="C46" s="27" t="s">
        <v>12</v>
      </c>
      <c r="D46" s="27" t="n">
        <v>3</v>
      </c>
      <c r="E46" s="28" t="n">
        <v>0</v>
      </c>
      <c r="F46" s="29" t="n">
        <f aca="false">E46*18%</f>
        <v>0</v>
      </c>
      <c r="G46" s="30" t="n">
        <f aca="false">E46+F46</f>
        <v>0</v>
      </c>
      <c r="H46" s="30" t="n">
        <f aca="false">D46*G46</f>
        <v>0</v>
      </c>
    </row>
    <row r="47" customFormat="false" ht="22.8" hidden="false" customHeight="true" outlineLevel="0" collapsed="false">
      <c r="A47" s="25" t="n">
        <v>39</v>
      </c>
      <c r="B47" s="26" t="s">
        <v>51</v>
      </c>
      <c r="C47" s="27" t="s">
        <v>12</v>
      </c>
      <c r="D47" s="27" t="n">
        <v>12</v>
      </c>
      <c r="E47" s="28" t="n">
        <v>0</v>
      </c>
      <c r="F47" s="29" t="n">
        <f aca="false">E47*18%</f>
        <v>0</v>
      </c>
      <c r="G47" s="30" t="n">
        <f aca="false">E47+F47</f>
        <v>0</v>
      </c>
      <c r="H47" s="30" t="n">
        <f aca="false">D47*G47</f>
        <v>0</v>
      </c>
    </row>
    <row r="48" customFormat="false" ht="36.95" hidden="false" customHeight="true" outlineLevel="0" collapsed="false">
      <c r="A48" s="25" t="n">
        <v>40</v>
      </c>
      <c r="B48" s="26" t="s">
        <v>52</v>
      </c>
      <c r="C48" s="27" t="s">
        <v>12</v>
      </c>
      <c r="D48" s="27" t="n">
        <v>75</v>
      </c>
      <c r="E48" s="28" t="n">
        <v>0</v>
      </c>
      <c r="F48" s="29" t="n">
        <f aca="false">E48*18%</f>
        <v>0</v>
      </c>
      <c r="G48" s="30" t="n">
        <f aca="false">E48+F48</f>
        <v>0</v>
      </c>
      <c r="H48" s="30" t="n">
        <f aca="false">D48*G48</f>
        <v>0</v>
      </c>
    </row>
    <row r="49" customFormat="false" ht="51.15" hidden="false" customHeight="true" outlineLevel="0" collapsed="false">
      <c r="A49" s="25" t="n">
        <v>41</v>
      </c>
      <c r="B49" s="26" t="s">
        <v>53</v>
      </c>
      <c r="C49" s="27" t="s">
        <v>12</v>
      </c>
      <c r="D49" s="27" t="n">
        <v>1</v>
      </c>
      <c r="E49" s="28" t="n">
        <v>0</v>
      </c>
      <c r="F49" s="29" t="n">
        <f aca="false">E49*18%</f>
        <v>0</v>
      </c>
      <c r="G49" s="30" t="n">
        <f aca="false">E49+F49</f>
        <v>0</v>
      </c>
      <c r="H49" s="30" t="n">
        <f aca="false">D49*G49</f>
        <v>0</v>
      </c>
    </row>
    <row r="50" customFormat="false" ht="65.35" hidden="false" customHeight="true" outlineLevel="0" collapsed="false">
      <c r="A50" s="25" t="n">
        <v>42</v>
      </c>
      <c r="B50" s="26" t="s">
        <v>54</v>
      </c>
      <c r="C50" s="27" t="s">
        <v>12</v>
      </c>
      <c r="D50" s="27" t="n">
        <v>2</v>
      </c>
      <c r="E50" s="28" t="n">
        <v>0</v>
      </c>
      <c r="F50" s="29" t="n">
        <f aca="false">E50*18%</f>
        <v>0</v>
      </c>
      <c r="G50" s="30" t="n">
        <f aca="false">E50+F50</f>
        <v>0</v>
      </c>
      <c r="H50" s="30" t="n">
        <f aca="false">D50*G50</f>
        <v>0</v>
      </c>
    </row>
    <row r="51" customFormat="false" ht="36.95" hidden="false" customHeight="true" outlineLevel="0" collapsed="false">
      <c r="A51" s="25" t="n">
        <v>43</v>
      </c>
      <c r="B51" s="26" t="s">
        <v>55</v>
      </c>
      <c r="C51" s="27" t="s">
        <v>12</v>
      </c>
      <c r="D51" s="27" t="n">
        <v>1</v>
      </c>
      <c r="E51" s="28" t="n">
        <v>0</v>
      </c>
      <c r="F51" s="29" t="n">
        <f aca="false">E51*18%</f>
        <v>0</v>
      </c>
      <c r="G51" s="30" t="n">
        <f aca="false">E51+F51</f>
        <v>0</v>
      </c>
      <c r="H51" s="30" t="n">
        <f aca="false">D51*G51</f>
        <v>0</v>
      </c>
    </row>
    <row r="52" customFormat="false" ht="36.95" hidden="false" customHeight="true" outlineLevel="0" collapsed="false">
      <c r="A52" s="25" t="n">
        <v>44</v>
      </c>
      <c r="B52" s="26" t="s">
        <v>56</v>
      </c>
      <c r="C52" s="27" t="s">
        <v>12</v>
      </c>
      <c r="D52" s="27" t="n">
        <v>1</v>
      </c>
      <c r="E52" s="28" t="n">
        <v>0</v>
      </c>
      <c r="F52" s="29" t="n">
        <f aca="false">E52*18%</f>
        <v>0</v>
      </c>
      <c r="G52" s="30" t="n">
        <f aca="false">E52+F52</f>
        <v>0</v>
      </c>
      <c r="H52" s="30" t="n">
        <f aca="false">D52*G52</f>
        <v>0</v>
      </c>
    </row>
    <row r="53" customFormat="false" ht="107.85" hidden="false" customHeight="true" outlineLevel="0" collapsed="false">
      <c r="A53" s="25" t="n">
        <v>45</v>
      </c>
      <c r="B53" s="26" t="s">
        <v>57</v>
      </c>
      <c r="C53" s="27" t="s">
        <v>12</v>
      </c>
      <c r="D53" s="27" t="n">
        <v>8</v>
      </c>
      <c r="E53" s="28" t="n">
        <v>0</v>
      </c>
      <c r="F53" s="29" t="n">
        <f aca="false">E53*18%</f>
        <v>0</v>
      </c>
      <c r="G53" s="30" t="n">
        <f aca="false">E53+F53</f>
        <v>0</v>
      </c>
      <c r="H53" s="30" t="n">
        <f aca="false">D53*G53</f>
        <v>0</v>
      </c>
    </row>
    <row r="54" customFormat="false" ht="65.35" hidden="false" customHeight="true" outlineLevel="0" collapsed="false">
      <c r="A54" s="25" t="n">
        <v>46</v>
      </c>
      <c r="B54" s="26" t="s">
        <v>58</v>
      </c>
      <c r="C54" s="27" t="s">
        <v>12</v>
      </c>
      <c r="D54" s="27" t="n">
        <v>6</v>
      </c>
      <c r="E54" s="28" t="n">
        <v>0</v>
      </c>
      <c r="F54" s="29" t="n">
        <f aca="false">E54*18%</f>
        <v>0</v>
      </c>
      <c r="G54" s="30" t="n">
        <f aca="false">E54+F54</f>
        <v>0</v>
      </c>
      <c r="H54" s="30" t="n">
        <f aca="false">D54*G54</f>
        <v>0</v>
      </c>
    </row>
    <row r="55" customFormat="false" ht="122.05" hidden="false" customHeight="true" outlineLevel="0" collapsed="false">
      <c r="A55" s="25" t="n">
        <v>47</v>
      </c>
      <c r="B55" s="26" t="s">
        <v>59</v>
      </c>
      <c r="C55" s="27" t="s">
        <v>12</v>
      </c>
      <c r="D55" s="27" t="n">
        <v>4</v>
      </c>
      <c r="E55" s="28" t="n">
        <v>0</v>
      </c>
      <c r="F55" s="29" t="n">
        <f aca="false">E55*18%</f>
        <v>0</v>
      </c>
      <c r="G55" s="30" t="n">
        <f aca="false">E55+F55</f>
        <v>0</v>
      </c>
      <c r="H55" s="30" t="n">
        <f aca="false">D55*G55</f>
        <v>0</v>
      </c>
    </row>
    <row r="56" customFormat="false" ht="93.7" hidden="false" customHeight="true" outlineLevel="0" collapsed="false">
      <c r="A56" s="25" t="n">
        <v>48</v>
      </c>
      <c r="B56" s="26" t="s">
        <v>60</v>
      </c>
      <c r="C56" s="27" t="s">
        <v>12</v>
      </c>
      <c r="D56" s="27" t="n">
        <v>1</v>
      </c>
      <c r="E56" s="28" t="n">
        <v>0</v>
      </c>
      <c r="F56" s="29" t="n">
        <f aca="false">E56*18%</f>
        <v>0</v>
      </c>
      <c r="G56" s="30" t="n">
        <f aca="false">E56+F56</f>
        <v>0</v>
      </c>
      <c r="H56" s="30" t="n">
        <f aca="false">D56*G56</f>
        <v>0</v>
      </c>
    </row>
    <row r="57" customFormat="false" ht="150.4" hidden="false" customHeight="true" outlineLevel="0" collapsed="false">
      <c r="A57" s="25" t="n">
        <v>49</v>
      </c>
      <c r="B57" s="26" t="s">
        <v>61</v>
      </c>
      <c r="C57" s="27" t="s">
        <v>12</v>
      </c>
      <c r="D57" s="27" t="n">
        <v>2</v>
      </c>
      <c r="E57" s="28" t="n">
        <v>0</v>
      </c>
      <c r="F57" s="29" t="n">
        <f aca="false">E57*18%</f>
        <v>0</v>
      </c>
      <c r="G57" s="30" t="n">
        <f aca="false">E57+F57</f>
        <v>0</v>
      </c>
      <c r="H57" s="30" t="n">
        <f aca="false">D57*G57</f>
        <v>0</v>
      </c>
    </row>
    <row r="58" customFormat="false" ht="36.95" hidden="false" customHeight="true" outlineLevel="0" collapsed="false">
      <c r="A58" s="25" t="n">
        <v>50</v>
      </c>
      <c r="B58" s="26" t="s">
        <v>62</v>
      </c>
      <c r="C58" s="27" t="s">
        <v>12</v>
      </c>
      <c r="D58" s="27" t="n">
        <v>20</v>
      </c>
      <c r="E58" s="28" t="n">
        <v>0</v>
      </c>
      <c r="F58" s="29" t="n">
        <f aca="false">E58*18%</f>
        <v>0</v>
      </c>
      <c r="G58" s="30" t="n">
        <f aca="false">E58+F58</f>
        <v>0</v>
      </c>
      <c r="H58" s="30" t="n">
        <f aca="false">D58*G58</f>
        <v>0</v>
      </c>
    </row>
    <row r="59" customFormat="false" ht="51.15" hidden="false" customHeight="true" outlineLevel="0" collapsed="false">
      <c r="A59" s="25" t="n">
        <v>51</v>
      </c>
      <c r="B59" s="26" t="s">
        <v>63</v>
      </c>
      <c r="C59" s="27" t="s">
        <v>12</v>
      </c>
      <c r="D59" s="27" t="n">
        <v>6</v>
      </c>
      <c r="E59" s="28" t="n">
        <v>0</v>
      </c>
      <c r="F59" s="29" t="n">
        <f aca="false">E59*18%</f>
        <v>0</v>
      </c>
      <c r="G59" s="30" t="n">
        <f aca="false">E59+F59</f>
        <v>0</v>
      </c>
      <c r="H59" s="30" t="n">
        <f aca="false">D59*G59</f>
        <v>0</v>
      </c>
    </row>
    <row r="60" customFormat="false" ht="65.35" hidden="false" customHeight="true" outlineLevel="0" collapsed="false">
      <c r="A60" s="25" t="n">
        <v>52</v>
      </c>
      <c r="B60" s="26" t="s">
        <v>64</v>
      </c>
      <c r="C60" s="27" t="s">
        <v>12</v>
      </c>
      <c r="D60" s="27" t="n">
        <v>3</v>
      </c>
      <c r="E60" s="28" t="n">
        <v>0</v>
      </c>
      <c r="F60" s="29" t="n">
        <f aca="false">E60*18%</f>
        <v>0</v>
      </c>
      <c r="G60" s="30" t="n">
        <f aca="false">E60+F60</f>
        <v>0</v>
      </c>
      <c r="H60" s="30" t="n">
        <f aca="false">D60*G60</f>
        <v>0</v>
      </c>
    </row>
    <row r="61" customFormat="false" ht="51.15" hidden="false" customHeight="true" outlineLevel="0" collapsed="false">
      <c r="A61" s="25" t="n">
        <v>53</v>
      </c>
      <c r="B61" s="26" t="s">
        <v>65</v>
      </c>
      <c r="C61" s="27" t="s">
        <v>12</v>
      </c>
      <c r="D61" s="27" t="n">
        <v>4</v>
      </c>
      <c r="E61" s="28" t="n">
        <v>0</v>
      </c>
      <c r="F61" s="29" t="n">
        <f aca="false">E61*18%</f>
        <v>0</v>
      </c>
      <c r="G61" s="30" t="n">
        <f aca="false">E61+F61</f>
        <v>0</v>
      </c>
      <c r="H61" s="30" t="n">
        <f aca="false">D61*G61</f>
        <v>0</v>
      </c>
    </row>
    <row r="62" customFormat="false" ht="36.95" hidden="false" customHeight="true" outlineLevel="0" collapsed="false">
      <c r="A62" s="25" t="n">
        <v>54</v>
      </c>
      <c r="B62" s="26" t="s">
        <v>66</v>
      </c>
      <c r="C62" s="27" t="s">
        <v>12</v>
      </c>
      <c r="D62" s="27" t="n">
        <v>15</v>
      </c>
      <c r="E62" s="28" t="n">
        <v>0</v>
      </c>
      <c r="F62" s="29" t="n">
        <f aca="false">E62*18%</f>
        <v>0</v>
      </c>
      <c r="G62" s="30" t="n">
        <f aca="false">E62+F62</f>
        <v>0</v>
      </c>
      <c r="H62" s="30" t="n">
        <f aca="false">D62*G62</f>
        <v>0</v>
      </c>
    </row>
    <row r="63" customFormat="false" ht="192.95" hidden="false" customHeight="true" outlineLevel="0" collapsed="false">
      <c r="A63" s="25" t="n">
        <v>55</v>
      </c>
      <c r="B63" s="26" t="s">
        <v>67</v>
      </c>
      <c r="C63" s="27" t="s">
        <v>12</v>
      </c>
      <c r="D63" s="27" t="n">
        <v>2</v>
      </c>
      <c r="E63" s="28" t="n">
        <v>0</v>
      </c>
      <c r="F63" s="29" t="n">
        <f aca="false">E63*18%</f>
        <v>0</v>
      </c>
      <c r="G63" s="30" t="n">
        <f aca="false">E63+F63</f>
        <v>0</v>
      </c>
      <c r="H63" s="30" t="n">
        <f aca="false">D63*G63</f>
        <v>0</v>
      </c>
    </row>
    <row r="64" customFormat="false" ht="79.5" hidden="false" customHeight="true" outlineLevel="0" collapsed="false">
      <c r="A64" s="25" t="n">
        <v>56</v>
      </c>
      <c r="B64" s="26" t="s">
        <v>68</v>
      </c>
      <c r="C64" s="27" t="s">
        <v>12</v>
      </c>
      <c r="D64" s="27" t="n">
        <v>6</v>
      </c>
      <c r="E64" s="28" t="n">
        <v>0</v>
      </c>
      <c r="F64" s="29" t="n">
        <f aca="false">E64*18%</f>
        <v>0</v>
      </c>
      <c r="G64" s="30" t="n">
        <f aca="false">E64+F64</f>
        <v>0</v>
      </c>
      <c r="H64" s="30" t="n">
        <f aca="false">D64*G64</f>
        <v>0</v>
      </c>
    </row>
    <row r="65" customFormat="false" ht="79.5" hidden="false" customHeight="true" outlineLevel="0" collapsed="false">
      <c r="A65" s="25" t="n">
        <v>57</v>
      </c>
      <c r="B65" s="26" t="s">
        <v>69</v>
      </c>
      <c r="C65" s="27" t="s">
        <v>12</v>
      </c>
      <c r="D65" s="27" t="n">
        <v>5</v>
      </c>
      <c r="E65" s="28" t="n">
        <v>0</v>
      </c>
      <c r="F65" s="29" t="n">
        <f aca="false">E65*18%</f>
        <v>0</v>
      </c>
      <c r="G65" s="30" t="n">
        <f aca="false">E65+F65</f>
        <v>0</v>
      </c>
      <c r="H65" s="30" t="n">
        <f aca="false">D65*G65</f>
        <v>0</v>
      </c>
    </row>
    <row r="66" customFormat="false" ht="65.35" hidden="false" customHeight="true" outlineLevel="0" collapsed="false">
      <c r="A66" s="25" t="n">
        <v>58</v>
      </c>
      <c r="B66" s="26" t="s">
        <v>70</v>
      </c>
      <c r="C66" s="27" t="s">
        <v>12</v>
      </c>
      <c r="D66" s="27" t="n">
        <v>1</v>
      </c>
      <c r="E66" s="28" t="n">
        <v>0</v>
      </c>
      <c r="F66" s="29" t="n">
        <f aca="false">E66*18%</f>
        <v>0</v>
      </c>
      <c r="G66" s="30" t="n">
        <f aca="false">E66+F66</f>
        <v>0</v>
      </c>
      <c r="H66" s="30" t="n">
        <f aca="false">D66*G66</f>
        <v>0</v>
      </c>
    </row>
    <row r="67" customFormat="false" ht="36.95" hidden="false" customHeight="true" outlineLevel="0" collapsed="false">
      <c r="A67" s="25" t="n">
        <v>59</v>
      </c>
      <c r="B67" s="26" t="s">
        <v>71</v>
      </c>
      <c r="C67" s="27" t="s">
        <v>12</v>
      </c>
      <c r="D67" s="27" t="n">
        <v>1</v>
      </c>
      <c r="E67" s="28" t="n">
        <v>0</v>
      </c>
      <c r="F67" s="29" t="n">
        <f aca="false">E67*18%</f>
        <v>0</v>
      </c>
      <c r="G67" s="30" t="n">
        <f aca="false">E67+F67</f>
        <v>0</v>
      </c>
      <c r="H67" s="30" t="n">
        <f aca="false">D67*G67</f>
        <v>0</v>
      </c>
    </row>
    <row r="68" customFormat="false" ht="93.7" hidden="false" customHeight="true" outlineLevel="0" collapsed="false">
      <c r="A68" s="25" t="n">
        <v>60</v>
      </c>
      <c r="B68" s="26" t="s">
        <v>72</v>
      </c>
      <c r="C68" s="27" t="s">
        <v>12</v>
      </c>
      <c r="D68" s="27" t="n">
        <v>15</v>
      </c>
      <c r="E68" s="28" t="n">
        <v>0</v>
      </c>
      <c r="F68" s="29" t="n">
        <f aca="false">E68*18%</f>
        <v>0</v>
      </c>
      <c r="G68" s="30" t="n">
        <f aca="false">E68+F68</f>
        <v>0</v>
      </c>
      <c r="H68" s="30" t="n">
        <f aca="false">D68*G68</f>
        <v>0</v>
      </c>
    </row>
    <row r="69" customFormat="false" ht="36.95" hidden="false" customHeight="true" outlineLevel="0" collapsed="false">
      <c r="A69" s="25" t="n">
        <v>61</v>
      </c>
      <c r="B69" s="26" t="s">
        <v>73</v>
      </c>
      <c r="C69" s="27" t="s">
        <v>12</v>
      </c>
      <c r="D69" s="27" t="n">
        <v>15</v>
      </c>
      <c r="E69" s="28" t="n">
        <v>0</v>
      </c>
      <c r="F69" s="29" t="n">
        <f aca="false">E69*18%</f>
        <v>0</v>
      </c>
      <c r="G69" s="30" t="n">
        <f aca="false">E69+F69</f>
        <v>0</v>
      </c>
      <c r="H69" s="30" t="n">
        <f aca="false">D69*G69</f>
        <v>0</v>
      </c>
    </row>
    <row r="70" customFormat="false" ht="93.7" hidden="false" customHeight="true" outlineLevel="0" collapsed="false">
      <c r="A70" s="25" t="n">
        <v>62</v>
      </c>
      <c r="B70" s="26" t="s">
        <v>74</v>
      </c>
      <c r="C70" s="27" t="s">
        <v>12</v>
      </c>
      <c r="D70" s="27" t="n">
        <v>15</v>
      </c>
      <c r="E70" s="28" t="n">
        <v>0</v>
      </c>
      <c r="F70" s="29" t="n">
        <f aca="false">E70*18%</f>
        <v>0</v>
      </c>
      <c r="G70" s="30" t="n">
        <f aca="false">E70+F70</f>
        <v>0</v>
      </c>
      <c r="H70" s="30" t="n">
        <f aca="false">D70*G70</f>
        <v>0</v>
      </c>
    </row>
    <row r="71" customFormat="false" ht="93.7" hidden="false" customHeight="true" outlineLevel="0" collapsed="false">
      <c r="A71" s="25" t="n">
        <v>63</v>
      </c>
      <c r="B71" s="26" t="s">
        <v>75</v>
      </c>
      <c r="C71" s="27" t="s">
        <v>12</v>
      </c>
      <c r="D71" s="27" t="n">
        <v>5</v>
      </c>
      <c r="E71" s="28" t="n">
        <v>0</v>
      </c>
      <c r="F71" s="29" t="n">
        <f aca="false">E71*18%</f>
        <v>0</v>
      </c>
      <c r="G71" s="30" t="n">
        <f aca="false">E71+F71</f>
        <v>0</v>
      </c>
      <c r="H71" s="30" t="n">
        <f aca="false">D71*G71</f>
        <v>0</v>
      </c>
    </row>
    <row r="72" customFormat="false" ht="36.95" hidden="false" customHeight="true" outlineLevel="0" collapsed="false">
      <c r="A72" s="25" t="n">
        <v>64</v>
      </c>
      <c r="B72" s="26" t="s">
        <v>76</v>
      </c>
      <c r="C72" s="27" t="s">
        <v>12</v>
      </c>
      <c r="D72" s="27" t="n">
        <v>500</v>
      </c>
      <c r="E72" s="28" t="n">
        <v>0</v>
      </c>
      <c r="F72" s="29" t="n">
        <f aca="false">E72*18%</f>
        <v>0</v>
      </c>
      <c r="G72" s="30" t="n">
        <f aca="false">E72+F72</f>
        <v>0</v>
      </c>
      <c r="H72" s="30" t="n">
        <f aca="false">D72*G72</f>
        <v>0</v>
      </c>
    </row>
    <row r="73" customFormat="false" ht="36.95" hidden="false" customHeight="true" outlineLevel="0" collapsed="false">
      <c r="A73" s="25" t="n">
        <v>65</v>
      </c>
      <c r="B73" s="26" t="s">
        <v>77</v>
      </c>
      <c r="C73" s="27" t="s">
        <v>12</v>
      </c>
      <c r="D73" s="27" t="n">
        <v>2</v>
      </c>
      <c r="E73" s="28" t="n">
        <v>0</v>
      </c>
      <c r="F73" s="29" t="n">
        <f aca="false">E73*18%</f>
        <v>0</v>
      </c>
      <c r="G73" s="30" t="n">
        <f aca="false">E73+F73</f>
        <v>0</v>
      </c>
      <c r="H73" s="30" t="n">
        <f aca="false">D73*G73</f>
        <v>0</v>
      </c>
    </row>
    <row r="74" customFormat="false" ht="51.15" hidden="false" customHeight="true" outlineLevel="0" collapsed="false">
      <c r="A74" s="25" t="n">
        <v>66</v>
      </c>
      <c r="B74" s="26" t="s">
        <v>78</v>
      </c>
      <c r="C74" s="27" t="s">
        <v>12</v>
      </c>
      <c r="D74" s="27" t="n">
        <v>20</v>
      </c>
      <c r="E74" s="28" t="n">
        <v>0</v>
      </c>
      <c r="F74" s="29" t="n">
        <f aca="false">E74*18%</f>
        <v>0</v>
      </c>
      <c r="G74" s="30" t="n">
        <f aca="false">E74+F74</f>
        <v>0</v>
      </c>
      <c r="H74" s="30" t="n">
        <f aca="false">D74*G74</f>
        <v>0</v>
      </c>
    </row>
    <row r="75" customFormat="false" ht="36.95" hidden="false" customHeight="true" outlineLevel="0" collapsed="false">
      <c r="A75" s="25" t="n">
        <v>67</v>
      </c>
      <c r="B75" s="26" t="s">
        <v>79</v>
      </c>
      <c r="C75" s="27" t="s">
        <v>12</v>
      </c>
      <c r="D75" s="27" t="n">
        <v>1</v>
      </c>
      <c r="E75" s="28" t="n">
        <v>0</v>
      </c>
      <c r="F75" s="29" t="n">
        <f aca="false">E75*18%</f>
        <v>0</v>
      </c>
      <c r="G75" s="30" t="n">
        <f aca="false">E75+F75</f>
        <v>0</v>
      </c>
      <c r="H75" s="30" t="n">
        <f aca="false">D75*G75</f>
        <v>0</v>
      </c>
    </row>
    <row r="76" s="33" customFormat="true" ht="19.85" hidden="false" customHeight="true" outlineLevel="0" collapsed="false">
      <c r="A76" s="31" t="s">
        <v>80</v>
      </c>
      <c r="B76" s="31"/>
      <c r="C76" s="31"/>
      <c r="D76" s="31"/>
      <c r="E76" s="31"/>
      <c r="F76" s="31"/>
      <c r="G76" s="31"/>
      <c r="H76" s="32" t="n">
        <f aca="false">SUM(H8:H75)</f>
        <v>0</v>
      </c>
      <c r="I76" s="21"/>
      <c r="J76" s="22"/>
      <c r="K76" s="22"/>
      <c r="L76" s="22"/>
      <c r="M76" s="22"/>
      <c r="N76" s="22"/>
      <c r="O76" s="22"/>
      <c r="P76" s="22"/>
    </row>
    <row r="77" s="33" customFormat="true" ht="19.85" hidden="false" customHeight="true" outlineLevel="0" collapsed="false">
      <c r="A77" s="31" t="s">
        <v>81</v>
      </c>
      <c r="B77" s="31"/>
      <c r="C77" s="34"/>
      <c r="D77" s="34"/>
      <c r="E77" s="34"/>
      <c r="F77" s="34"/>
      <c r="G77" s="34"/>
      <c r="H77" s="34"/>
      <c r="I77" s="21"/>
      <c r="J77" s="22"/>
      <c r="K77" s="22"/>
      <c r="L77" s="22"/>
      <c r="M77" s="22"/>
      <c r="N77" s="22"/>
      <c r="O77" s="22"/>
      <c r="P77" s="22"/>
    </row>
    <row r="78" s="33" customFormat="true" ht="19.85" hidden="false" customHeight="true" outlineLevel="0" collapsed="false">
      <c r="A78" s="8"/>
      <c r="B78" s="35"/>
      <c r="C78" s="8"/>
      <c r="D78" s="8"/>
      <c r="E78" s="8"/>
      <c r="F78" s="8"/>
      <c r="G78" s="8"/>
      <c r="H78" s="8"/>
      <c r="I78" s="21"/>
      <c r="J78" s="22"/>
      <c r="K78" s="22"/>
      <c r="L78" s="22"/>
      <c r="M78" s="22"/>
      <c r="N78" s="22"/>
      <c r="O78" s="22"/>
      <c r="P78" s="22"/>
    </row>
    <row r="79" s="38" customFormat="true" ht="31.3" hidden="false" customHeight="true" outlineLevel="0" collapsed="false">
      <c r="A79" s="36" t="s">
        <v>82</v>
      </c>
      <c r="B79" s="36"/>
      <c r="C79" s="36"/>
      <c r="D79" s="36"/>
      <c r="E79" s="36"/>
      <c r="F79" s="36"/>
      <c r="G79" s="36"/>
      <c r="H79" s="36"/>
      <c r="I79" s="37"/>
      <c r="J79" s="0"/>
      <c r="K79" s="0"/>
      <c r="L79" s="0"/>
      <c r="M79" s="0"/>
      <c r="N79" s="0"/>
      <c r="O79" s="0"/>
      <c r="P79" s="0"/>
    </row>
    <row r="80" s="40" customFormat="true" ht="17" hidden="false" customHeight="true" outlineLevel="0" collapsed="false">
      <c r="A80" s="1"/>
      <c r="B80" s="2"/>
      <c r="C80" s="3"/>
      <c r="D80" s="3"/>
      <c r="E80" s="3"/>
      <c r="F80" s="3"/>
      <c r="G80" s="4"/>
      <c r="H80" s="4"/>
      <c r="I80" s="39"/>
      <c r="J80" s="0"/>
      <c r="K80" s="0"/>
      <c r="L80" s="0"/>
      <c r="M80" s="0"/>
      <c r="N80" s="0"/>
      <c r="O80" s="0"/>
      <c r="P80" s="0"/>
    </row>
    <row r="81" s="42" customFormat="true" ht="17.15" hidden="false" customHeight="true" outlineLevel="0" collapsed="false">
      <c r="A81" s="8" t="s">
        <v>83</v>
      </c>
      <c r="B81" s="8"/>
      <c r="C81" s="8"/>
      <c r="D81" s="8"/>
      <c r="E81" s="8"/>
      <c r="F81" s="8"/>
      <c r="G81" s="8"/>
      <c r="H81" s="8"/>
      <c r="I81" s="41"/>
      <c r="J81" s="41"/>
      <c r="K81" s="41"/>
      <c r="L81" s="41"/>
      <c r="M81" s="41"/>
      <c r="N81" s="41"/>
      <c r="O81" s="41"/>
      <c r="P81" s="41"/>
      <c r="BU81" s="42" t="s">
        <v>84</v>
      </c>
      <c r="CC81" s="42" t="s">
        <v>84</v>
      </c>
      <c r="CK81" s="42" t="s">
        <v>84</v>
      </c>
      <c r="CS81" s="42" t="s">
        <v>84</v>
      </c>
      <c r="DA81" s="42" t="s">
        <v>84</v>
      </c>
      <c r="DI81" s="42" t="s">
        <v>84</v>
      </c>
      <c r="DQ81" s="42" t="s">
        <v>84</v>
      </c>
      <c r="DY81" s="42" t="s">
        <v>84</v>
      </c>
      <c r="EG81" s="42" t="s">
        <v>84</v>
      </c>
      <c r="EO81" s="42" t="s">
        <v>84</v>
      </c>
      <c r="EW81" s="42" t="s">
        <v>84</v>
      </c>
      <c r="FE81" s="42" t="s">
        <v>84</v>
      </c>
      <c r="FM81" s="42" t="s">
        <v>84</v>
      </c>
      <c r="FU81" s="42" t="s">
        <v>84</v>
      </c>
      <c r="GC81" s="42" t="s">
        <v>84</v>
      </c>
      <c r="GK81" s="42" t="s">
        <v>84</v>
      </c>
      <c r="GS81" s="42" t="s">
        <v>84</v>
      </c>
      <c r="HA81" s="42" t="s">
        <v>84</v>
      </c>
      <c r="HI81" s="42" t="s">
        <v>84</v>
      </c>
      <c r="HQ81" s="42" t="s">
        <v>84</v>
      </c>
      <c r="HY81" s="42" t="s">
        <v>84</v>
      </c>
      <c r="IG81" s="42" t="s">
        <v>84</v>
      </c>
      <c r="IO81" s="42" t="s">
        <v>84</v>
      </c>
    </row>
    <row r="82" s="46" customFormat="true" ht="17" hidden="false" customHeight="true" outlineLevel="0" collapsed="false">
      <c r="A82" s="1"/>
      <c r="B82" s="2"/>
      <c r="C82" s="3"/>
      <c r="D82" s="3"/>
      <c r="E82" s="3"/>
      <c r="F82" s="3"/>
      <c r="G82" s="4"/>
      <c r="H82" s="4"/>
      <c r="I82" s="43"/>
      <c r="J82" s="0"/>
      <c r="K82" s="0"/>
      <c r="L82" s="0"/>
      <c r="M82" s="0"/>
      <c r="N82" s="0"/>
      <c r="O82" s="0"/>
      <c r="P82" s="0"/>
      <c r="Q82" s="44"/>
      <c r="R82" s="45"/>
      <c r="Y82" s="44"/>
      <c r="Z82" s="45"/>
      <c r="AG82" s="44"/>
      <c r="AH82" s="45"/>
      <c r="AO82" s="44"/>
      <c r="AP82" s="45"/>
      <c r="AW82" s="44"/>
      <c r="AX82" s="45"/>
      <c r="BE82" s="44"/>
      <c r="BF82" s="45"/>
      <c r="BM82" s="44"/>
      <c r="BN82" s="45"/>
      <c r="BU82" s="44"/>
      <c r="BV82" s="45"/>
      <c r="CC82" s="44"/>
      <c r="CD82" s="45"/>
      <c r="CK82" s="44"/>
      <c r="CL82" s="45"/>
      <c r="CS82" s="44"/>
      <c r="CT82" s="45"/>
      <c r="DA82" s="44"/>
      <c r="DB82" s="45"/>
      <c r="DI82" s="44"/>
      <c r="DJ82" s="45"/>
      <c r="DQ82" s="44"/>
      <c r="DR82" s="45"/>
      <c r="DY82" s="44"/>
      <c r="DZ82" s="45"/>
      <c r="EG82" s="44"/>
      <c r="EH82" s="45"/>
      <c r="EO82" s="44"/>
      <c r="EP82" s="45"/>
      <c r="EW82" s="44"/>
      <c r="EX82" s="45"/>
      <c r="FE82" s="44"/>
      <c r="FF82" s="45"/>
      <c r="FM82" s="44"/>
      <c r="FN82" s="45"/>
      <c r="FU82" s="44"/>
      <c r="FV82" s="45"/>
      <c r="GC82" s="44"/>
      <c r="GD82" s="45"/>
      <c r="GK82" s="44"/>
      <c r="GL82" s="45"/>
      <c r="GS82" s="44"/>
      <c r="GT82" s="45"/>
      <c r="HA82" s="44"/>
      <c r="HB82" s="45"/>
      <c r="HI82" s="44"/>
      <c r="HJ82" s="45"/>
      <c r="HQ82" s="44"/>
      <c r="HR82" s="45"/>
      <c r="HY82" s="44"/>
      <c r="HZ82" s="45"/>
      <c r="IG82" s="44"/>
      <c r="IH82" s="45"/>
      <c r="IO82" s="44"/>
      <c r="IP82" s="45"/>
    </row>
    <row r="83" s="48" customFormat="true" ht="17" hidden="false" customHeight="true" outlineLevel="0" collapsed="false">
      <c r="A83" s="8" t="s">
        <v>85</v>
      </c>
      <c r="B83" s="8"/>
      <c r="C83" s="8"/>
      <c r="D83" s="8"/>
      <c r="E83" s="8"/>
      <c r="F83" s="8"/>
      <c r="G83" s="8"/>
      <c r="H83" s="8"/>
      <c r="I83" s="47"/>
      <c r="J83" s="47"/>
      <c r="K83" s="47"/>
      <c r="L83" s="47"/>
      <c r="M83" s="47"/>
      <c r="N83" s="47"/>
      <c r="O83" s="47"/>
      <c r="P83" s="47"/>
      <c r="BU83" s="48" t="s">
        <v>86</v>
      </c>
      <c r="CC83" s="48" t="s">
        <v>86</v>
      </c>
      <c r="CK83" s="48" t="s">
        <v>86</v>
      </c>
      <c r="CS83" s="48" t="s">
        <v>86</v>
      </c>
      <c r="DA83" s="48" t="s">
        <v>86</v>
      </c>
      <c r="DI83" s="48" t="s">
        <v>86</v>
      </c>
      <c r="DQ83" s="48" t="s">
        <v>86</v>
      </c>
      <c r="DY83" s="48" t="s">
        <v>86</v>
      </c>
      <c r="EG83" s="48" t="s">
        <v>86</v>
      </c>
      <c r="EO83" s="48" t="s">
        <v>86</v>
      </c>
      <c r="EW83" s="48" t="s">
        <v>86</v>
      </c>
      <c r="FE83" s="48" t="s">
        <v>86</v>
      </c>
      <c r="FM83" s="48" t="s">
        <v>86</v>
      </c>
      <c r="FU83" s="48" t="s">
        <v>86</v>
      </c>
      <c r="GC83" s="48" t="s">
        <v>86</v>
      </c>
      <c r="GK83" s="48" t="s">
        <v>86</v>
      </c>
      <c r="GS83" s="48" t="s">
        <v>86</v>
      </c>
      <c r="HA83" s="48" t="s">
        <v>86</v>
      </c>
      <c r="HI83" s="48" t="s">
        <v>86</v>
      </c>
      <c r="HQ83" s="48" t="s">
        <v>86</v>
      </c>
      <c r="HY83" s="48" t="s">
        <v>86</v>
      </c>
      <c r="IG83" s="48" t="s">
        <v>86</v>
      </c>
      <c r="IO83" s="48" t="s">
        <v>86</v>
      </c>
    </row>
    <row r="84" s="52" customFormat="true" ht="17" hidden="false" customHeight="true" outlineLevel="0" collapsed="false">
      <c r="A84" s="1"/>
      <c r="B84" s="2"/>
      <c r="C84" s="3"/>
      <c r="D84" s="3"/>
      <c r="E84" s="3"/>
      <c r="F84" s="3"/>
      <c r="G84" s="4"/>
      <c r="H84" s="4"/>
      <c r="I84" s="49"/>
      <c r="J84" s="0"/>
      <c r="K84" s="0"/>
      <c r="L84" s="0"/>
      <c r="M84" s="0"/>
      <c r="N84" s="0"/>
      <c r="O84" s="0"/>
      <c r="P84" s="0"/>
      <c r="Q84" s="50"/>
      <c r="R84" s="51"/>
      <c r="Y84" s="50"/>
      <c r="Z84" s="51"/>
      <c r="AG84" s="50"/>
      <c r="AH84" s="51"/>
      <c r="AO84" s="50"/>
      <c r="AP84" s="51"/>
      <c r="AW84" s="50"/>
      <c r="AX84" s="51"/>
      <c r="BE84" s="50"/>
      <c r="BF84" s="51"/>
      <c r="BM84" s="50"/>
      <c r="BN84" s="51"/>
      <c r="BU84" s="50"/>
      <c r="BV84" s="51"/>
      <c r="CC84" s="50"/>
      <c r="CD84" s="51"/>
      <c r="CK84" s="50"/>
      <c r="CL84" s="51"/>
      <c r="CS84" s="50"/>
      <c r="CT84" s="51"/>
      <c r="DA84" s="50"/>
      <c r="DB84" s="51"/>
      <c r="DI84" s="50"/>
      <c r="DJ84" s="51"/>
      <c r="DQ84" s="50"/>
      <c r="DR84" s="51"/>
      <c r="DY84" s="50"/>
      <c r="DZ84" s="51"/>
      <c r="EG84" s="50"/>
      <c r="EH84" s="51"/>
      <c r="EO84" s="50"/>
      <c r="EP84" s="51"/>
      <c r="EW84" s="50"/>
      <c r="EX84" s="51"/>
      <c r="FE84" s="50"/>
      <c r="FF84" s="51"/>
      <c r="FM84" s="50"/>
      <c r="FN84" s="51"/>
      <c r="FU84" s="50"/>
      <c r="FV84" s="51"/>
      <c r="GC84" s="50"/>
      <c r="GD84" s="51"/>
      <c r="GK84" s="50"/>
      <c r="GL84" s="51"/>
      <c r="GS84" s="50"/>
      <c r="GT84" s="51"/>
      <c r="HA84" s="50"/>
      <c r="HB84" s="51"/>
      <c r="HI84" s="50"/>
      <c r="HJ84" s="51"/>
      <c r="HQ84" s="50"/>
      <c r="HR84" s="51"/>
      <c r="HY84" s="50"/>
      <c r="HZ84" s="51"/>
      <c r="IG84" s="50"/>
      <c r="IH84" s="51"/>
      <c r="IO84" s="50"/>
      <c r="IP84" s="51"/>
    </row>
    <row r="85" s="54" customFormat="true" ht="17" hidden="false" customHeight="true" outlineLevel="0" collapsed="false">
      <c r="A85" s="8" t="s">
        <v>87</v>
      </c>
      <c r="B85" s="8"/>
      <c r="C85" s="8"/>
      <c r="D85" s="8"/>
      <c r="E85" s="8"/>
      <c r="F85" s="8"/>
      <c r="G85" s="8"/>
      <c r="H85" s="8"/>
      <c r="I85" s="53"/>
      <c r="J85" s="53"/>
      <c r="K85" s="53"/>
      <c r="L85" s="53"/>
      <c r="M85" s="53"/>
      <c r="N85" s="53"/>
      <c r="O85" s="53"/>
      <c r="P85" s="53"/>
      <c r="BU85" s="54" t="s">
        <v>87</v>
      </c>
      <c r="CC85" s="54" t="s">
        <v>87</v>
      </c>
      <c r="CK85" s="54" t="s">
        <v>87</v>
      </c>
      <c r="CS85" s="54" t="s">
        <v>87</v>
      </c>
      <c r="DA85" s="54" t="s">
        <v>87</v>
      </c>
      <c r="DI85" s="54" t="s">
        <v>87</v>
      </c>
      <c r="DQ85" s="54" t="s">
        <v>87</v>
      </c>
      <c r="DY85" s="54" t="s">
        <v>87</v>
      </c>
      <c r="EG85" s="54" t="s">
        <v>87</v>
      </c>
      <c r="EO85" s="54" t="s">
        <v>87</v>
      </c>
      <c r="EW85" s="54" t="s">
        <v>87</v>
      </c>
      <c r="FE85" s="54" t="s">
        <v>87</v>
      </c>
      <c r="FM85" s="54" t="s">
        <v>87</v>
      </c>
      <c r="FU85" s="54" t="s">
        <v>87</v>
      </c>
      <c r="GC85" s="54" t="s">
        <v>87</v>
      </c>
      <c r="GK85" s="54" t="s">
        <v>87</v>
      </c>
      <c r="GS85" s="54" t="s">
        <v>87</v>
      </c>
      <c r="HA85" s="54" t="s">
        <v>87</v>
      </c>
      <c r="HI85" s="54" t="s">
        <v>87</v>
      </c>
      <c r="HQ85" s="54" t="s">
        <v>87</v>
      </c>
      <c r="HY85" s="54" t="s">
        <v>87</v>
      </c>
      <c r="IG85" s="54" t="s">
        <v>87</v>
      </c>
      <c r="IO85" s="54" t="s">
        <v>87</v>
      </c>
    </row>
    <row r="86" s="57" customFormat="true" ht="17" hidden="false" customHeight="true" outlineLevel="0" collapsed="false">
      <c r="A86" s="1"/>
      <c r="B86" s="55" t="s">
        <v>88</v>
      </c>
      <c r="C86" s="55"/>
      <c r="D86" s="55"/>
      <c r="E86" s="55"/>
      <c r="F86" s="55"/>
      <c r="G86" s="55"/>
      <c r="H86" s="55"/>
      <c r="I86" s="56"/>
      <c r="J86" s="0"/>
      <c r="K86" s="0"/>
      <c r="L86" s="0"/>
      <c r="M86" s="0"/>
      <c r="N86" s="0"/>
      <c r="O86" s="0"/>
      <c r="P86" s="0"/>
      <c r="Q86" s="52"/>
      <c r="Y86" s="52"/>
      <c r="AG86" s="52"/>
      <c r="AO86" s="52"/>
      <c r="AW86" s="52"/>
      <c r="BE86" s="52"/>
      <c r="BM86" s="52"/>
      <c r="BN86" s="57" t="s">
        <v>88</v>
      </c>
      <c r="BU86" s="52"/>
      <c r="BV86" s="57" t="s">
        <v>88</v>
      </c>
      <c r="CC86" s="52"/>
      <c r="CD86" s="57" t="s">
        <v>88</v>
      </c>
      <c r="CK86" s="52"/>
      <c r="CL86" s="57" t="s">
        <v>88</v>
      </c>
      <c r="CS86" s="52"/>
      <c r="CT86" s="57" t="s">
        <v>88</v>
      </c>
      <c r="DA86" s="52"/>
      <c r="DB86" s="57" t="s">
        <v>88</v>
      </c>
      <c r="DI86" s="52"/>
      <c r="DJ86" s="57" t="s">
        <v>88</v>
      </c>
      <c r="DQ86" s="52"/>
      <c r="DR86" s="57" t="s">
        <v>88</v>
      </c>
      <c r="DY86" s="52"/>
      <c r="DZ86" s="57" t="s">
        <v>88</v>
      </c>
      <c r="EG86" s="52"/>
      <c r="EH86" s="57" t="s">
        <v>88</v>
      </c>
      <c r="EO86" s="52"/>
      <c r="EP86" s="57" t="s">
        <v>88</v>
      </c>
      <c r="EW86" s="52"/>
      <c r="EX86" s="57" t="s">
        <v>88</v>
      </c>
      <c r="FE86" s="52"/>
      <c r="FF86" s="57" t="s">
        <v>88</v>
      </c>
      <c r="FM86" s="52"/>
      <c r="FN86" s="57" t="s">
        <v>88</v>
      </c>
      <c r="FU86" s="52"/>
      <c r="FV86" s="57" t="s">
        <v>88</v>
      </c>
      <c r="GC86" s="52"/>
      <c r="GD86" s="57" t="s">
        <v>88</v>
      </c>
      <c r="GK86" s="52"/>
      <c r="GL86" s="57" t="s">
        <v>88</v>
      </c>
      <c r="GS86" s="52"/>
      <c r="GT86" s="57" t="s">
        <v>88</v>
      </c>
      <c r="HA86" s="52"/>
      <c r="HB86" s="57" t="s">
        <v>88</v>
      </c>
      <c r="HI86" s="52"/>
      <c r="HJ86" s="57" t="s">
        <v>88</v>
      </c>
      <c r="HQ86" s="52"/>
      <c r="HR86" s="57" t="s">
        <v>88</v>
      </c>
      <c r="HY86" s="52"/>
      <c r="HZ86" s="57" t="s">
        <v>88</v>
      </c>
      <c r="IG86" s="52"/>
      <c r="IH86" s="57" t="s">
        <v>88</v>
      </c>
      <c r="IO86" s="52"/>
      <c r="IP86" s="57" t="s">
        <v>88</v>
      </c>
    </row>
  </sheetData>
  <sheetProtection sheet="true" password="cc3b" objects="true" scenarios="true"/>
  <mergeCells count="141">
    <mergeCell ref="B1:H1"/>
    <mergeCell ref="C3:H3"/>
    <mergeCell ref="C5:H5"/>
    <mergeCell ref="A24:A25"/>
    <mergeCell ref="C24:C25"/>
    <mergeCell ref="D24:D25"/>
    <mergeCell ref="E24:E25"/>
    <mergeCell ref="F24:F25"/>
    <mergeCell ref="G24:G25"/>
    <mergeCell ref="H24:H25"/>
    <mergeCell ref="A76:G76"/>
    <mergeCell ref="A77:B77"/>
    <mergeCell ref="C77:H77"/>
    <mergeCell ref="A79:H79"/>
    <mergeCell ref="A81:H81"/>
    <mergeCell ref="I81:P81"/>
    <mergeCell ref="Q81:X81"/>
    <mergeCell ref="Y81:AF81"/>
    <mergeCell ref="AG81:AN81"/>
    <mergeCell ref="AO81:AV81"/>
    <mergeCell ref="AW81:BD81"/>
    <mergeCell ref="BE81:BL81"/>
    <mergeCell ref="BM81:BT81"/>
    <mergeCell ref="BU81:CB81"/>
    <mergeCell ref="CC81:CJ81"/>
    <mergeCell ref="CK81:CR81"/>
    <mergeCell ref="CS81:CZ81"/>
    <mergeCell ref="DA81:DH81"/>
    <mergeCell ref="DI81:DP81"/>
    <mergeCell ref="DQ81:DX81"/>
    <mergeCell ref="DY81:EF81"/>
    <mergeCell ref="EG81:EN81"/>
    <mergeCell ref="EO81:EV81"/>
    <mergeCell ref="EW81:FD81"/>
    <mergeCell ref="FE81:FL81"/>
    <mergeCell ref="FM81:FT81"/>
    <mergeCell ref="FU81:GB81"/>
    <mergeCell ref="GC81:GJ81"/>
    <mergeCell ref="GK81:GR81"/>
    <mergeCell ref="GS81:GZ81"/>
    <mergeCell ref="HA81:HH81"/>
    <mergeCell ref="HI81:HP81"/>
    <mergeCell ref="HQ81:HX81"/>
    <mergeCell ref="HY81:IF81"/>
    <mergeCell ref="IG81:IN81"/>
    <mergeCell ref="IO81:IV81"/>
    <mergeCell ref="A83:H83"/>
    <mergeCell ref="I83:P83"/>
    <mergeCell ref="Q83:X83"/>
    <mergeCell ref="Y83:AF83"/>
    <mergeCell ref="AG83:AN83"/>
    <mergeCell ref="AO83:AV83"/>
    <mergeCell ref="AW83:BD83"/>
    <mergeCell ref="BE83:BL83"/>
    <mergeCell ref="BM83:BT83"/>
    <mergeCell ref="BU83:CB83"/>
    <mergeCell ref="CC83:CJ83"/>
    <mergeCell ref="CK83:CR83"/>
    <mergeCell ref="CS83:CZ83"/>
    <mergeCell ref="DA83:DH83"/>
    <mergeCell ref="DI83:DP83"/>
    <mergeCell ref="DQ83:DX83"/>
    <mergeCell ref="DY83:EF83"/>
    <mergeCell ref="EG83:EN83"/>
    <mergeCell ref="EO83:EV83"/>
    <mergeCell ref="EW83:FD83"/>
    <mergeCell ref="FE83:FL83"/>
    <mergeCell ref="FM83:FT83"/>
    <mergeCell ref="FU83:GB83"/>
    <mergeCell ref="GC83:GJ83"/>
    <mergeCell ref="GK83:GR83"/>
    <mergeCell ref="GS83:GZ83"/>
    <mergeCell ref="HA83:HH83"/>
    <mergeCell ref="HI83:HP83"/>
    <mergeCell ref="HQ83:HX83"/>
    <mergeCell ref="HY83:IF83"/>
    <mergeCell ref="IG83:IN83"/>
    <mergeCell ref="IO83:IV83"/>
    <mergeCell ref="A85:H85"/>
    <mergeCell ref="I85:P85"/>
    <mergeCell ref="Q85:X85"/>
    <mergeCell ref="Y85:AF85"/>
    <mergeCell ref="AG85:AN85"/>
    <mergeCell ref="AO85:AV85"/>
    <mergeCell ref="AW85:BD85"/>
    <mergeCell ref="BE85:BL85"/>
    <mergeCell ref="BM85:BT85"/>
    <mergeCell ref="BU85:CB85"/>
    <mergeCell ref="CC85:CJ85"/>
    <mergeCell ref="CK85:CR85"/>
    <mergeCell ref="CS85:CZ85"/>
    <mergeCell ref="DA85:DH85"/>
    <mergeCell ref="DI85:DP85"/>
    <mergeCell ref="DQ85:DX85"/>
    <mergeCell ref="DY85:EF85"/>
    <mergeCell ref="EG85:EN85"/>
    <mergeCell ref="EO85:EV85"/>
    <mergeCell ref="EW85:FD85"/>
    <mergeCell ref="FE85:FL85"/>
    <mergeCell ref="FM85:FT85"/>
    <mergeCell ref="FU85:GB85"/>
    <mergeCell ref="GC85:GJ85"/>
    <mergeCell ref="GK85:GR85"/>
    <mergeCell ref="GS85:GZ85"/>
    <mergeCell ref="HA85:HH85"/>
    <mergeCell ref="HI85:HP85"/>
    <mergeCell ref="HQ85:HX85"/>
    <mergeCell ref="HY85:IF85"/>
    <mergeCell ref="IG85:IN85"/>
    <mergeCell ref="IO85:IV85"/>
    <mergeCell ref="B86:H86"/>
    <mergeCell ref="R86:X86"/>
    <mergeCell ref="Z86:AF86"/>
    <mergeCell ref="AH86:AN86"/>
    <mergeCell ref="AP86:AV86"/>
    <mergeCell ref="AX86:BD86"/>
    <mergeCell ref="BF86:BL86"/>
    <mergeCell ref="BN86:BT86"/>
    <mergeCell ref="BV86:CB86"/>
    <mergeCell ref="CD86:CJ86"/>
    <mergeCell ref="CL86:CR86"/>
    <mergeCell ref="CT86:CZ86"/>
    <mergeCell ref="DB86:DH86"/>
    <mergeCell ref="DJ86:DP86"/>
    <mergeCell ref="DR86:DX86"/>
    <mergeCell ref="DZ86:EF86"/>
    <mergeCell ref="EH86:EN86"/>
    <mergeCell ref="EP86:EV86"/>
    <mergeCell ref="EX86:FD86"/>
    <mergeCell ref="FF86:FL86"/>
    <mergeCell ref="FN86:FT86"/>
    <mergeCell ref="FV86:GB86"/>
    <mergeCell ref="GD86:GJ86"/>
    <mergeCell ref="GL86:GR86"/>
    <mergeCell ref="GT86:GZ86"/>
    <mergeCell ref="HB86:HH86"/>
    <mergeCell ref="HJ86:HP86"/>
    <mergeCell ref="HR86:HX86"/>
    <mergeCell ref="HZ86:IF86"/>
    <mergeCell ref="IH86:IN86"/>
    <mergeCell ref="IP86:IV86"/>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5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3:27:02Z</dcterms:created>
  <dc:creator>Nicaury Maria Aguasvivas Villanueva - Asist. de compras</dc:creator>
  <dc:description/>
  <dc:language>en-US</dc:language>
  <cp:lastModifiedBy/>
  <cp:lastPrinted>2018-03-15T13:56:16Z</cp:lastPrinted>
  <dcterms:modified xsi:type="dcterms:W3CDTF">2018-07-09T17:29:38Z</dcterms:modified>
  <cp:revision>22</cp:revision>
  <dc:subject/>
  <dc:title/>
</cp:coreProperties>
</file>