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74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9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4"/>
        <rFont val="Times New Roman"/>
        <family val="1"/>
        <charset val="1"/>
      </rPr>
      <t xml:space="preserve">Referencia: </t>
    </r>
    <r>
      <rPr>
        <sz val="14"/>
        <rFont val="Times New Roman"/>
        <family val="1"/>
        <charset val="1"/>
      </rPr>
      <t xml:space="preserve">Proceso de Licitación Pública Nacional para la Adquisición de Vehículos Institucionales (2 Camionetas Y 1 Minibús) para Servicios Académicos del Instituto Tecnológico de las Américas (ITLA)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MPUESTO</t>
  </si>
  <si>
    <t xml:space="preserve">Precio Unitario Final</t>
  </si>
  <si>
    <t xml:space="preserve">Total RD$</t>
  </si>
  <si>
    <t xml:space="preserve">Camioneta Automática, Doble Cabina 4x4,  0 KM, Color BLANCO Año 2018</t>
  </si>
  <si>
    <t xml:space="preserve">Unidad</t>
  </si>
  <si>
    <t xml:space="preserve">*Motor: Diesel, 4-5 cilindro, 2.5 - 3.2 litros, potencia de 164 – 200 Hp, turbo con Intercooler.</t>
  </si>
  <si>
    <t xml:space="preserve">*Transmisión: Automática secuencial de 5 - 7 velocidades, Selector electrónico del 4X4. Diferencial Lock</t>
  </si>
  <si>
    <t xml:space="preserve">*Suspensión Delantera: Horquillas oscilantes dobles, *Suspensión Trasera: Hojas de ballestas largar y amortiguadores.</t>
  </si>
  <si>
    <t xml:space="preserve">*Sistema de Frenos: ABS, Discos ventilados delanteros y traseros de tambor.</t>
  </si>
  <si>
    <t xml:space="preserve">*Guía de dirección Hidráulica y de posición.</t>
  </si>
  <si>
    <t xml:space="preserve">*Neumáticos: (265/65R17) ó (225/65R18)  con aros de magnesio. Goma de repuesto en la parte de abajo, Chapaletas delanteras y traseras, guardalodos anchos del color del vehículo.</t>
  </si>
  <si>
    <t xml:space="preserve">*Estribos Laterales, Barras laterales contra impacto, Bumper delantero y trasero del color del vehículo.</t>
  </si>
  <si>
    <t xml:space="preserve">*Bolsas de aire, conductor, rodillas conductor, acompañante. Cinturones de seguridad delanteros y traseros, asideros interiores.</t>
  </si>
  <si>
    <t xml:space="preserve">*Aire Acondicionado manual. Cool Box.</t>
  </si>
  <si>
    <t xml:space="preserve">*Anticorrosivo.</t>
  </si>
  <si>
    <t xml:space="preserve">*Asientos en tela, Asientos delanteros separados, apoyo de cabeza y brazos delanteros y traseros.</t>
  </si>
  <si>
    <t xml:space="preserve">*Desempañador de cristal trasero, vidrios y seguros eléctricos.</t>
  </si>
  <si>
    <t xml:space="preserve">*Retrovisores laterales eléctricos, cromados.</t>
  </si>
  <si>
    <t xml:space="preserve">*Radio Touch screen: AM/FM/CD/DVD/BLUETOOTH/MP3,conector auxiliar y USB, Reloj digital. Tacometro.</t>
  </si>
  <si>
    <t xml:space="preserve">*Apertura de combustible desde el interior.</t>
  </si>
  <si>
    <t xml:space="preserve">*Luces de pantalla, Halogenos en bumper, tercera luz de stop led</t>
  </si>
  <si>
    <t xml:space="preserve">*Cámara de reversa y cámara delantera.</t>
  </si>
  <si>
    <t xml:space="preserve">*Apertura con mando a distancia, Sistema de inmobilizador de seguridad.</t>
  </si>
  <si>
    <t xml:space="preserve">*Conector auxiliar trasero de 12 voltios.</t>
  </si>
  <si>
    <t xml:space="preserve">*Compartimiento especial debajo del sillón trasero.</t>
  </si>
  <si>
    <t xml:space="preserve">CARACTERÍSTICAS ESPECIALES</t>
  </si>
  <si>
    <t xml:space="preserve">*Se requiere ver muestra</t>
  </si>
  <si>
    <t xml:space="preserve">*Manual del propietario en español.</t>
  </si>
  <si>
    <r>
      <rPr>
        <b val="true"/>
        <sz val="12"/>
        <color rgb="FF000000"/>
        <rFont val="Times New Roman"/>
        <family val="1"/>
      </rPr>
      <t xml:space="preserve">*Garantía del Fabricante:</t>
    </r>
    <r>
      <rPr>
        <sz val="12"/>
        <color rgb="FF000000"/>
        <rFont val="Times New Roman"/>
        <family val="1"/>
      </rPr>
      <t xml:space="preserve"> Los oferentes deben presentar en su propuesta la certificación de garantía y mantenimiento de piezas y servicios de 3 años ó 100,000 Kms. Esta garantía debe ser avalada por el fabricante y el representante oficial de la marca en República Dominicana.</t>
    </r>
  </si>
  <si>
    <r>
      <rPr>
        <b val="true"/>
        <sz val="12"/>
        <color rgb="FF000000"/>
        <rFont val="Times New Roman"/>
        <family val="1"/>
      </rPr>
      <t xml:space="preserve">*Mantenimiento Preventivo</t>
    </r>
    <r>
      <rPr>
        <sz val="12"/>
        <color rgb="FF000000"/>
        <rFont val="Times New Roman"/>
        <family val="1"/>
      </rPr>
      <t xml:space="preserve">: Los oferentes deben presentar en su propuesta técnica un plan de mantenimiento por medio del cual se compromete a garantizar y priorizar la disponibilidad de servicios en los talleres certificados por el mismo. Asimismo la oferta económica incluirá el costo del plan de mantenimiento de piezas y servicios, detallando el costo periódico hasta los 100,000 Kms de uso.</t>
    </r>
  </si>
  <si>
    <r>
      <rPr>
        <b val="true"/>
        <sz val="12"/>
        <color rgb="FF000000"/>
        <rFont val="Times New Roman"/>
        <family val="1"/>
      </rPr>
      <t xml:space="preserve">*Matrícula y placa definitiva:</t>
    </r>
    <r>
      <rPr>
        <sz val="12"/>
        <color rgb="FF000000"/>
        <rFont val="Times New Roman"/>
        <family val="1"/>
      </rPr>
      <t xml:space="preserve"> El oferente se compromete a entregar la chapa y matricula definitiva en un plazo no mayor a (90) noventa días a partir de la fecha de entrega.</t>
    </r>
  </si>
  <si>
    <r>
      <rPr>
        <sz val="12"/>
        <color rgb="FF000000"/>
        <rFont val="Times New Roman"/>
        <family val="1"/>
      </rPr>
      <t xml:space="preserve">*En caso de algún cambio en las piezas o requerimiento y basado en el criterio de evaluación, el oferente deberá entregar una carta del fabricante que certifique que dicho cambio es obligatorio por asuntos de seguridad o que pueda afectar la estructura de la fabricación.   </t>
    </r>
    <r>
      <rPr>
        <b val="true"/>
        <sz val="12"/>
        <color rgb="FF000000"/>
        <rFont val="Times New Roman"/>
        <family val="1"/>
      </rPr>
      <t xml:space="preserve">Se requiere entrega inmediata luego de recibida la Notificación de Adjudicación.</t>
    </r>
  </si>
  <si>
    <t xml:space="preserve">Minibús de 13-18 pasajeros,  0 KM, Color BLANCO Año 2018</t>
  </si>
  <si>
    <t xml:space="preserve">*Motor: Diesel, 4 cilindro, 2.5-3.5 litros, turbo, potencia de 131 – 200 Hp</t>
  </si>
  <si>
    <t xml:space="preserve">*Transmisión:  Mecánica de 5 - 6 velocidades.</t>
  </si>
  <si>
    <t xml:space="preserve">*Suspensión reforzada.</t>
  </si>
  <si>
    <t xml:space="preserve">*Sistema de Frenos: ABS Discos delanteros.</t>
  </si>
  <si>
    <t xml:space="preserve">*Guía de dirección Hidráulica.</t>
  </si>
  <si>
    <t xml:space="preserve">*Neumáticos: (195R15C) ó (235/65R16). Goma de repuesto en la parte de abajo, Chapaletas delanteras y traseras.</t>
  </si>
  <si>
    <t xml:space="preserve">*Barras laterales contra impacto, Bumper de Uretano.</t>
  </si>
  <si>
    <t xml:space="preserve">*Doble bolsas de aire. Cinturones de seguridad delanteros y traseros, asideros interiores.</t>
  </si>
  <si>
    <t xml:space="preserve">*Doble Aire Acondicionado de fabrica.</t>
  </si>
  <si>
    <t xml:space="preserve">*Asientos en tela, apoyo de cabeza delanteros.</t>
  </si>
  <si>
    <t xml:space="preserve">*Parabrisas con laminado de seguridad.</t>
  </si>
  <si>
    <t xml:space="preserve">*Espejos Retrovisores laterales e interior.</t>
  </si>
  <si>
    <t xml:space="preserve">*Radio: AM/FM/CD, Reloj digital.</t>
  </si>
  <si>
    <t xml:space="preserve">*Puerta de acceso lateral.</t>
  </si>
  <si>
    <t xml:space="preserve">*Altura igual o mayor que 1,980 mm y ancho igual o mayor que 1,695 mm en adelante.</t>
  </si>
  <si>
    <r>
      <rPr>
        <b val="true"/>
        <sz val="12"/>
        <color rgb="FF000000"/>
        <rFont val="Times New Roman"/>
        <family val="1"/>
      </rPr>
      <t xml:space="preserve">*Garantía del Fabricante: </t>
    </r>
    <r>
      <rPr>
        <sz val="12"/>
        <color rgb="FF000000"/>
        <rFont val="Times New Roman"/>
        <family val="1"/>
        <charset val="1"/>
      </rPr>
      <t xml:space="preserve">Los oferentes deben presentar en su propuesta la certificación de garantía y mantenimiento de piezas y servicios de 3 años ó 100,000 Kms. Esta garantía debe ser avalada por el fabricante y el representante oficial de la marca en República Dominicana.</t>
    </r>
  </si>
  <si>
    <r>
      <rPr>
        <b val="true"/>
        <sz val="12"/>
        <color rgb="FF000000"/>
        <rFont val="Times New Roman"/>
        <family val="1"/>
      </rPr>
      <t xml:space="preserve">*Mantenimiento Preventivo: </t>
    </r>
    <r>
      <rPr>
        <sz val="12"/>
        <color rgb="FF000000"/>
        <rFont val="Times New Roman"/>
        <family val="1"/>
        <charset val="1"/>
      </rPr>
      <t xml:space="preserve">Los oferentes deben presentar en su propuesta técnica un plan de mantenimiento por medio del cual se compromete a garantizar y priorizar la disponibilidad de servicios en los talleres certificados por el mismo. Asimismo la oferta económica incluirá el costo del plan de mantenimiento de piezas y servicios, detallando el costo periódico hasta los 100,000 Kms de uso.</t>
    </r>
  </si>
  <si>
    <t xml:space="preserve">*Matrícula y placa definitiva: El oferente se compromete a entregar la chapa y matrícula definitiva en un plazo no mayor a (90) noventa días a partir de la fecha de entrega.</t>
  </si>
  <si>
    <r>
      <rPr>
        <sz val="12"/>
        <color rgb="FF000000"/>
        <rFont val="Times New Roman"/>
        <family val="1"/>
        <charset val="1"/>
      </rPr>
      <t xml:space="preserve">*En caso de algún cambio en las piezas o requerimiento y basado en el criterio de evaluación, el oferente deberá entregar una carta del fabricante que certifique que dicho cambio es obligatorio por asuntos de seguridad o que pueda afectar la estructura de la fabricación.  </t>
    </r>
    <r>
      <rPr>
        <b val="true"/>
        <sz val="12"/>
        <color rgb="FF000000"/>
        <rFont val="Times New Roman"/>
        <family val="1"/>
        <charset val="1"/>
      </rPr>
      <t xml:space="preserve">Se requiere entrega inmediata luego de recibida la Notificación de Adjudicación.</t>
    </r>
  </si>
  <si>
    <t xml:space="preserve">VALOR TOTAL DE LA OFERTA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t xml:space="preserve">Tiempo de vigencia de esta oferta: 6 meses</t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D$-1C0A]\ #,##0.00;\-[$RD$-1C0A]\ #,##0.00"/>
    <numFmt numFmtId="166" formatCode="\$#,##0.00"/>
    <numFmt numFmtId="167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Arial  "/>
      <family val="2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b val="true"/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  <charset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sz val="12"/>
      <name val="Times New Roman"/>
      <family val="1"/>
      <charset val="1"/>
    </font>
    <font>
      <sz val="12"/>
      <name val="Times New Roman"/>
      <family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2490120</xdr:colOff>
      <xdr:row>3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0"/>
          <a:ext cx="2781720" cy="13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fals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A66" activeCellId="0" sqref="A66:H66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6.99"/>
    <col collapsed="false" customWidth="true" hidden="false" outlineLevel="0" max="3" min="3" style="3" width="13.99"/>
    <col collapsed="false" customWidth="true" hidden="false" outlineLevel="0" max="4" min="4" style="3" width="11.13"/>
    <col collapsed="false" customWidth="true" hidden="false" outlineLevel="0" max="5" min="5" style="3" width="27.42"/>
    <col collapsed="false" customWidth="true" hidden="false" outlineLevel="0" max="6" min="6" style="3" width="20.85"/>
    <col collapsed="false" customWidth="true" hidden="false" outlineLevel="0" max="8" min="7" style="4" width="27.42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6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3.75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0" customFormat="true" ht="19.9" hidden="false" customHeight="tru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6" customFormat="true" ht="57.75" hidden="false" customHeight="true" outlineLevel="0" collapsed="false">
      <c r="A7" s="12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2" t="s">
        <v>8</v>
      </c>
      <c r="G7" s="14" t="s">
        <v>9</v>
      </c>
      <c r="H7" s="15" t="s">
        <v>10</v>
      </c>
      <c r="J7" s="17"/>
      <c r="K7" s="17"/>
      <c r="L7" s="17"/>
      <c r="M7" s="17"/>
      <c r="N7" s="17"/>
      <c r="O7" s="17"/>
      <c r="P7" s="17"/>
      <c r="IV7" s="18"/>
    </row>
    <row r="8" customFormat="false" ht="37.5" hidden="false" customHeight="true" outlineLevel="0" collapsed="false">
      <c r="A8" s="19" t="n">
        <v>1</v>
      </c>
      <c r="B8" s="20" t="s">
        <v>11</v>
      </c>
      <c r="C8" s="21" t="s">
        <v>12</v>
      </c>
      <c r="D8" s="22" t="n">
        <v>2</v>
      </c>
      <c r="E8" s="23" t="n">
        <v>0</v>
      </c>
      <c r="F8" s="24" t="n">
        <v>0</v>
      </c>
      <c r="G8" s="23" t="n">
        <f aca="false">E8+F8</f>
        <v>0</v>
      </c>
      <c r="H8" s="25" t="n">
        <f aca="false">D8*G8</f>
        <v>0</v>
      </c>
    </row>
    <row r="9" customFormat="false" ht="31.5" hidden="false" customHeight="true" outlineLevel="0" collapsed="false">
      <c r="A9" s="19"/>
      <c r="B9" s="26" t="s">
        <v>13</v>
      </c>
      <c r="C9" s="21"/>
      <c r="D9" s="22"/>
      <c r="E9" s="23"/>
      <c r="F9" s="24"/>
      <c r="G9" s="23"/>
      <c r="H9" s="25"/>
    </row>
    <row r="10" customFormat="false" ht="31.5" hidden="false" customHeight="true" outlineLevel="0" collapsed="false">
      <c r="A10" s="19"/>
      <c r="B10" s="26" t="s">
        <v>14</v>
      </c>
      <c r="C10" s="21"/>
      <c r="D10" s="22"/>
      <c r="E10" s="23"/>
      <c r="F10" s="24"/>
      <c r="G10" s="23"/>
      <c r="H10" s="25"/>
    </row>
    <row r="11" customFormat="false" ht="31.5" hidden="false" customHeight="true" outlineLevel="0" collapsed="false">
      <c r="A11" s="19"/>
      <c r="B11" s="26" t="s">
        <v>15</v>
      </c>
      <c r="C11" s="21"/>
      <c r="D11" s="22"/>
      <c r="E11" s="23"/>
      <c r="F11" s="24"/>
      <c r="G11" s="23"/>
      <c r="H11" s="25"/>
    </row>
    <row r="12" customFormat="false" ht="31.5" hidden="false" customHeight="true" outlineLevel="0" collapsed="false">
      <c r="A12" s="19"/>
      <c r="B12" s="26" t="s">
        <v>16</v>
      </c>
      <c r="C12" s="21"/>
      <c r="D12" s="22"/>
      <c r="E12" s="23"/>
      <c r="F12" s="24"/>
      <c r="G12" s="23"/>
      <c r="H12" s="25"/>
    </row>
    <row r="13" customFormat="false" ht="15.75" hidden="false" customHeight="true" outlineLevel="0" collapsed="false">
      <c r="A13" s="19"/>
      <c r="B13" s="26" t="s">
        <v>17</v>
      </c>
      <c r="C13" s="21"/>
      <c r="D13" s="22"/>
      <c r="E13" s="23"/>
      <c r="F13" s="24"/>
      <c r="G13" s="23"/>
      <c r="H13" s="25"/>
    </row>
    <row r="14" customFormat="false" ht="47.25" hidden="false" customHeight="true" outlineLevel="0" collapsed="false">
      <c r="A14" s="19"/>
      <c r="B14" s="26" t="s">
        <v>18</v>
      </c>
      <c r="C14" s="21"/>
      <c r="D14" s="22"/>
      <c r="E14" s="23"/>
      <c r="F14" s="24"/>
      <c r="G14" s="23"/>
      <c r="H14" s="25"/>
    </row>
    <row r="15" customFormat="false" ht="31.5" hidden="false" customHeight="true" outlineLevel="0" collapsed="false">
      <c r="A15" s="19"/>
      <c r="B15" s="26" t="s">
        <v>19</v>
      </c>
      <c r="C15" s="21"/>
      <c r="D15" s="22"/>
      <c r="E15" s="23"/>
      <c r="F15" s="24"/>
      <c r="G15" s="23"/>
      <c r="H15" s="25"/>
    </row>
    <row r="16" customFormat="false" ht="31.5" hidden="false" customHeight="true" outlineLevel="0" collapsed="false">
      <c r="A16" s="19"/>
      <c r="B16" s="26" t="s">
        <v>20</v>
      </c>
      <c r="C16" s="21"/>
      <c r="D16" s="22"/>
      <c r="E16" s="23"/>
      <c r="F16" s="24"/>
      <c r="G16" s="23"/>
      <c r="H16" s="25"/>
    </row>
    <row r="17" customFormat="false" ht="15.75" hidden="false" customHeight="true" outlineLevel="0" collapsed="false">
      <c r="A17" s="19"/>
      <c r="B17" s="26" t="s">
        <v>21</v>
      </c>
      <c r="C17" s="21"/>
      <c r="D17" s="22"/>
      <c r="E17" s="23"/>
      <c r="F17" s="24"/>
      <c r="G17" s="23"/>
      <c r="H17" s="25"/>
    </row>
    <row r="18" customFormat="false" ht="15.75" hidden="false" customHeight="true" outlineLevel="0" collapsed="false">
      <c r="A18" s="19"/>
      <c r="B18" s="26" t="s">
        <v>22</v>
      </c>
      <c r="C18" s="21"/>
      <c r="D18" s="22"/>
      <c r="E18" s="23"/>
      <c r="F18" s="24"/>
      <c r="G18" s="23"/>
      <c r="H18" s="25"/>
    </row>
    <row r="19" customFormat="false" ht="31.5" hidden="false" customHeight="true" outlineLevel="0" collapsed="false">
      <c r="A19" s="19"/>
      <c r="B19" s="26" t="s">
        <v>23</v>
      </c>
      <c r="C19" s="21"/>
      <c r="D19" s="22"/>
      <c r="E19" s="23"/>
      <c r="F19" s="24"/>
      <c r="G19" s="23"/>
      <c r="H19" s="25"/>
    </row>
    <row r="20" customFormat="false" ht="15.75" hidden="false" customHeight="true" outlineLevel="0" collapsed="false">
      <c r="A20" s="19"/>
      <c r="B20" s="26" t="s">
        <v>24</v>
      </c>
      <c r="C20" s="21"/>
      <c r="D20" s="22"/>
      <c r="E20" s="23"/>
      <c r="F20" s="24"/>
      <c r="G20" s="23"/>
      <c r="H20" s="25"/>
    </row>
    <row r="21" customFormat="false" ht="15.75" hidden="false" customHeight="true" outlineLevel="0" collapsed="false">
      <c r="A21" s="19"/>
      <c r="B21" s="26" t="s">
        <v>25</v>
      </c>
      <c r="C21" s="21"/>
      <c r="D21" s="22"/>
      <c r="E21" s="23"/>
      <c r="F21" s="24"/>
      <c r="G21" s="23"/>
      <c r="H21" s="25"/>
    </row>
    <row r="22" customFormat="false" ht="31.5" hidden="false" customHeight="true" outlineLevel="0" collapsed="false">
      <c r="A22" s="19"/>
      <c r="B22" s="26" t="s">
        <v>26</v>
      </c>
      <c r="C22" s="21"/>
      <c r="D22" s="22"/>
      <c r="E22" s="23"/>
      <c r="F22" s="24"/>
      <c r="G22" s="23"/>
      <c r="H22" s="25"/>
    </row>
    <row r="23" customFormat="false" ht="15.75" hidden="false" customHeight="true" outlineLevel="0" collapsed="false">
      <c r="A23" s="19"/>
      <c r="B23" s="26" t="s">
        <v>27</v>
      </c>
      <c r="C23" s="21"/>
      <c r="D23" s="22"/>
      <c r="E23" s="23"/>
      <c r="F23" s="24"/>
      <c r="G23" s="23"/>
      <c r="H23" s="25"/>
    </row>
    <row r="24" customFormat="false" ht="15.75" hidden="false" customHeight="true" outlineLevel="0" collapsed="false">
      <c r="A24" s="19"/>
      <c r="B24" s="26" t="s">
        <v>28</v>
      </c>
      <c r="C24" s="21"/>
      <c r="D24" s="22"/>
      <c r="E24" s="23"/>
      <c r="F24" s="24"/>
      <c r="G24" s="23"/>
      <c r="H24" s="25"/>
    </row>
    <row r="25" customFormat="false" ht="15.75" hidden="false" customHeight="true" outlineLevel="0" collapsed="false">
      <c r="A25" s="19"/>
      <c r="B25" s="26" t="s">
        <v>29</v>
      </c>
      <c r="C25" s="21"/>
      <c r="D25" s="22"/>
      <c r="E25" s="23"/>
      <c r="F25" s="24"/>
      <c r="G25" s="23"/>
      <c r="H25" s="25"/>
    </row>
    <row r="26" customFormat="false" ht="15.75" hidden="false" customHeight="true" outlineLevel="0" collapsed="false">
      <c r="A26" s="19"/>
      <c r="B26" s="26" t="s">
        <v>30</v>
      </c>
      <c r="C26" s="21"/>
      <c r="D26" s="22"/>
      <c r="E26" s="23"/>
      <c r="F26" s="24"/>
      <c r="G26" s="23"/>
      <c r="H26" s="25"/>
    </row>
    <row r="27" customFormat="false" ht="15.75" hidden="false" customHeight="true" outlineLevel="0" collapsed="false">
      <c r="A27" s="19"/>
      <c r="B27" s="26" t="s">
        <v>31</v>
      </c>
      <c r="C27" s="21"/>
      <c r="D27" s="22"/>
      <c r="E27" s="23"/>
      <c r="F27" s="24"/>
      <c r="G27" s="23"/>
      <c r="H27" s="25"/>
    </row>
    <row r="28" customFormat="false" ht="15.75" hidden="false" customHeight="true" outlineLevel="0" collapsed="false">
      <c r="A28" s="19"/>
      <c r="B28" s="26" t="s">
        <v>32</v>
      </c>
      <c r="C28" s="21"/>
      <c r="D28" s="22"/>
      <c r="E28" s="23"/>
      <c r="F28" s="24"/>
      <c r="G28" s="23"/>
      <c r="H28" s="25"/>
    </row>
    <row r="29" customFormat="false" ht="15.75" hidden="false" customHeight="true" outlineLevel="0" collapsed="false">
      <c r="A29" s="19"/>
      <c r="B29" s="27" t="s">
        <v>33</v>
      </c>
      <c r="C29" s="21"/>
      <c r="D29" s="22"/>
      <c r="E29" s="23"/>
      <c r="F29" s="24"/>
      <c r="G29" s="23"/>
      <c r="H29" s="25"/>
    </row>
    <row r="30" customFormat="false" ht="15.75" hidden="false" customHeight="true" outlineLevel="0" collapsed="false">
      <c r="A30" s="19"/>
      <c r="B30" s="26" t="s">
        <v>34</v>
      </c>
      <c r="C30" s="21"/>
      <c r="D30" s="22"/>
      <c r="E30" s="23"/>
      <c r="F30" s="24"/>
      <c r="G30" s="23"/>
      <c r="H30" s="25"/>
    </row>
    <row r="31" customFormat="false" ht="15.75" hidden="false" customHeight="true" outlineLevel="0" collapsed="false">
      <c r="A31" s="19"/>
      <c r="B31" s="26" t="s">
        <v>35</v>
      </c>
      <c r="C31" s="21"/>
      <c r="D31" s="22"/>
      <c r="E31" s="23"/>
      <c r="F31" s="24"/>
      <c r="G31" s="23"/>
      <c r="H31" s="25"/>
    </row>
    <row r="32" customFormat="false" ht="63" hidden="false" customHeight="true" outlineLevel="0" collapsed="false">
      <c r="A32" s="19"/>
      <c r="B32" s="27" t="s">
        <v>36</v>
      </c>
      <c r="C32" s="21"/>
      <c r="D32" s="22"/>
      <c r="E32" s="23"/>
      <c r="F32" s="24"/>
      <c r="G32" s="23"/>
      <c r="H32" s="25"/>
    </row>
    <row r="33" customFormat="false" ht="94.5" hidden="false" customHeight="true" outlineLevel="0" collapsed="false">
      <c r="A33" s="19"/>
      <c r="B33" s="27" t="s">
        <v>37</v>
      </c>
      <c r="C33" s="21"/>
      <c r="D33" s="22"/>
      <c r="E33" s="23"/>
      <c r="F33" s="24"/>
      <c r="G33" s="23"/>
      <c r="H33" s="25"/>
    </row>
    <row r="34" customFormat="false" ht="47.25" hidden="false" customHeight="true" outlineLevel="0" collapsed="false">
      <c r="A34" s="19"/>
      <c r="B34" s="27" t="s">
        <v>38</v>
      </c>
      <c r="C34" s="21"/>
      <c r="D34" s="22"/>
      <c r="E34" s="23"/>
      <c r="F34" s="24"/>
      <c r="G34" s="23"/>
      <c r="H34" s="25"/>
    </row>
    <row r="35" customFormat="false" ht="79.5" hidden="false" customHeight="true" outlineLevel="0" collapsed="false">
      <c r="A35" s="19"/>
      <c r="B35" s="28" t="s">
        <v>39</v>
      </c>
      <c r="C35" s="21"/>
      <c r="D35" s="22"/>
      <c r="E35" s="23"/>
      <c r="F35" s="24"/>
      <c r="G35" s="23"/>
      <c r="H35" s="25"/>
    </row>
    <row r="36" customFormat="false" ht="40.5" hidden="false" customHeight="true" outlineLevel="0" collapsed="false">
      <c r="A36" s="19" t="n">
        <v>2</v>
      </c>
      <c r="B36" s="29" t="s">
        <v>40</v>
      </c>
      <c r="C36" s="21" t="s">
        <v>12</v>
      </c>
      <c r="D36" s="30" t="n">
        <v>1</v>
      </c>
      <c r="E36" s="23" t="n">
        <v>0</v>
      </c>
      <c r="F36" s="24" t="n">
        <v>0</v>
      </c>
      <c r="G36" s="23" t="n">
        <f aca="false">E36+F36</f>
        <v>0</v>
      </c>
      <c r="H36" s="25" t="n">
        <f aca="false">D36*G36</f>
        <v>0</v>
      </c>
    </row>
    <row r="37" customFormat="false" ht="15.75" hidden="false" customHeight="true" outlineLevel="0" collapsed="false">
      <c r="A37" s="19"/>
      <c r="B37" s="31" t="s">
        <v>41</v>
      </c>
      <c r="C37" s="21"/>
      <c r="D37" s="30"/>
      <c r="E37" s="23"/>
      <c r="F37" s="24"/>
      <c r="G37" s="23"/>
      <c r="H37" s="25"/>
    </row>
    <row r="38" customFormat="false" ht="15.75" hidden="false" customHeight="true" outlineLevel="0" collapsed="false">
      <c r="A38" s="19"/>
      <c r="B38" s="26" t="s">
        <v>42</v>
      </c>
      <c r="C38" s="21"/>
      <c r="D38" s="30"/>
      <c r="E38" s="23"/>
      <c r="F38" s="24"/>
      <c r="G38" s="23"/>
      <c r="H38" s="25"/>
    </row>
    <row r="39" customFormat="false" ht="15.75" hidden="false" customHeight="true" outlineLevel="0" collapsed="false">
      <c r="A39" s="19"/>
      <c r="B39" s="31" t="s">
        <v>43</v>
      </c>
      <c r="C39" s="21"/>
      <c r="D39" s="30"/>
      <c r="E39" s="23"/>
      <c r="F39" s="24"/>
      <c r="G39" s="23"/>
      <c r="H39" s="25"/>
    </row>
    <row r="40" customFormat="false" ht="15.75" hidden="false" customHeight="true" outlineLevel="0" collapsed="false">
      <c r="A40" s="19"/>
      <c r="B40" s="31" t="s">
        <v>44</v>
      </c>
      <c r="C40" s="21"/>
      <c r="D40" s="30"/>
      <c r="E40" s="23"/>
      <c r="F40" s="24"/>
      <c r="G40" s="23"/>
      <c r="H40" s="25"/>
    </row>
    <row r="41" customFormat="false" ht="15.75" hidden="false" customHeight="true" outlineLevel="0" collapsed="false">
      <c r="A41" s="19"/>
      <c r="B41" s="31" t="s">
        <v>45</v>
      </c>
      <c r="C41" s="21"/>
      <c r="D41" s="30"/>
      <c r="E41" s="23"/>
      <c r="F41" s="24"/>
      <c r="G41" s="23"/>
      <c r="H41" s="25"/>
    </row>
    <row r="42" customFormat="false" ht="31.5" hidden="false" customHeight="true" outlineLevel="0" collapsed="false">
      <c r="A42" s="19"/>
      <c r="B42" s="31" t="s">
        <v>46</v>
      </c>
      <c r="C42" s="21"/>
      <c r="D42" s="30"/>
      <c r="E42" s="23"/>
      <c r="F42" s="24"/>
      <c r="G42" s="23"/>
      <c r="H42" s="25"/>
    </row>
    <row r="43" customFormat="false" ht="15.75" hidden="false" customHeight="true" outlineLevel="0" collapsed="false">
      <c r="A43" s="19"/>
      <c r="B43" s="31" t="s">
        <v>47</v>
      </c>
      <c r="C43" s="21"/>
      <c r="D43" s="30"/>
      <c r="E43" s="23"/>
      <c r="F43" s="24"/>
      <c r="G43" s="23"/>
      <c r="H43" s="25"/>
    </row>
    <row r="44" customFormat="false" ht="31.5" hidden="false" customHeight="true" outlineLevel="0" collapsed="false">
      <c r="A44" s="19"/>
      <c r="B44" s="31" t="s">
        <v>48</v>
      </c>
      <c r="C44" s="21"/>
      <c r="D44" s="30"/>
      <c r="E44" s="23"/>
      <c r="F44" s="24"/>
      <c r="G44" s="23"/>
      <c r="H44" s="25"/>
    </row>
    <row r="45" customFormat="false" ht="15.75" hidden="false" customHeight="true" outlineLevel="0" collapsed="false">
      <c r="A45" s="19"/>
      <c r="B45" s="31" t="s">
        <v>49</v>
      </c>
      <c r="C45" s="21"/>
      <c r="D45" s="30"/>
      <c r="E45" s="23"/>
      <c r="F45" s="24"/>
      <c r="G45" s="23"/>
      <c r="H45" s="25"/>
    </row>
    <row r="46" customFormat="false" ht="15.75" hidden="false" customHeight="true" outlineLevel="0" collapsed="false">
      <c r="A46" s="19"/>
      <c r="B46" s="31" t="s">
        <v>22</v>
      </c>
      <c r="C46" s="21"/>
      <c r="D46" s="30"/>
      <c r="E46" s="23"/>
      <c r="F46" s="24"/>
      <c r="G46" s="23"/>
      <c r="H46" s="25"/>
    </row>
    <row r="47" customFormat="false" ht="15.75" hidden="false" customHeight="true" outlineLevel="0" collapsed="false">
      <c r="A47" s="19"/>
      <c r="B47" s="31" t="s">
        <v>50</v>
      </c>
      <c r="C47" s="21"/>
      <c r="D47" s="30"/>
      <c r="E47" s="23"/>
      <c r="F47" s="24"/>
      <c r="G47" s="23"/>
      <c r="H47" s="25"/>
    </row>
    <row r="48" customFormat="false" ht="15.75" hidden="false" customHeight="true" outlineLevel="0" collapsed="false">
      <c r="A48" s="19"/>
      <c r="B48" s="31" t="s">
        <v>51</v>
      </c>
      <c r="C48" s="21"/>
      <c r="D48" s="30"/>
      <c r="E48" s="23"/>
      <c r="F48" s="24"/>
      <c r="G48" s="23"/>
      <c r="H48" s="25"/>
    </row>
    <row r="49" customFormat="false" ht="15.75" hidden="false" customHeight="true" outlineLevel="0" collapsed="false">
      <c r="A49" s="19"/>
      <c r="B49" s="31" t="s">
        <v>52</v>
      </c>
      <c r="C49" s="21"/>
      <c r="D49" s="30"/>
      <c r="E49" s="23"/>
      <c r="F49" s="24"/>
      <c r="G49" s="23"/>
      <c r="H49" s="25"/>
    </row>
    <row r="50" customFormat="false" ht="15.75" hidden="false" customHeight="true" outlineLevel="0" collapsed="false">
      <c r="A50" s="19"/>
      <c r="B50" s="31" t="s">
        <v>53</v>
      </c>
      <c r="C50" s="21"/>
      <c r="D50" s="30"/>
      <c r="E50" s="23"/>
      <c r="F50" s="24"/>
      <c r="G50" s="23"/>
      <c r="H50" s="25"/>
    </row>
    <row r="51" customFormat="false" ht="15.75" hidden="false" customHeight="true" outlineLevel="0" collapsed="false">
      <c r="A51" s="19"/>
      <c r="B51" s="31" t="s">
        <v>27</v>
      </c>
      <c r="C51" s="21"/>
      <c r="D51" s="30"/>
      <c r="E51" s="23"/>
      <c r="F51" s="24"/>
      <c r="G51" s="23"/>
      <c r="H51" s="25"/>
    </row>
    <row r="52" customFormat="false" ht="15.75" hidden="false" customHeight="true" outlineLevel="0" collapsed="false">
      <c r="A52" s="19"/>
      <c r="B52" s="31" t="s">
        <v>28</v>
      </c>
      <c r="C52" s="21"/>
      <c r="D52" s="30"/>
      <c r="E52" s="23"/>
      <c r="F52" s="24"/>
      <c r="G52" s="23"/>
      <c r="H52" s="25"/>
    </row>
    <row r="53" customFormat="false" ht="15.75" hidden="false" customHeight="true" outlineLevel="0" collapsed="false">
      <c r="A53" s="19"/>
      <c r="B53" s="31" t="s">
        <v>29</v>
      </c>
      <c r="C53" s="21"/>
      <c r="D53" s="30"/>
      <c r="E53" s="23"/>
      <c r="F53" s="24"/>
      <c r="G53" s="23"/>
      <c r="H53" s="25"/>
    </row>
    <row r="54" customFormat="false" ht="15.75" hidden="false" customHeight="true" outlineLevel="0" collapsed="false">
      <c r="A54" s="19"/>
      <c r="B54" s="31" t="s">
        <v>54</v>
      </c>
      <c r="C54" s="21"/>
      <c r="D54" s="30"/>
      <c r="E54" s="23"/>
      <c r="F54" s="24"/>
      <c r="G54" s="23"/>
      <c r="H54" s="25"/>
    </row>
    <row r="55" customFormat="false" ht="31.5" hidden="false" customHeight="true" outlineLevel="0" collapsed="false">
      <c r="A55" s="19"/>
      <c r="B55" s="26" t="s">
        <v>55</v>
      </c>
      <c r="C55" s="21"/>
      <c r="D55" s="30"/>
      <c r="E55" s="23"/>
      <c r="F55" s="24"/>
      <c r="G55" s="23"/>
      <c r="H55" s="25"/>
    </row>
    <row r="56" customFormat="false" ht="15.75" hidden="false" customHeight="true" outlineLevel="0" collapsed="false">
      <c r="A56" s="19"/>
      <c r="B56" s="32" t="s">
        <v>33</v>
      </c>
      <c r="C56" s="21"/>
      <c r="D56" s="30"/>
      <c r="E56" s="23"/>
      <c r="F56" s="24"/>
      <c r="G56" s="23"/>
      <c r="H56" s="25"/>
    </row>
    <row r="57" customFormat="false" ht="15.75" hidden="false" customHeight="true" outlineLevel="0" collapsed="false">
      <c r="A57" s="19"/>
      <c r="B57" s="31" t="s">
        <v>34</v>
      </c>
      <c r="C57" s="21"/>
      <c r="D57" s="30"/>
      <c r="E57" s="23"/>
      <c r="F57" s="24"/>
      <c r="G57" s="23"/>
      <c r="H57" s="25"/>
    </row>
    <row r="58" customFormat="false" ht="15.75" hidden="false" customHeight="true" outlineLevel="0" collapsed="false">
      <c r="A58" s="19"/>
      <c r="B58" s="31" t="s">
        <v>35</v>
      </c>
      <c r="C58" s="21"/>
      <c r="D58" s="30"/>
      <c r="E58" s="23"/>
      <c r="F58" s="24"/>
      <c r="G58" s="23"/>
      <c r="H58" s="25"/>
    </row>
    <row r="59" customFormat="false" ht="63" hidden="false" customHeight="true" outlineLevel="0" collapsed="false">
      <c r="A59" s="19"/>
      <c r="B59" s="27" t="s">
        <v>56</v>
      </c>
      <c r="C59" s="21"/>
      <c r="D59" s="30"/>
      <c r="E59" s="23"/>
      <c r="F59" s="24"/>
      <c r="G59" s="23"/>
      <c r="H59" s="25"/>
    </row>
    <row r="60" customFormat="false" ht="98.25" hidden="false" customHeight="true" outlineLevel="0" collapsed="false">
      <c r="A60" s="19"/>
      <c r="B60" s="27" t="s">
        <v>57</v>
      </c>
      <c r="C60" s="21"/>
      <c r="D60" s="30"/>
      <c r="E60" s="23"/>
      <c r="F60" s="24"/>
      <c r="G60" s="23"/>
      <c r="H60" s="25"/>
    </row>
    <row r="61" customFormat="false" ht="47.25" hidden="false" customHeight="true" outlineLevel="0" collapsed="false">
      <c r="A61" s="19"/>
      <c r="B61" s="31" t="s">
        <v>58</v>
      </c>
      <c r="C61" s="21"/>
      <c r="D61" s="30"/>
      <c r="E61" s="23"/>
      <c r="F61" s="24"/>
      <c r="G61" s="23"/>
      <c r="H61" s="25"/>
    </row>
    <row r="62" customFormat="false" ht="79.5" hidden="false" customHeight="true" outlineLevel="0" collapsed="false">
      <c r="A62" s="19"/>
      <c r="B62" s="33" t="s">
        <v>59</v>
      </c>
      <c r="C62" s="21"/>
      <c r="D62" s="30"/>
      <c r="E62" s="23"/>
      <c r="F62" s="24"/>
      <c r="G62" s="23"/>
      <c r="H62" s="25"/>
    </row>
    <row r="63" s="36" customFormat="true" ht="26.25" hidden="false" customHeight="true" outlineLevel="0" collapsed="false">
      <c r="A63" s="34" t="s">
        <v>60</v>
      </c>
      <c r="B63" s="34"/>
      <c r="C63" s="34"/>
      <c r="D63" s="34"/>
      <c r="E63" s="34"/>
      <c r="F63" s="34"/>
      <c r="G63" s="34"/>
      <c r="H63" s="35" t="n">
        <f aca="false">SUM(H8:H62)</f>
        <v>0</v>
      </c>
      <c r="J63" s="17"/>
      <c r="K63" s="17"/>
      <c r="L63" s="17"/>
      <c r="M63" s="17"/>
      <c r="N63" s="17"/>
      <c r="O63" s="17"/>
      <c r="P63" s="17"/>
    </row>
    <row r="64" s="36" customFormat="true" ht="30.75" hidden="false" customHeight="true" outlineLevel="0" collapsed="false">
      <c r="A64" s="37" t="s">
        <v>61</v>
      </c>
      <c r="B64" s="37"/>
      <c r="C64" s="38"/>
      <c r="D64" s="38"/>
      <c r="E64" s="38"/>
      <c r="F64" s="38"/>
      <c r="G64" s="38"/>
      <c r="H64" s="38"/>
      <c r="J64" s="17"/>
      <c r="K64" s="17"/>
      <c r="L64" s="17"/>
      <c r="M64" s="17"/>
      <c r="N64" s="17"/>
      <c r="O64" s="17"/>
      <c r="P64" s="17"/>
    </row>
    <row r="65" s="36" customFormat="true" ht="15.7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J65" s="17"/>
      <c r="K65" s="17"/>
      <c r="L65" s="17"/>
      <c r="M65" s="17"/>
      <c r="N65" s="17"/>
      <c r="O65" s="17"/>
      <c r="P65" s="17"/>
    </row>
    <row r="66" s="41" customFormat="true" ht="63.75" hidden="false" customHeight="true" outlineLevel="0" collapsed="false">
      <c r="A66" s="40" t="s">
        <v>62</v>
      </c>
      <c r="B66" s="40"/>
      <c r="C66" s="40"/>
      <c r="D66" s="40"/>
      <c r="E66" s="40"/>
      <c r="F66" s="40"/>
      <c r="G66" s="40"/>
      <c r="H66" s="40"/>
      <c r="J66" s="0"/>
      <c r="K66" s="0"/>
      <c r="L66" s="0"/>
      <c r="M66" s="0"/>
      <c r="N66" s="0"/>
      <c r="O66" s="0"/>
      <c r="P66" s="0"/>
    </row>
    <row r="67" s="46" customFormat="true" ht="6.75" hidden="false" customHeight="true" outlineLevel="0" collapsed="false">
      <c r="A67" s="42"/>
      <c r="B67" s="43"/>
      <c r="C67" s="44"/>
      <c r="D67" s="44"/>
      <c r="E67" s="44"/>
      <c r="F67" s="44"/>
      <c r="G67" s="45"/>
      <c r="H67" s="45"/>
      <c r="J67" s="0"/>
      <c r="K67" s="0"/>
      <c r="L67" s="0"/>
      <c r="M67" s="0"/>
      <c r="N67" s="0"/>
      <c r="O67" s="0"/>
      <c r="P67" s="0"/>
    </row>
    <row r="68" s="48" customFormat="true" ht="18.6" hidden="false" customHeight="true" outlineLevel="0" collapsed="false">
      <c r="A68" s="47" t="s">
        <v>63</v>
      </c>
      <c r="B68" s="47"/>
      <c r="C68" s="47"/>
      <c r="D68" s="47"/>
      <c r="E68" s="47"/>
      <c r="F68" s="47"/>
      <c r="G68" s="47"/>
      <c r="H68" s="47"/>
      <c r="BU68" s="48" t="s">
        <v>64</v>
      </c>
      <c r="CC68" s="48" t="s">
        <v>64</v>
      </c>
      <c r="CK68" s="48" t="s">
        <v>64</v>
      </c>
      <c r="CS68" s="48" t="s">
        <v>64</v>
      </c>
      <c r="DA68" s="48" t="s">
        <v>64</v>
      </c>
      <c r="DI68" s="48" t="s">
        <v>64</v>
      </c>
      <c r="DQ68" s="48" t="s">
        <v>64</v>
      </c>
      <c r="DY68" s="48" t="s">
        <v>64</v>
      </c>
      <c r="EG68" s="48" t="s">
        <v>64</v>
      </c>
      <c r="EO68" s="48" t="s">
        <v>64</v>
      </c>
      <c r="EW68" s="48" t="s">
        <v>64</v>
      </c>
      <c r="FE68" s="48" t="s">
        <v>64</v>
      </c>
      <c r="FM68" s="48" t="s">
        <v>64</v>
      </c>
      <c r="FU68" s="48" t="s">
        <v>64</v>
      </c>
      <c r="GC68" s="48" t="s">
        <v>64</v>
      </c>
      <c r="GK68" s="48" t="s">
        <v>64</v>
      </c>
      <c r="GS68" s="48" t="s">
        <v>64</v>
      </c>
      <c r="HA68" s="48" t="s">
        <v>64</v>
      </c>
      <c r="HI68" s="48" t="s">
        <v>64</v>
      </c>
      <c r="HQ68" s="48" t="s">
        <v>64</v>
      </c>
      <c r="HY68" s="48" t="s">
        <v>64</v>
      </c>
      <c r="IG68" s="48" t="s">
        <v>64</v>
      </c>
      <c r="IO68" s="48" t="s">
        <v>64</v>
      </c>
    </row>
    <row r="69" s="55" customFormat="true" ht="5.25" hidden="false" customHeight="true" outlineLevel="0" collapsed="false">
      <c r="A69" s="49"/>
      <c r="B69" s="50"/>
      <c r="C69" s="51"/>
      <c r="D69" s="51"/>
      <c r="E69" s="51"/>
      <c r="F69" s="51"/>
      <c r="G69" s="52"/>
      <c r="H69" s="52"/>
      <c r="I69" s="53"/>
      <c r="J69" s="0"/>
      <c r="K69" s="0"/>
      <c r="L69" s="0"/>
      <c r="M69" s="0"/>
      <c r="N69" s="0"/>
      <c r="O69" s="0"/>
      <c r="P69" s="0"/>
      <c r="Q69" s="53"/>
      <c r="R69" s="54"/>
      <c r="Y69" s="53"/>
      <c r="Z69" s="54"/>
      <c r="AG69" s="53"/>
      <c r="AH69" s="54"/>
      <c r="AO69" s="53"/>
      <c r="AP69" s="54"/>
      <c r="AW69" s="53"/>
      <c r="AX69" s="54"/>
      <c r="BE69" s="53"/>
      <c r="BF69" s="54"/>
      <c r="BM69" s="53"/>
      <c r="BN69" s="54"/>
      <c r="BU69" s="53"/>
      <c r="BV69" s="54"/>
      <c r="CC69" s="53"/>
      <c r="CD69" s="54"/>
      <c r="CK69" s="53"/>
      <c r="CL69" s="54"/>
      <c r="CS69" s="53"/>
      <c r="CT69" s="54"/>
      <c r="DA69" s="53"/>
      <c r="DB69" s="54"/>
      <c r="DI69" s="53"/>
      <c r="DJ69" s="54"/>
      <c r="DQ69" s="53"/>
      <c r="DR69" s="54"/>
      <c r="DY69" s="53"/>
      <c r="DZ69" s="54"/>
      <c r="EG69" s="53"/>
      <c r="EH69" s="54"/>
      <c r="EO69" s="53"/>
      <c r="EP69" s="54"/>
      <c r="EW69" s="53"/>
      <c r="EX69" s="54"/>
      <c r="FE69" s="53"/>
      <c r="FF69" s="54"/>
      <c r="FM69" s="53"/>
      <c r="FN69" s="54"/>
      <c r="FU69" s="53"/>
      <c r="FV69" s="54"/>
      <c r="GC69" s="53"/>
      <c r="GD69" s="54"/>
      <c r="GK69" s="53"/>
      <c r="GL69" s="54"/>
      <c r="GS69" s="53"/>
      <c r="GT69" s="54"/>
      <c r="HA69" s="53"/>
      <c r="HB69" s="54"/>
      <c r="HI69" s="53"/>
      <c r="HJ69" s="54"/>
      <c r="HQ69" s="53"/>
      <c r="HR69" s="54"/>
      <c r="HY69" s="53"/>
      <c r="HZ69" s="54"/>
      <c r="IG69" s="53"/>
      <c r="IH69" s="54"/>
      <c r="IO69" s="53"/>
      <c r="IP69" s="54"/>
    </row>
    <row r="70" s="56" customFormat="true" ht="18.6" hidden="false" customHeight="true" outlineLevel="0" collapsed="false">
      <c r="A70" s="47" t="s">
        <v>65</v>
      </c>
      <c r="B70" s="47"/>
      <c r="C70" s="47"/>
      <c r="D70" s="47"/>
      <c r="E70" s="47"/>
      <c r="F70" s="47"/>
      <c r="G70" s="47"/>
      <c r="H70" s="47"/>
      <c r="BU70" s="56" t="s">
        <v>66</v>
      </c>
      <c r="CC70" s="56" t="s">
        <v>66</v>
      </c>
      <c r="CK70" s="56" t="s">
        <v>66</v>
      </c>
      <c r="CS70" s="56" t="s">
        <v>66</v>
      </c>
      <c r="DA70" s="56" t="s">
        <v>66</v>
      </c>
      <c r="DI70" s="56" t="s">
        <v>66</v>
      </c>
      <c r="DQ70" s="56" t="s">
        <v>66</v>
      </c>
      <c r="DY70" s="56" t="s">
        <v>66</v>
      </c>
      <c r="EG70" s="56" t="s">
        <v>66</v>
      </c>
      <c r="EO70" s="56" t="s">
        <v>66</v>
      </c>
      <c r="EW70" s="56" t="s">
        <v>66</v>
      </c>
      <c r="FE70" s="56" t="s">
        <v>66</v>
      </c>
      <c r="FM70" s="56" t="s">
        <v>66</v>
      </c>
      <c r="FU70" s="56" t="s">
        <v>66</v>
      </c>
      <c r="GC70" s="56" t="s">
        <v>66</v>
      </c>
      <c r="GK70" s="56" t="s">
        <v>66</v>
      </c>
      <c r="GS70" s="56" t="s">
        <v>66</v>
      </c>
      <c r="HA70" s="56" t="s">
        <v>66</v>
      </c>
      <c r="HI70" s="56" t="s">
        <v>66</v>
      </c>
      <c r="HQ70" s="56" t="s">
        <v>66</v>
      </c>
      <c r="HY70" s="56" t="s">
        <v>66</v>
      </c>
      <c r="IG70" s="56" t="s">
        <v>66</v>
      </c>
      <c r="IO70" s="56" t="s">
        <v>66</v>
      </c>
    </row>
    <row r="71" s="59" customFormat="true" ht="3" hidden="false" customHeight="true" outlineLevel="0" collapsed="false">
      <c r="A71" s="49"/>
      <c r="B71" s="50"/>
      <c r="C71" s="51"/>
      <c r="D71" s="51"/>
      <c r="E71" s="51"/>
      <c r="F71" s="51"/>
      <c r="G71" s="52"/>
      <c r="H71" s="52"/>
      <c r="I71" s="57"/>
      <c r="J71" s="0"/>
      <c r="K71" s="0"/>
      <c r="L71" s="0"/>
      <c r="M71" s="0"/>
      <c r="N71" s="0"/>
      <c r="O71" s="0"/>
      <c r="P71" s="0"/>
      <c r="Q71" s="57"/>
      <c r="R71" s="58"/>
      <c r="Y71" s="57"/>
      <c r="Z71" s="58"/>
      <c r="AG71" s="57"/>
      <c r="AH71" s="58"/>
      <c r="AO71" s="57"/>
      <c r="AP71" s="58"/>
      <c r="AW71" s="57"/>
      <c r="AX71" s="58"/>
      <c r="BE71" s="57"/>
      <c r="BF71" s="58"/>
      <c r="BM71" s="57"/>
      <c r="BN71" s="58"/>
      <c r="BU71" s="57"/>
      <c r="BV71" s="58"/>
      <c r="CC71" s="57"/>
      <c r="CD71" s="58"/>
      <c r="CK71" s="57"/>
      <c r="CL71" s="58"/>
      <c r="CS71" s="57"/>
      <c r="CT71" s="58"/>
      <c r="DA71" s="57"/>
      <c r="DB71" s="58"/>
      <c r="DI71" s="57"/>
      <c r="DJ71" s="58"/>
      <c r="DQ71" s="57"/>
      <c r="DR71" s="58"/>
      <c r="DY71" s="57"/>
      <c r="DZ71" s="58"/>
      <c r="EG71" s="57"/>
      <c r="EH71" s="58"/>
      <c r="EO71" s="57"/>
      <c r="EP71" s="58"/>
      <c r="EW71" s="57"/>
      <c r="EX71" s="58"/>
      <c r="FE71" s="57"/>
      <c r="FF71" s="58"/>
      <c r="FM71" s="57"/>
      <c r="FN71" s="58"/>
      <c r="FU71" s="57"/>
      <c r="FV71" s="58"/>
      <c r="GC71" s="57"/>
      <c r="GD71" s="58"/>
      <c r="GK71" s="57"/>
      <c r="GL71" s="58"/>
      <c r="GS71" s="57"/>
      <c r="GT71" s="58"/>
      <c r="HA71" s="57"/>
      <c r="HB71" s="58"/>
      <c r="HI71" s="57"/>
      <c r="HJ71" s="58"/>
      <c r="HQ71" s="57"/>
      <c r="HR71" s="58"/>
      <c r="HY71" s="57"/>
      <c r="HZ71" s="58"/>
      <c r="IG71" s="57"/>
      <c r="IH71" s="58"/>
      <c r="IO71" s="57"/>
      <c r="IP71" s="58"/>
    </row>
    <row r="72" s="60" customFormat="true" ht="16.5" hidden="false" customHeight="true" outlineLevel="0" collapsed="false">
      <c r="A72" s="47" t="s">
        <v>67</v>
      </c>
      <c r="B72" s="47"/>
      <c r="C72" s="47"/>
      <c r="D72" s="47"/>
      <c r="E72" s="47"/>
      <c r="F72" s="47"/>
      <c r="G72" s="47"/>
      <c r="H72" s="47"/>
      <c r="BU72" s="60" t="s">
        <v>67</v>
      </c>
      <c r="CC72" s="60" t="s">
        <v>67</v>
      </c>
      <c r="CK72" s="60" t="s">
        <v>67</v>
      </c>
      <c r="CS72" s="60" t="s">
        <v>67</v>
      </c>
      <c r="DA72" s="60" t="s">
        <v>67</v>
      </c>
      <c r="DI72" s="60" t="s">
        <v>67</v>
      </c>
      <c r="DQ72" s="60" t="s">
        <v>67</v>
      </c>
      <c r="DY72" s="60" t="s">
        <v>67</v>
      </c>
      <c r="EG72" s="60" t="s">
        <v>67</v>
      </c>
      <c r="EO72" s="60" t="s">
        <v>67</v>
      </c>
      <c r="EW72" s="60" t="s">
        <v>67</v>
      </c>
      <c r="FE72" s="60" t="s">
        <v>67</v>
      </c>
      <c r="FM72" s="60" t="s">
        <v>67</v>
      </c>
      <c r="FU72" s="60" t="s">
        <v>67</v>
      </c>
      <c r="GC72" s="60" t="s">
        <v>67</v>
      </c>
      <c r="GK72" s="60" t="s">
        <v>67</v>
      </c>
      <c r="GS72" s="60" t="s">
        <v>67</v>
      </c>
      <c r="HA72" s="60" t="s">
        <v>67</v>
      </c>
      <c r="HI72" s="60" t="s">
        <v>67</v>
      </c>
      <c r="HQ72" s="60" t="s">
        <v>67</v>
      </c>
      <c r="HY72" s="60" t="s">
        <v>67</v>
      </c>
      <c r="IG72" s="60" t="s">
        <v>67</v>
      </c>
      <c r="IO72" s="60" t="s">
        <v>67</v>
      </c>
    </row>
    <row r="73" s="62" customFormat="true" ht="14.25" hidden="false" customHeight="true" outlineLevel="0" collapsed="false">
      <c r="A73" s="49"/>
      <c r="B73" s="61" t="s">
        <v>68</v>
      </c>
      <c r="C73" s="61"/>
      <c r="D73" s="61"/>
      <c r="E73" s="61"/>
      <c r="F73" s="61"/>
      <c r="G73" s="61"/>
      <c r="H73" s="61"/>
      <c r="I73" s="59"/>
      <c r="J73" s="0"/>
      <c r="K73" s="0"/>
      <c r="L73" s="0"/>
      <c r="M73" s="0"/>
      <c r="N73" s="0"/>
      <c r="O73" s="0"/>
      <c r="P73" s="0"/>
      <c r="Q73" s="59"/>
      <c r="Y73" s="59"/>
      <c r="AG73" s="59"/>
      <c r="AO73" s="59"/>
      <c r="AW73" s="59"/>
      <c r="BE73" s="59"/>
      <c r="BM73" s="59"/>
      <c r="BN73" s="62" t="s">
        <v>68</v>
      </c>
      <c r="BU73" s="59"/>
      <c r="BV73" s="62" t="s">
        <v>68</v>
      </c>
      <c r="CC73" s="59"/>
      <c r="CD73" s="62" t="s">
        <v>68</v>
      </c>
      <c r="CK73" s="59"/>
      <c r="CL73" s="62" t="s">
        <v>68</v>
      </c>
      <c r="CS73" s="59"/>
      <c r="CT73" s="62" t="s">
        <v>68</v>
      </c>
      <c r="DA73" s="59"/>
      <c r="DB73" s="62" t="s">
        <v>68</v>
      </c>
      <c r="DI73" s="59"/>
      <c r="DJ73" s="62" t="s">
        <v>68</v>
      </c>
      <c r="DQ73" s="59"/>
      <c r="DR73" s="62" t="s">
        <v>68</v>
      </c>
      <c r="DY73" s="59"/>
      <c r="DZ73" s="62" t="s">
        <v>68</v>
      </c>
      <c r="EG73" s="59"/>
      <c r="EH73" s="62" t="s">
        <v>68</v>
      </c>
      <c r="EO73" s="59"/>
      <c r="EP73" s="62" t="s">
        <v>68</v>
      </c>
      <c r="EW73" s="59"/>
      <c r="EX73" s="62" t="s">
        <v>68</v>
      </c>
      <c r="FE73" s="59"/>
      <c r="FF73" s="62" t="s">
        <v>68</v>
      </c>
      <c r="FM73" s="59"/>
      <c r="FN73" s="62" t="s">
        <v>68</v>
      </c>
      <c r="FU73" s="59"/>
      <c r="FV73" s="62" t="s">
        <v>68</v>
      </c>
      <c r="GC73" s="59"/>
      <c r="GD73" s="62" t="s">
        <v>68</v>
      </c>
      <c r="GK73" s="59"/>
      <c r="GL73" s="62" t="s">
        <v>68</v>
      </c>
      <c r="GS73" s="59"/>
      <c r="GT73" s="62" t="s">
        <v>68</v>
      </c>
      <c r="HA73" s="59"/>
      <c r="HB73" s="62" t="s">
        <v>68</v>
      </c>
      <c r="HI73" s="59"/>
      <c r="HJ73" s="62" t="s">
        <v>68</v>
      </c>
      <c r="HQ73" s="59"/>
      <c r="HR73" s="62" t="s">
        <v>68</v>
      </c>
      <c r="HY73" s="59"/>
      <c r="HZ73" s="62" t="s">
        <v>68</v>
      </c>
      <c r="IG73" s="59"/>
      <c r="IH73" s="62" t="s">
        <v>68</v>
      </c>
      <c r="IO73" s="59"/>
      <c r="IP73" s="62" t="s">
        <v>68</v>
      </c>
    </row>
    <row r="74" customFormat="false" ht="18.6" hidden="false" customHeight="true" outlineLevel="0" collapsed="false">
      <c r="A74" s="49"/>
      <c r="B74" s="50"/>
      <c r="C74" s="51"/>
      <c r="D74" s="51"/>
      <c r="E74" s="51"/>
      <c r="F74" s="51"/>
      <c r="G74" s="52"/>
      <c r="H74" s="52"/>
    </row>
  </sheetData>
  <sheetProtection sheet="true" password="cc3b"/>
  <mergeCells count="149">
    <mergeCell ref="B1:H1"/>
    <mergeCell ref="C3:H3"/>
    <mergeCell ref="C5:H5"/>
    <mergeCell ref="A8:A35"/>
    <mergeCell ref="C8:C35"/>
    <mergeCell ref="D8:D35"/>
    <mergeCell ref="E8:E35"/>
    <mergeCell ref="F8:F35"/>
    <mergeCell ref="G8:G35"/>
    <mergeCell ref="H8:H35"/>
    <mergeCell ref="A36:A62"/>
    <mergeCell ref="C36:C62"/>
    <mergeCell ref="D36:D62"/>
    <mergeCell ref="E36:E62"/>
    <mergeCell ref="F36:F62"/>
    <mergeCell ref="G36:G62"/>
    <mergeCell ref="H36:H62"/>
    <mergeCell ref="A63:G63"/>
    <mergeCell ref="A64:B64"/>
    <mergeCell ref="C64:H64"/>
    <mergeCell ref="A65:H65"/>
    <mergeCell ref="A66:H66"/>
    <mergeCell ref="A68:H68"/>
    <mergeCell ref="I68:P68"/>
    <mergeCell ref="Q68:X68"/>
    <mergeCell ref="Y68:AF68"/>
    <mergeCell ref="AG68:AN68"/>
    <mergeCell ref="AO68:AV68"/>
    <mergeCell ref="AW68:BD68"/>
    <mergeCell ref="BE68:BL68"/>
    <mergeCell ref="BM68:BT68"/>
    <mergeCell ref="BU68:CB68"/>
    <mergeCell ref="CC68:CJ68"/>
    <mergeCell ref="CK68:CR68"/>
    <mergeCell ref="CS68:CZ68"/>
    <mergeCell ref="DA68:DH68"/>
    <mergeCell ref="DI68:DP68"/>
    <mergeCell ref="DQ68:DX68"/>
    <mergeCell ref="DY68:EF68"/>
    <mergeCell ref="EG68:EN68"/>
    <mergeCell ref="EO68:EV68"/>
    <mergeCell ref="EW68:FD68"/>
    <mergeCell ref="FE68:FL68"/>
    <mergeCell ref="FM68:FT68"/>
    <mergeCell ref="FU68:GB68"/>
    <mergeCell ref="GC68:GJ68"/>
    <mergeCell ref="GK68:GR68"/>
    <mergeCell ref="GS68:GZ68"/>
    <mergeCell ref="HA68:HH68"/>
    <mergeCell ref="HI68:HP68"/>
    <mergeCell ref="HQ68:HX68"/>
    <mergeCell ref="HY68:IF68"/>
    <mergeCell ref="IG68:IN68"/>
    <mergeCell ref="IO68:IV68"/>
    <mergeCell ref="A70:H70"/>
    <mergeCell ref="I70:P70"/>
    <mergeCell ref="Q70:X70"/>
    <mergeCell ref="Y70:AF70"/>
    <mergeCell ref="AG70:AN70"/>
    <mergeCell ref="AO70:AV70"/>
    <mergeCell ref="AW70:BD70"/>
    <mergeCell ref="BE70:BL70"/>
    <mergeCell ref="BM70:BT70"/>
    <mergeCell ref="BU70:CB70"/>
    <mergeCell ref="CC70:CJ70"/>
    <mergeCell ref="CK70:CR70"/>
    <mergeCell ref="CS70:CZ70"/>
    <mergeCell ref="DA70:DH70"/>
    <mergeCell ref="DI70:DP70"/>
    <mergeCell ref="DQ70:DX70"/>
    <mergeCell ref="DY70:EF70"/>
    <mergeCell ref="EG70:EN70"/>
    <mergeCell ref="EO70:EV70"/>
    <mergeCell ref="EW70:FD70"/>
    <mergeCell ref="FE70:FL70"/>
    <mergeCell ref="FM70:FT70"/>
    <mergeCell ref="FU70:GB70"/>
    <mergeCell ref="GC70:GJ70"/>
    <mergeCell ref="GK70:GR70"/>
    <mergeCell ref="GS70:GZ70"/>
    <mergeCell ref="HA70:HH70"/>
    <mergeCell ref="HI70:HP70"/>
    <mergeCell ref="HQ70:HX70"/>
    <mergeCell ref="HY70:IF70"/>
    <mergeCell ref="IG70:IN70"/>
    <mergeCell ref="IO70:IV70"/>
    <mergeCell ref="A72:H72"/>
    <mergeCell ref="I72:P72"/>
    <mergeCell ref="Q72:X72"/>
    <mergeCell ref="Y72:AF72"/>
    <mergeCell ref="AG72:AN72"/>
    <mergeCell ref="AO72:AV72"/>
    <mergeCell ref="AW72:BD72"/>
    <mergeCell ref="BE72:BL72"/>
    <mergeCell ref="BM72:BT72"/>
    <mergeCell ref="BU72:CB72"/>
    <mergeCell ref="CC72:CJ72"/>
    <mergeCell ref="CK72:CR72"/>
    <mergeCell ref="CS72:CZ72"/>
    <mergeCell ref="DA72:DH72"/>
    <mergeCell ref="DI72:DP72"/>
    <mergeCell ref="DQ72:DX72"/>
    <mergeCell ref="DY72:EF72"/>
    <mergeCell ref="EG72:EN72"/>
    <mergeCell ref="EO72:EV72"/>
    <mergeCell ref="EW72:FD72"/>
    <mergeCell ref="FE72:FL72"/>
    <mergeCell ref="FM72:FT72"/>
    <mergeCell ref="FU72:GB72"/>
    <mergeCell ref="GC72:GJ72"/>
    <mergeCell ref="GK72:GR72"/>
    <mergeCell ref="GS72:GZ72"/>
    <mergeCell ref="HA72:HH72"/>
    <mergeCell ref="HI72:HP72"/>
    <mergeCell ref="HQ72:HX72"/>
    <mergeCell ref="HY72:IF72"/>
    <mergeCell ref="IG72:IN72"/>
    <mergeCell ref="IO72:IV72"/>
    <mergeCell ref="B73:H73"/>
    <mergeCell ref="R73:X73"/>
    <mergeCell ref="Z73:AF73"/>
    <mergeCell ref="AH73:AN73"/>
    <mergeCell ref="AP73:AV73"/>
    <mergeCell ref="AX73:BD73"/>
    <mergeCell ref="BF73:BL73"/>
    <mergeCell ref="BN73:BT73"/>
    <mergeCell ref="BV73:CB73"/>
    <mergeCell ref="CD73:CJ73"/>
    <mergeCell ref="CL73:CR73"/>
    <mergeCell ref="CT73:CZ73"/>
    <mergeCell ref="DB73:DH73"/>
    <mergeCell ref="DJ73:DP73"/>
    <mergeCell ref="DR73:DX73"/>
    <mergeCell ref="DZ73:EF73"/>
    <mergeCell ref="EH73:EN73"/>
    <mergeCell ref="EP73:EV73"/>
    <mergeCell ref="EX73:FD73"/>
    <mergeCell ref="FF73:FL73"/>
    <mergeCell ref="FN73:FT73"/>
    <mergeCell ref="FV73:GB73"/>
    <mergeCell ref="GD73:GJ73"/>
    <mergeCell ref="GL73:GR73"/>
    <mergeCell ref="GT73:GZ73"/>
    <mergeCell ref="HB73:HH73"/>
    <mergeCell ref="HJ73:HP73"/>
    <mergeCell ref="HR73:HX73"/>
    <mergeCell ref="HZ73:IF73"/>
    <mergeCell ref="IH73:IN73"/>
    <mergeCell ref="IP73:IV73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>naguasvivas</cp:lastModifiedBy>
  <cp:lastPrinted>2018-04-24T18:18:34Z</cp:lastPrinted>
  <dcterms:modified xsi:type="dcterms:W3CDTF">2018-07-09T15:45:21Z</dcterms:modified>
  <cp:revision>0</cp:revision>
  <dc:subject/>
  <dc:title/>
</cp:coreProperties>
</file>