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 FIJOS ABRIL 2017" sheetId="1" state="visible" r:id="rId2"/>
    <sheet name="NOVEDADES" sheetId="2" state="visible" r:id="rId3"/>
    <sheet name="Hoja2" sheetId="3" state="visible" r:id="rId4"/>
  </sheets>
  <definedNames>
    <definedName function="false" hidden="true" localSheetId="1" name="_xlnm._FilterDatabase" vbProcedure="false">NOVEDADES!$O$3:$O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571">
  <si>
    <t xml:space="preserve">NOMINA ADMINISTRATIVOS FIJOS ABRIL 2017</t>
  </si>
  <si>
    <t xml:space="preserve">INSTITUTO TECNOLOGICO DE LAS AMERICAS ITLA</t>
  </si>
  <si>
    <t xml:space="preserve">Nombre</t>
  </si>
  <si>
    <t xml:space="preserve">Cargo</t>
  </si>
  <si>
    <t xml:space="preserve">Ingreso Bruto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RECTORIA</t>
  </si>
  <si>
    <t xml:space="preserve">REYNA MARISOL HIDALGO NUÑEZ</t>
  </si>
  <si>
    <t xml:space="preserve">ENCARGADA OFICINA CIUDAD</t>
  </si>
  <si>
    <t xml:space="preserve">JOSE ARMANDO TAVAREZ RODRIGUEZ</t>
  </si>
  <si>
    <t xml:space="preserve">RECTOR</t>
  </si>
  <si>
    <t xml:space="preserve">MANUEL DE JESUS AQUINO RODRIGUEZ</t>
  </si>
  <si>
    <t xml:space="preserve">ASISTENTE</t>
  </si>
  <si>
    <t xml:space="preserve">JIMINIAN MIGUEL VALERIO</t>
  </si>
  <si>
    <t xml:space="preserve">ASESOR(A) LEGAL</t>
  </si>
  <si>
    <t xml:space="preserve">ZORAIDA LEONORA ALVAREZ DE LA CRUZ</t>
  </si>
  <si>
    <t xml:space="preserve">ARQUITECTO (A)</t>
  </si>
  <si>
    <t xml:space="preserve">WINCKLER PAULA VASQUEZ</t>
  </si>
  <si>
    <t xml:space="preserve">ENC. DE PROYECTOS</t>
  </si>
  <si>
    <t xml:space="preserve">AILIME MARGARITA GUZMAN DE LOS SANT</t>
  </si>
  <si>
    <t xml:space="preserve">ENCARGADO UNIDAD</t>
  </si>
  <si>
    <t xml:space="preserve">YOLANDA GUZMAN BAEZ</t>
  </si>
  <si>
    <t xml:space="preserve">COORDINADOR (A)</t>
  </si>
  <si>
    <t xml:space="preserve">CAMILA GUERRERO RAMIREZ</t>
  </si>
  <si>
    <t xml:space="preserve">ENC. DIV. PROYECTOS INFRAESTR</t>
  </si>
  <si>
    <t xml:space="preserve">DEBORAH MASSIEL MELICAN  PERALLON D</t>
  </si>
  <si>
    <t xml:space="preserve">Subtotal </t>
  </si>
  <si>
    <t xml:space="preserve">DEPARTAMENTO DE DESARROLLO DE CONTENIDO</t>
  </si>
  <si>
    <t xml:space="preserve">GIANNI GENARA RIJO RIVAS</t>
  </si>
  <si>
    <t xml:space="preserve">LETICIA RODRIGUEZ PAVON</t>
  </si>
  <si>
    <t xml:space="preserve">ENCARGADO(A) DEPARTAMENTO</t>
  </si>
  <si>
    <t xml:space="preserve">JUAN GABRIEL PINEDA MATOS</t>
  </si>
  <si>
    <t xml:space="preserve">CAMARA Y EDICION</t>
  </si>
  <si>
    <t xml:space="preserve">DEPARTAMENTO DE GESTION DE CALIDAD Y SERVICIO AL CLIENTE</t>
  </si>
  <si>
    <t xml:space="preserve">GLORIA GIVANS GONZALEZ</t>
  </si>
  <si>
    <t xml:space="preserve">ANALISTA DE CALIDAD</t>
  </si>
  <si>
    <t xml:space="preserve">DEPARTAMENTO DE RECURSOS HUMANOS</t>
  </si>
  <si>
    <t xml:space="preserve">NATALIA ESTHER FELIZ BILLILO</t>
  </si>
  <si>
    <t xml:space="preserve">ANALISTA CAPACITACION Y DESAR</t>
  </si>
  <si>
    <t xml:space="preserve">LISANKA LORA</t>
  </si>
  <si>
    <t xml:space="preserve">ANALISTA DE RECLUTAMIENTO Y S</t>
  </si>
  <si>
    <t xml:space="preserve">YEIMY VARGAS ESPINAL</t>
  </si>
  <si>
    <t xml:space="preserve">ASESOR RECURSOS HUMANOS</t>
  </si>
  <si>
    <t xml:space="preserve">RAQUEL LEONOR MIRANDA SALAZAR</t>
  </si>
  <si>
    <t xml:space="preserve">ANALISTA LEGAL</t>
  </si>
  <si>
    <t xml:space="preserve">CATHERINE ALBANIA VENTURA ANTIGUA</t>
  </si>
  <si>
    <t xml:space="preserve">GERENTE DE RECURSOS HUMANOS</t>
  </si>
  <si>
    <t xml:space="preserve">ROSABEL CALDERON DIAZ</t>
  </si>
  <si>
    <t xml:space="preserve">ENFERMERA</t>
  </si>
  <si>
    <t xml:space="preserve">DEPARTAMENTO DE MERCADEO</t>
  </si>
  <si>
    <t xml:space="preserve">KRYSTAL ACEVEDO BELLO</t>
  </si>
  <si>
    <t xml:space="preserve">GINA ELIZABETH MARIUS JORGE</t>
  </si>
  <si>
    <t xml:space="preserve">GERENTE</t>
  </si>
  <si>
    <t xml:space="preserve">SCHERYL ALCÁNTARA MARTÍNEZ</t>
  </si>
  <si>
    <t xml:space="preserve">RECEPCIONISTA</t>
  </si>
  <si>
    <t xml:space="preserve">LAIDER STEPHANIE PEÑA FRIAS</t>
  </si>
  <si>
    <t xml:space="preserve">OFICINA DE ACCESO A LA INFORMACION (OAI)</t>
  </si>
  <si>
    <t xml:space="preserve">ELIZABETH JIMENEZ MARTINEZ</t>
  </si>
  <si>
    <t xml:space="preserve">ENCARGADO (A)</t>
  </si>
  <si>
    <t xml:space="preserve">DEPARTAMENTO REGIONAL SANTIAGO</t>
  </si>
  <si>
    <t xml:space="preserve">NATALI DEL CARMEN GARCIA LENE</t>
  </si>
  <si>
    <t xml:space="preserve">COORDINADOR ADMINISTRATIVO</t>
  </si>
  <si>
    <t xml:space="preserve">MAURICIO DAVID RODRIGUEZ VARGAS</t>
  </si>
  <si>
    <t xml:space="preserve">SOPORTE TECNICO</t>
  </si>
  <si>
    <t xml:space="preserve">EVA MARÍA EGUREN UREÑA</t>
  </si>
  <si>
    <t xml:space="preserve">REPRESENTANTE DE SERVICIO</t>
  </si>
  <si>
    <t xml:space="preserve">MARGARITA DE JESUS COLON FLORES</t>
  </si>
  <si>
    <t xml:space="preserve">CONSERJE</t>
  </si>
  <si>
    <t xml:space="preserve">JAVIER GREGORIO MATIAS HENRIQUEZ</t>
  </si>
  <si>
    <t xml:space="preserve">GERENTE REGIONAL</t>
  </si>
  <si>
    <t xml:space="preserve">JONATHAN GARCIA ESPINAL</t>
  </si>
  <si>
    <t xml:space="preserve">CHOFER</t>
  </si>
  <si>
    <t xml:space="preserve">ROSA AURORA LOPEZ PONCIANO</t>
  </si>
  <si>
    <t xml:space="preserve">ASISTENTE ADMINISTRATIVA</t>
  </si>
  <si>
    <t xml:space="preserve">LENIN ERNESTO JORGE MENDEZ</t>
  </si>
  <si>
    <t xml:space="preserve">SUBGERENTE</t>
  </si>
  <si>
    <t xml:space="preserve">WALDIN SAUL GARCIA PUELLO</t>
  </si>
  <si>
    <t xml:space="preserve">MONITOR</t>
  </si>
  <si>
    <t xml:space="preserve">DEPARTAMENTO DE COMUNICACIONES</t>
  </si>
  <si>
    <t xml:space="preserve">MARIA YOLANDA TAPIA GOMEZ</t>
  </si>
  <si>
    <t xml:space="preserve">ENCARGADA DE RELACIONES PUBLI</t>
  </si>
  <si>
    <t xml:space="preserve">JOHANNA PAOLA ESPINAL GERALDINO</t>
  </si>
  <si>
    <t xml:space="preserve">ENC. DPTO. COMUNICACION</t>
  </si>
  <si>
    <t xml:space="preserve">NARCISO ANTONIO PEÑA PEÑA</t>
  </si>
  <si>
    <t xml:space="preserve">COORDINADOR (A) UNIDAD REDES </t>
  </si>
  <si>
    <t xml:space="preserve">SURENA ENCARNACIÓN COLLADO</t>
  </si>
  <si>
    <t xml:space="preserve">ADMINISTRADOR REDES SOCIALES</t>
  </si>
  <si>
    <t xml:space="preserve">DEPARTAMENTO DE TECNOLOGIA E INNOVACION EDUCATIVA</t>
  </si>
  <si>
    <t xml:space="preserve">ANA BELGICA VALLEJO LEBRÓN</t>
  </si>
  <si>
    <t xml:space="preserve">ANALISTA</t>
  </si>
  <si>
    <t xml:space="preserve">YERUBI ERNESTINA MEDINA SOTO</t>
  </si>
  <si>
    <t xml:space="preserve">VICERRECTORIA ACADEMICA</t>
  </si>
  <si>
    <t xml:space="preserve">JOSE MIGUEL CEPEDA RIVAS</t>
  </si>
  <si>
    <t xml:space="preserve">ENCARGADO DE RESIDENCIA ESTUD</t>
  </si>
  <si>
    <t xml:space="preserve">CLISEYDA CORDERO COMAS</t>
  </si>
  <si>
    <t xml:space="preserve">ANIBERKY MATEO MORENO</t>
  </si>
  <si>
    <t xml:space="preserve">VICE-RECTORA ACADEMICA</t>
  </si>
  <si>
    <t xml:space="preserve">JOSE CAMINERO CELEDONIO</t>
  </si>
  <si>
    <t xml:space="preserve">AUXILIAR</t>
  </si>
  <si>
    <t xml:space="preserve">YESSICA YASIRYS LORA RAMIREZ</t>
  </si>
  <si>
    <t xml:space="preserve">CENTRO DE EMPRENDIMIENTO E INNOVACION</t>
  </si>
  <si>
    <t xml:space="preserve">GABY CHARIMEL RAMIREZ</t>
  </si>
  <si>
    <t xml:space="preserve">CENTRO DE EXCELENCIA EN TECNOLOGIA DE LA INFORMACION Y COMUNICACIÓN</t>
  </si>
  <si>
    <t xml:space="preserve">VICTOR MANUEL MENA MUÑOZ</t>
  </si>
  <si>
    <t xml:space="preserve">ENCARGADO DE LABORATORIOS</t>
  </si>
  <si>
    <t xml:space="preserve">DEPARTAMENTO DE ADMISIONES</t>
  </si>
  <si>
    <t xml:space="preserve">ILUMINADA MORALES SOSA</t>
  </si>
  <si>
    <t xml:space="preserve">SUB-ENCARGADA DE ADMISIONES</t>
  </si>
  <si>
    <t xml:space="preserve">YHANIRA ALTAGRACIA PEREZ PEREZ</t>
  </si>
  <si>
    <t xml:space="preserve">ENCARGADO DE ADMISIONES</t>
  </si>
  <si>
    <t xml:space="preserve">JENNY IVELISSE MANCEBO HEYLIGER</t>
  </si>
  <si>
    <t xml:space="preserve">DEPARTAMENTO DE CIENCIAS BASICAS Y HUMANIDADES</t>
  </si>
  <si>
    <t xml:space="preserve">DELIS HADIT MARTINEZ DIAZ</t>
  </si>
  <si>
    <t xml:space="preserve">ASISTENTE ACADEMICA</t>
  </si>
  <si>
    <t xml:space="preserve">DEPARTAMENTO DE EDUCACION PERMANENTE</t>
  </si>
  <si>
    <t xml:space="preserve">ROCIO NINOSKA CANDELARIO GONZALEZ</t>
  </si>
  <si>
    <t xml:space="preserve">DEPARTAMENTO DE EGRESADOS</t>
  </si>
  <si>
    <t xml:space="preserve">ZENEIDA MARIA OSORIA ESPINOSA</t>
  </si>
  <si>
    <t xml:space="preserve">DEPARTAMENTO DE EXTENSION</t>
  </si>
  <si>
    <t xml:space="preserve">LEONARDO ALBERTO DIAZ BELTRE</t>
  </si>
  <si>
    <t xml:space="preserve">AUXILIAR APOYO ADMINISTRATIVO</t>
  </si>
  <si>
    <t xml:space="preserve">ALCIBIADES ALCANTARA</t>
  </si>
  <si>
    <t xml:space="preserve">ENCUESTADOR</t>
  </si>
  <si>
    <t xml:space="preserve">YARITZA MOSQUEA MATIA</t>
  </si>
  <si>
    <t xml:space="preserve">YESMIL CARIDAD RODRIGUEZ HERNANDEZ</t>
  </si>
  <si>
    <t xml:space="preserve">ANDRES SARITA CASTILLO</t>
  </si>
  <si>
    <t xml:space="preserve">JOSE ALBERTO GONZALEZ MARTINEZ</t>
  </si>
  <si>
    <t xml:space="preserve">DEPARTAMENTO DE REGISTRO</t>
  </si>
  <si>
    <t xml:space="preserve">RAFAEL ANTONIO LARA CASTILLO</t>
  </si>
  <si>
    <t xml:space="preserve">BEDEL ESCUELA</t>
  </si>
  <si>
    <t xml:space="preserve">ORLANDO REYES CARRERAS</t>
  </si>
  <si>
    <t xml:space="preserve">YERMAN WILL KELLY METZ RODRIGUEZ</t>
  </si>
  <si>
    <t xml:space="preserve">ADMINISTRADOR (A)</t>
  </si>
  <si>
    <t xml:space="preserve">ELIZABETH ROSARIO SANTOS</t>
  </si>
  <si>
    <t xml:space="preserve">MANOLO BEARD NUÑEZ</t>
  </si>
  <si>
    <t xml:space="preserve">INGRY JANNEL RODRIGUEZ DE LA ROSA</t>
  </si>
  <si>
    <t xml:space="preserve">MARIEL AMANDA MATOS JIMINIAN</t>
  </si>
  <si>
    <t xml:space="preserve">SUB-ENCARGADA DE HISTORIAL AC</t>
  </si>
  <si>
    <t xml:space="preserve">DEPARTAMENTO DE SERVICIOS ESTUDIANTILES</t>
  </si>
  <si>
    <t xml:space="preserve">JOEL CARABALLO MONTERO</t>
  </si>
  <si>
    <t xml:space="preserve">COORDINADOR DE SERVICIOS INFO</t>
  </si>
  <si>
    <t xml:space="preserve">JONATHAN ALBUEZ BLANCO</t>
  </si>
  <si>
    <t xml:space="preserve">MIGUEL ANGEL VARGAS FERNANDEZ</t>
  </si>
  <si>
    <t xml:space="preserve">LOURDES MARIA GENAO GOMEZ</t>
  </si>
  <si>
    <t xml:space="preserve">ELVIRA CARIDAD MORONTA QUIÑONES</t>
  </si>
  <si>
    <t xml:space="preserve">ENCARGADA DE ORIENTACION</t>
  </si>
  <si>
    <t xml:space="preserve">KISSAIRIS MABEL DIAZ POLANCO</t>
  </si>
  <si>
    <t xml:space="preserve">ESCUELA DE CINE</t>
  </si>
  <si>
    <t xml:space="preserve">NATALIE ROSARIO MEJIA</t>
  </si>
  <si>
    <t xml:space="preserve">VICERRECTORIA ADMINISTRATIVA</t>
  </si>
  <si>
    <t xml:space="preserve">MARIANELA DE LEON MEJIA</t>
  </si>
  <si>
    <t xml:space="preserve">ANALISTA DE PROCESOS FINANCIE</t>
  </si>
  <si>
    <t xml:space="preserve">CRISTOBAL ALTAGRACIA TAPIA RIVERA</t>
  </si>
  <si>
    <t xml:space="preserve">SUPERVISOR (A)</t>
  </si>
  <si>
    <t xml:space="preserve">NEURIS MAGALIS GOMEZ GOMEZ</t>
  </si>
  <si>
    <t xml:space="preserve">VICE-RECTORA ADMINISTRATIVA</t>
  </si>
  <si>
    <t xml:space="preserve">DEPARTAMENTO DE COMPRAS</t>
  </si>
  <si>
    <t xml:space="preserve">ARILEYDA UREÑA CASTILLO</t>
  </si>
  <si>
    <t xml:space="preserve">ENCARGADO (A) COMPRAS</t>
  </si>
  <si>
    <t xml:space="preserve">RAMIA ABREU SANTANA</t>
  </si>
  <si>
    <t xml:space="preserve">FRANCIS MARGARITA SANTOS MORENO</t>
  </si>
  <si>
    <t xml:space="preserve">ASISTENTE DE COMPRAS</t>
  </si>
  <si>
    <t xml:space="preserve">DEPARTAMENTO DE FINANZAS</t>
  </si>
  <si>
    <t xml:space="preserve">SANTA ANITA REYES CARRERAS</t>
  </si>
  <si>
    <t xml:space="preserve">GERENTE FINANCIERO(A)</t>
  </si>
  <si>
    <t xml:space="preserve">ANTONIO AYALA ACOSTA</t>
  </si>
  <si>
    <t xml:space="preserve">CONTADOR I</t>
  </si>
  <si>
    <t xml:space="preserve">RAMON ANTONIO ENCARNACION</t>
  </si>
  <si>
    <t xml:space="preserve">ENCARGADO (A) NOMINA</t>
  </si>
  <si>
    <t xml:space="preserve">EULOGIA MUESES DE JESUS</t>
  </si>
  <si>
    <t xml:space="preserve">ASISTENTE ACTIVOS FIJOS</t>
  </si>
  <si>
    <t xml:space="preserve">ALCIBIADES PAREDES CRUZ</t>
  </si>
  <si>
    <t xml:space="preserve">ENC. ACTIVOS FIJOS</t>
  </si>
  <si>
    <t xml:space="preserve">SELENIA ROSARIO ORTIZ VARGAS</t>
  </si>
  <si>
    <t xml:space="preserve">ENC. CUENTAS POR PAGAR</t>
  </si>
  <si>
    <t xml:space="preserve">FLORENTINO LIRANZO MEJIA</t>
  </si>
  <si>
    <t xml:space="preserve">ENCARGADO ALMACEN</t>
  </si>
  <si>
    <t xml:space="preserve">CLARIBELL SANTANA DE LEON</t>
  </si>
  <si>
    <t xml:space="preserve">ASISTENTE CUENTAS POR PAGAR</t>
  </si>
  <si>
    <t xml:space="preserve">NICAURIS NATERA TORRES</t>
  </si>
  <si>
    <t xml:space="preserve">ARCHIVISTA</t>
  </si>
  <si>
    <t xml:space="preserve">DORKA ALEXANDRA PINEDA JIMENEZ</t>
  </si>
  <si>
    <t xml:space="preserve">CAJERO (A)</t>
  </si>
  <si>
    <t xml:space="preserve">DEPARTAMENTO DE SERVICIOS GENERALES</t>
  </si>
  <si>
    <t xml:space="preserve">JESUS RICARDO VARGAS LUNA</t>
  </si>
  <si>
    <t xml:space="preserve">ALEXANDRA GUTIERREZ GOMEZ</t>
  </si>
  <si>
    <t xml:space="preserve">CONSERJE DEL DESPACHO</t>
  </si>
  <si>
    <t xml:space="preserve">PAULINA DE JESUS GARCIA HICIANO</t>
  </si>
  <si>
    <t xml:space="preserve">VENDEDORA DEL BOOK SHOP</t>
  </si>
  <si>
    <t xml:space="preserve">YADIRA IDENISE ROSARIO BONILLA</t>
  </si>
  <si>
    <t xml:space="preserve">RAMON ARISTIDES DE JESUS HERMON MAD</t>
  </si>
  <si>
    <t xml:space="preserve">MENSAJERO</t>
  </si>
  <si>
    <t xml:space="preserve">PEDRO REYES REYES</t>
  </si>
  <si>
    <t xml:space="preserve">ASIST. MANTENIMIENTO</t>
  </si>
  <si>
    <t xml:space="preserve">JOSE LUIS VALERIO</t>
  </si>
  <si>
    <t xml:space="preserve">AMAURYS GUZMAN ENRIQUE</t>
  </si>
  <si>
    <t xml:space="preserve">SOPORTE DE MANTENIMIENTO</t>
  </si>
  <si>
    <t xml:space="preserve">LEMUEL SANTIAGO ROSARIO SANTIAGO</t>
  </si>
  <si>
    <t xml:space="preserve">PLOMERO</t>
  </si>
  <si>
    <t xml:space="preserve">SANTA MONERO CASTILLO</t>
  </si>
  <si>
    <t xml:space="preserve">MARTHA ENCARNACION FERRERAS</t>
  </si>
  <si>
    <t xml:space="preserve">DENIA DIROCHE MONTERO</t>
  </si>
  <si>
    <t xml:space="preserve">TIBISAY DE LOS SANTOS QUEZADA</t>
  </si>
  <si>
    <t xml:space="preserve">MIRQUELLA REYES RIVAS</t>
  </si>
  <si>
    <t xml:space="preserve">DOMINGA PEREZ DEL CARMEN</t>
  </si>
  <si>
    <t xml:space="preserve">LEONIDAS SALAZAR PAREDES</t>
  </si>
  <si>
    <t xml:space="preserve">MARTHA PRENSA MAÑON</t>
  </si>
  <si>
    <t xml:space="preserve">SUPERVISOR CONSERJE</t>
  </si>
  <si>
    <t xml:space="preserve">ANDRES SANTANA</t>
  </si>
  <si>
    <t xml:space="preserve">JARDINERO (A)</t>
  </si>
  <si>
    <t xml:space="preserve">VICTOR SORIANO CASTRO</t>
  </si>
  <si>
    <t xml:space="preserve">SUPERVISOR JARDINEROS</t>
  </si>
  <si>
    <t xml:space="preserve">DOMINGA CARRASCO PEREZ</t>
  </si>
  <si>
    <t xml:space="preserve">NIEVE AMADOR REYES</t>
  </si>
  <si>
    <t xml:space="preserve">MARIA LUISA CAMPUSANO CRUZ</t>
  </si>
  <si>
    <t xml:space="preserve">MARIA MATOS REYES</t>
  </si>
  <si>
    <t xml:space="preserve">JUANA EUDIS BALDAYAQUE ROSSO</t>
  </si>
  <si>
    <t xml:space="preserve">FELIX ESTALYN MATEO RODRIGUEZ</t>
  </si>
  <si>
    <t xml:space="preserve">SOPORTE FOTOCOPIADORA</t>
  </si>
  <si>
    <t xml:space="preserve">RODOLFO MOJICA MENA</t>
  </si>
  <si>
    <t xml:space="preserve">CLARA HILARIA DILONE MERCEDES</t>
  </si>
  <si>
    <t xml:space="preserve">JAVIER TOLEDO ZAPATA</t>
  </si>
  <si>
    <t xml:space="preserve">JOSE ALBERTO GARCIA REYES</t>
  </si>
  <si>
    <t xml:space="preserve">SATURNINO OZORIA OBISPO</t>
  </si>
  <si>
    <t xml:space="preserve">RAFAELA CRISOSTOMO DE LA CRUZ</t>
  </si>
  <si>
    <t xml:space="preserve">ALFREDO TEJADA LUNA</t>
  </si>
  <si>
    <t xml:space="preserve">COORDINADORA ADMINISTRATIVA</t>
  </si>
  <si>
    <t xml:space="preserve">BENITO RUIZ FERRERAS</t>
  </si>
  <si>
    <t xml:space="preserve">AUXILIAR MANTENIMIENTO</t>
  </si>
  <si>
    <t xml:space="preserve">SEVERINO TAPIA FABIAN</t>
  </si>
  <si>
    <t xml:space="preserve">ELECTRICISTA</t>
  </si>
  <si>
    <t xml:space="preserve">PEDRO TAVERA NUÑEZ</t>
  </si>
  <si>
    <t xml:space="preserve">MARIA TERESA CASTRO SANDOVAL</t>
  </si>
  <si>
    <t xml:space="preserve">LEO MARINY SANCHEZ</t>
  </si>
  <si>
    <t xml:space="preserve">RAUL ENRIQUE HERNANDEZ PEREZ</t>
  </si>
  <si>
    <t xml:space="preserve">ADRIANO SALOBO FABIAN</t>
  </si>
  <si>
    <t xml:space="preserve">DEPARTAMENTO DE SEGURIDAD</t>
  </si>
  <si>
    <t xml:space="preserve">RADICEL IGNACIO TAVAREZ PEGUERO</t>
  </si>
  <si>
    <t xml:space="preserve">ALEJANDRO ARISTIDES VILLALONA</t>
  </si>
  <si>
    <t xml:space="preserve">EDGAR MANUEL FERNANDEZ ESPINOSA</t>
  </si>
  <si>
    <t xml:space="preserve">MONITOR SEGURIDAD</t>
  </si>
  <si>
    <t xml:space="preserve">PEDRO NARCISO CANO SAMORA</t>
  </si>
  <si>
    <t xml:space="preserve">ANGEL CASTILLO PIÑA</t>
  </si>
  <si>
    <t xml:space="preserve">REYES DE LOS SANTOS GOMEZ UREÑA</t>
  </si>
  <si>
    <t xml:space="preserve">SEGUNDO VASQUEZ HERNANDEZ</t>
  </si>
  <si>
    <t xml:space="preserve">LEONIDAS PORTES PIMENTEL</t>
  </si>
  <si>
    <t xml:space="preserve">FELIX MANUEL FLORIAN ORTIZ</t>
  </si>
  <si>
    <t xml:space="preserve">SIMEON OGANDO RODRIGUEZ</t>
  </si>
  <si>
    <t xml:space="preserve">RAFAEL ALEJANDRO FORTUNATO MARTE</t>
  </si>
  <si>
    <t xml:space="preserve">MANASES PARRA HENRIQUEZ</t>
  </si>
  <si>
    <t xml:space="preserve">JOSE DEL CARME FORTUNA MONTERO</t>
  </si>
  <si>
    <t xml:space="preserve">GUARDIA DE SEGURIDAD</t>
  </si>
  <si>
    <t xml:space="preserve">PEDRO ANTONIO JIMENEZ TORRES</t>
  </si>
  <si>
    <t xml:space="preserve">MODESTO AMABLE BLANCHARD GOMEZ</t>
  </si>
  <si>
    <t xml:space="preserve">RAMON ALCIDES SANTA SEGURA</t>
  </si>
  <si>
    <t xml:space="preserve">BRIGINIO MARTINEZ SUERO</t>
  </si>
  <si>
    <t xml:space="preserve">JOSE ANTONIO MARTINEZ</t>
  </si>
  <si>
    <t xml:space="preserve">VICENTE CABRERA CRUZ</t>
  </si>
  <si>
    <t xml:space="preserve">PABLO MENDEZ</t>
  </si>
  <si>
    <t xml:space="preserve">HECTOR BIENVENIDO HEREDIA SIGARAN</t>
  </si>
  <si>
    <t xml:space="preserve">MANUEL DE JESUS VARGAS FERNANDEZ</t>
  </si>
  <si>
    <t xml:space="preserve">GLORIS SANTANA BATISTA</t>
  </si>
  <si>
    <t xml:space="preserve">JOSE ALTAGRACIA CONTRERAS DIAZ</t>
  </si>
  <si>
    <t xml:space="preserve">MARIO ANTONIO PEREZ CUEVAS</t>
  </si>
  <si>
    <t xml:space="preserve">GENITO REYES</t>
  </si>
  <si>
    <t xml:space="preserve">RAMON BERBERE LAUREANO</t>
  </si>
  <si>
    <t xml:space="preserve">PEDRO JOSE PEÑA ROSARIO</t>
  </si>
  <si>
    <t xml:space="preserve">NERYS VALLEJO MORA</t>
  </si>
  <si>
    <t xml:space="preserve">PORTERO</t>
  </si>
  <si>
    <t xml:space="preserve">KELVIN NOEL CRUZ PEREZ</t>
  </si>
  <si>
    <t xml:space="preserve">SIPRIANO ENCARNACION SANCHEZ</t>
  </si>
  <si>
    <t xml:space="preserve">MARCIAL SENA CUEVAS</t>
  </si>
  <si>
    <t xml:space="preserve">SIRSIO MIRANDA CAMACHO SEGURA</t>
  </si>
  <si>
    <t xml:space="preserve">CARLOS MIGUEL CELEDONIO GUZMAN</t>
  </si>
  <si>
    <t xml:space="preserve">DEPARTAMENTO DE PLANIFICACION Y SEGUIMIENTO</t>
  </si>
  <si>
    <t xml:space="preserve">MINERBA IILIANA MARTINEZ GUZMAN</t>
  </si>
  <si>
    <t xml:space="preserve">ANALISTA PLANIFICACION Y SEGU</t>
  </si>
  <si>
    <t xml:space="preserve">IYAELKY YRANNA LEONARDO MONTAS</t>
  </si>
  <si>
    <t xml:space="preserve">DEPARTAMENTO DE TECNOLOGIA DE LA INFORMACION</t>
  </si>
  <si>
    <t xml:space="preserve">SOCRATES ANTONIO SILVERIO DOMINICCI</t>
  </si>
  <si>
    <t xml:space="preserve">COORDINADOR DE AUDIOVISUALES</t>
  </si>
  <si>
    <t xml:space="preserve">CARLOS ALBERTO FELIZ RUIZ</t>
  </si>
  <si>
    <t xml:space="preserve">ADMINISTRADOR DE REDES</t>
  </si>
  <si>
    <t xml:space="preserve">JORDANI FRANCISCO ACOSTA QUIÑONEZ</t>
  </si>
  <si>
    <t xml:space="preserve">ADMINISTRADOR BASE DE DATOS</t>
  </si>
  <si>
    <t xml:space="preserve">LUIS DANIEL VALENTIN UREÑA</t>
  </si>
  <si>
    <t xml:space="preserve">ADMINISTRADOR DE SISTEMAS</t>
  </si>
  <si>
    <t xml:space="preserve">YORKI VALDEZ ARISMENDY</t>
  </si>
  <si>
    <t xml:space="preserve">RICHARD ISRAEL REYES PACHECO</t>
  </si>
  <si>
    <t xml:space="preserve">JOEL MEJIA VALENTIN</t>
  </si>
  <si>
    <t xml:space="preserve">FRANCISCO JOSE HERNAN GENAO LUCIANO</t>
  </si>
  <si>
    <t xml:space="preserve">EMMANUEL DISLA BATISTA</t>
  </si>
  <si>
    <t xml:space="preserve">IVAN OMAR BATISTA PEÑA</t>
  </si>
  <si>
    <t xml:space="preserve">WEB MASTER</t>
  </si>
  <si>
    <t xml:space="preserve">DEPARTAMENTO DE DESARROLLO DE SOFTWARE</t>
  </si>
  <si>
    <t xml:space="preserve">JOAN CARLOS RODRIGUEZ JIMENEZ</t>
  </si>
  <si>
    <t xml:space="preserve">PROGRAMADOR JUNIOR</t>
  </si>
  <si>
    <t xml:space="preserve">YUNIOR RAMON REYES ALMONTE</t>
  </si>
  <si>
    <t xml:space="preserve">ENCARGADO DE DEPARTAMENTO</t>
  </si>
  <si>
    <t xml:space="preserve">COSME RAFAEL STAKEMANN VASQUEZ</t>
  </si>
  <si>
    <t xml:space="preserve">TECNICO PROGRAMADOR</t>
  </si>
  <si>
    <t xml:space="preserve">ADRIANO BRITO MOSQUEA</t>
  </si>
  <si>
    <t xml:space="preserve">PROGRAMADOR</t>
  </si>
  <si>
    <t xml:space="preserve">FRANCISCO ANTONIO FERNANDEZ ORTIZ</t>
  </si>
  <si>
    <t xml:space="preserve">JORGE DE JESUS TEJEDA BELLO</t>
  </si>
  <si>
    <t xml:space="preserve">PROGRAMADOR (A) I</t>
  </si>
  <si>
    <t xml:space="preserve">JOHN MICHEL DELIBUA</t>
  </si>
  <si>
    <t xml:space="preserve">MARIO ALFONSO CABRERA GOMERA</t>
  </si>
  <si>
    <t xml:space="preserve">DISEÑADOR GRAFICO</t>
  </si>
  <si>
    <t xml:space="preserve">HANSEL MIGUEL LINARES BATISTA</t>
  </si>
  <si>
    <t xml:space="preserve">SOPORTE DE SISTEMAS OPERATIVO</t>
  </si>
  <si>
    <t xml:space="preserve">Total por Programacion: </t>
  </si>
  <si>
    <t xml:space="preserve">Cedula</t>
  </si>
  <si>
    <t xml:space="preserve">Tarjeta</t>
  </si>
  <si>
    <t xml:space="preserve">Otros Ing.</t>
  </si>
  <si>
    <t xml:space="preserve">BUSCAR</t>
  </si>
  <si>
    <t xml:space="preserve">DIFERENCIA</t>
  </si>
  <si>
    <t xml:space="preserve">ITLA - INSTITUCTO TECNOLOGICO DE LAS AMERICAS</t>
  </si>
  <si>
    <t xml:space="preserve">00-001-1415564-1</t>
  </si>
  <si>
    <t xml:space="preserve">00-001-0172755-0</t>
  </si>
  <si>
    <t xml:space="preserve">00-001-0772244-9</t>
  </si>
  <si>
    <t xml:space="preserve">00-001-0036016-3</t>
  </si>
  <si>
    <t xml:space="preserve">00-001-1180290-6</t>
  </si>
  <si>
    <t xml:space="preserve">00-001-1837618-5</t>
  </si>
  <si>
    <t xml:space="preserve">00-001-0828365-6</t>
  </si>
  <si>
    <t xml:space="preserve">00-001-1468183-6</t>
  </si>
  <si>
    <t xml:space="preserve">00-001-0131615-6</t>
  </si>
  <si>
    <t xml:space="preserve">00-001-1850991-8</t>
  </si>
  <si>
    <t xml:space="preserve">00-223-0072532-6</t>
  </si>
  <si>
    <t xml:space="preserve">00-224-0024238-8</t>
  </si>
  <si>
    <t xml:space="preserve">00-001-1666791-6</t>
  </si>
  <si>
    <t xml:space="preserve">00-223-0074870-8</t>
  </si>
  <si>
    <t xml:space="preserve">00-402-2090692-5</t>
  </si>
  <si>
    <t xml:space="preserve">00-001-1676378-0</t>
  </si>
  <si>
    <t xml:space="preserve">00-226-0003234-0</t>
  </si>
  <si>
    <t xml:space="preserve">00-001-1420349-0</t>
  </si>
  <si>
    <t xml:space="preserve">00-001-1637093-3</t>
  </si>
  <si>
    <t xml:space="preserve">00-001-1155380-6</t>
  </si>
  <si>
    <t xml:space="preserve">00-223-0094224-4</t>
  </si>
  <si>
    <t xml:space="preserve">00-223-0100078-6</t>
  </si>
  <si>
    <t xml:space="preserve">00-001-1643597-5</t>
  </si>
  <si>
    <t xml:space="preserve">00-402-2232421-8</t>
  </si>
  <si>
    <t xml:space="preserve">00-402-2129127-7</t>
  </si>
  <si>
    <t xml:space="preserve">00-225-0003242-4</t>
  </si>
  <si>
    <t xml:space="preserve">00-031-0476565-0</t>
  </si>
  <si>
    <t xml:space="preserve">00-031-0067139-9</t>
  </si>
  <si>
    <t xml:space="preserve">00-031-0504984-9</t>
  </si>
  <si>
    <t xml:space="preserve">00-031-0114051-9</t>
  </si>
  <si>
    <t xml:space="preserve">00-031-0144239-4</t>
  </si>
  <si>
    <t xml:space="preserve">00-001-1489091-6</t>
  </si>
  <si>
    <t xml:space="preserve">00-224-0013224-1</t>
  </si>
  <si>
    <t xml:space="preserve">00-031-0301024-9</t>
  </si>
  <si>
    <t xml:space="preserve">00-056-0160862-2</t>
  </si>
  <si>
    <t xml:space="preserve">00-001-0105100-1</t>
  </si>
  <si>
    <t xml:space="preserve">00-223-0100074-5</t>
  </si>
  <si>
    <t xml:space="preserve">00-402-2091628-8</t>
  </si>
  <si>
    <t xml:space="preserve">00-226-0009397-9</t>
  </si>
  <si>
    <t xml:space="preserve">00-223-0114424-6</t>
  </si>
  <si>
    <t xml:space="preserve">00-402-2352114-3</t>
  </si>
  <si>
    <t xml:space="preserve">00-001-0148008-5</t>
  </si>
  <si>
    <t xml:space="preserve">00-012-0038978-9</t>
  </si>
  <si>
    <t xml:space="preserve">00-001-1465694-5</t>
  </si>
  <si>
    <t xml:space="preserve">00-001-1160717-2</t>
  </si>
  <si>
    <t xml:space="preserve">00-001-1763803-1</t>
  </si>
  <si>
    <t xml:space="preserve">00-010-0105603-3</t>
  </si>
  <si>
    <t xml:space="preserve">00-001-1549147-4</t>
  </si>
  <si>
    <t xml:space="preserve">00-001-1648989-9</t>
  </si>
  <si>
    <t xml:space="preserve">00-001-1803696-1</t>
  </si>
  <si>
    <t xml:space="preserve">00-023-0134071-3</t>
  </si>
  <si>
    <t xml:space="preserve">00-223-0022938-6</t>
  </si>
  <si>
    <t xml:space="preserve">00-226-0012293-5</t>
  </si>
  <si>
    <t xml:space="preserve">00-226-0001440-5</t>
  </si>
  <si>
    <t xml:space="preserve">00-402-2229015-3</t>
  </si>
  <si>
    <t xml:space="preserve">00-001-0163169-5</t>
  </si>
  <si>
    <t xml:space="preserve">00-226-0018842-3</t>
  </si>
  <si>
    <t xml:space="preserve">00-224-0040214-9</t>
  </si>
  <si>
    <t xml:space="preserve">00-048-0106283-9</t>
  </si>
  <si>
    <t xml:space="preserve">00-402-2165942-4</t>
  </si>
  <si>
    <t xml:space="preserve">00-001-0327668-9</t>
  </si>
  <si>
    <t xml:space="preserve">00-223-0028014-0</t>
  </si>
  <si>
    <t xml:space="preserve">00-223-0057119-1</t>
  </si>
  <si>
    <t xml:space="preserve">00-001-1333532-7</t>
  </si>
  <si>
    <t xml:space="preserve">00-223-0039463-6</t>
  </si>
  <si>
    <t xml:space="preserve">00-001-1233035-2</t>
  </si>
  <si>
    <t xml:space="preserve">00-113-0001272-8</t>
  </si>
  <si>
    <t xml:space="preserve">00-001-1329780-8</t>
  </si>
  <si>
    <t xml:space="preserve">00-001-1703622-8</t>
  </si>
  <si>
    <t xml:space="preserve">00-001-0632550-9</t>
  </si>
  <si>
    <t xml:space="preserve">00-033-0014613-5</t>
  </si>
  <si>
    <t xml:space="preserve">00-001-1425604-3</t>
  </si>
  <si>
    <t xml:space="preserve">00-223-0108444-2</t>
  </si>
  <si>
    <t xml:space="preserve">00-225-0023044-0</t>
  </si>
  <si>
    <t xml:space="preserve">00-068-0003384-4</t>
  </si>
  <si>
    <t xml:space="preserve">00-001-0416920-6</t>
  </si>
  <si>
    <t xml:space="preserve">00-001-1004840-2</t>
  </si>
  <si>
    <t xml:space="preserve">00-226-0000172-5</t>
  </si>
  <si>
    <t xml:space="preserve">00-402-2417132-8</t>
  </si>
  <si>
    <t xml:space="preserve">00-226-0003455-1</t>
  </si>
  <si>
    <t xml:space="preserve">00-001-1385639-7</t>
  </si>
  <si>
    <t xml:space="preserve">00-001-0928429-9</t>
  </si>
  <si>
    <t xml:space="preserve">00-001-1054843-5</t>
  </si>
  <si>
    <t xml:space="preserve">00-001-1095115-9</t>
  </si>
  <si>
    <t xml:space="preserve">00-001-1699473-2</t>
  </si>
  <si>
    <t xml:space="preserve">00-001-1699451-8</t>
  </si>
  <si>
    <t xml:space="preserve">00-001-0434154-0</t>
  </si>
  <si>
    <t xml:space="preserve">00-226-0013313-0</t>
  </si>
  <si>
    <t xml:space="preserve">00-226-0011185-4</t>
  </si>
  <si>
    <t xml:space="preserve">00-001-1311644-6</t>
  </si>
  <si>
    <t xml:space="preserve">00-001-0992287-2</t>
  </si>
  <si>
    <t xml:space="preserve">00-001-1262723-7</t>
  </si>
  <si>
    <t xml:space="preserve">00-001-0663180-7</t>
  </si>
  <si>
    <t xml:space="preserve">00-001-1123994-3</t>
  </si>
  <si>
    <t xml:space="preserve">00-001-0150620-2</t>
  </si>
  <si>
    <t xml:space="preserve">00-001-0875011-8</t>
  </si>
  <si>
    <t xml:space="preserve">00-001-0460796-5</t>
  </si>
  <si>
    <t xml:space="preserve">00-001-0412221-3</t>
  </si>
  <si>
    <t xml:space="preserve">00-056-0154965-1</t>
  </si>
  <si>
    <t xml:space="preserve">00-001-0338475-6</t>
  </si>
  <si>
    <t xml:space="preserve">00-001-1103578-8</t>
  </si>
  <si>
    <t xml:space="preserve">00-001-1610200-5</t>
  </si>
  <si>
    <t xml:space="preserve">00-226-0004049-1</t>
  </si>
  <si>
    <t xml:space="preserve">00-001-0046673-9</t>
  </si>
  <si>
    <t xml:space="preserve">00-001-0656622-7</t>
  </si>
  <si>
    <t xml:space="preserve">00-008-0000555-5</t>
  </si>
  <si>
    <t xml:space="preserve">00-001-0659474-0</t>
  </si>
  <si>
    <t xml:space="preserve">00-023-0081724-0</t>
  </si>
  <si>
    <t xml:space="preserve">00-024-0005452-0</t>
  </si>
  <si>
    <t xml:space="preserve">00-091-0002057-8</t>
  </si>
  <si>
    <t xml:space="preserve">00-001-0844930-7</t>
  </si>
  <si>
    <t xml:space="preserve">00-001-0663818-2</t>
  </si>
  <si>
    <t xml:space="preserve">00-021-0005441-6</t>
  </si>
  <si>
    <t xml:space="preserve">00-001-1430791-1</t>
  </si>
  <si>
    <t xml:space="preserve">00-226-0010162-4</t>
  </si>
  <si>
    <t xml:space="preserve">00-138-0000818-0</t>
  </si>
  <si>
    <t xml:space="preserve">00-031-0375984-5</t>
  </si>
  <si>
    <t xml:space="preserve">00-001-0667015-1</t>
  </si>
  <si>
    <t xml:space="preserve">00-001-1546830-8</t>
  </si>
  <si>
    <t xml:space="preserve">00-024-0013344-9</t>
  </si>
  <si>
    <t xml:space="preserve">00-001-0792251-0</t>
  </si>
  <si>
    <t xml:space="preserve">00-048-0061029-9</t>
  </si>
  <si>
    <t xml:space="preserve">00-019-0012903-0</t>
  </si>
  <si>
    <t xml:space="preserve">00-001-1510901-9</t>
  </si>
  <si>
    <t xml:space="preserve">00-001-0664514-6</t>
  </si>
  <si>
    <t xml:space="preserve">00-037-0075460-3</t>
  </si>
  <si>
    <t xml:space="preserve">00-001-0655781-2</t>
  </si>
  <si>
    <t xml:space="preserve">00-223-0103220-1</t>
  </si>
  <si>
    <t xml:space="preserve">00-001-1219552-4</t>
  </si>
  <si>
    <t xml:space="preserve">00-001-0556155-9</t>
  </si>
  <si>
    <t xml:space="preserve">00-001-1289479-5</t>
  </si>
  <si>
    <t xml:space="preserve">00-001-0321052-2</t>
  </si>
  <si>
    <t xml:space="preserve">00-001-0642385-8</t>
  </si>
  <si>
    <t xml:space="preserve">00-001-0564449-6</t>
  </si>
  <si>
    <t xml:space="preserve">00-001-1027449-5</t>
  </si>
  <si>
    <t xml:space="preserve">00-001-0955280-2</t>
  </si>
  <si>
    <t xml:space="preserve">00-001-0987356-2</t>
  </si>
  <si>
    <t xml:space="preserve">00-001-1227528-4</t>
  </si>
  <si>
    <t xml:space="preserve">00-001-0333694-7</t>
  </si>
  <si>
    <t xml:space="preserve">00-001-1235316-4</t>
  </si>
  <si>
    <t xml:space="preserve">00-016-0011741-8</t>
  </si>
  <si>
    <t xml:space="preserve">00-001-1564206-8</t>
  </si>
  <si>
    <t xml:space="preserve">00-001-0384711-7</t>
  </si>
  <si>
    <t xml:space="preserve">00-001-0461567-9</t>
  </si>
  <si>
    <t xml:space="preserve">00-001-0032398-9</t>
  </si>
  <si>
    <t xml:space="preserve">00-001-0298228-7</t>
  </si>
  <si>
    <t xml:space="preserve">00-001-0559802-3</t>
  </si>
  <si>
    <t xml:space="preserve">00-001-1000465-2</t>
  </si>
  <si>
    <t xml:space="preserve">00-001-0367411-5</t>
  </si>
  <si>
    <t xml:space="preserve">00-001-1001448-7</t>
  </si>
  <si>
    <t xml:space="preserve">00-078-0009209-5</t>
  </si>
  <si>
    <t xml:space="preserve">00-001-0053145-8</t>
  </si>
  <si>
    <t xml:space="preserve">00-020-0005437-5</t>
  </si>
  <si>
    <t xml:space="preserve">00-076-0014412-0</t>
  </si>
  <si>
    <t xml:space="preserve">00-001-1246799-8</t>
  </si>
  <si>
    <t xml:space="preserve">00-001-1535406-0</t>
  </si>
  <si>
    <t xml:space="preserve">00-001-0940624-9</t>
  </si>
  <si>
    <t xml:space="preserve">00-040-0011520-6</t>
  </si>
  <si>
    <t xml:space="preserve">00-001-0558500-4</t>
  </si>
  <si>
    <t xml:space="preserve">00-078-0007755-9</t>
  </si>
  <si>
    <t xml:space="preserve">00-001-0445721-3</t>
  </si>
  <si>
    <t xml:space="preserve">00-226-0008534-8</t>
  </si>
  <si>
    <t xml:space="preserve">00-223-0039306-7</t>
  </si>
  <si>
    <t xml:space="preserve">00-048-0088858-0</t>
  </si>
  <si>
    <t xml:space="preserve">00-001-1564930-3</t>
  </si>
  <si>
    <t xml:space="preserve">00-001-1722313-1</t>
  </si>
  <si>
    <t xml:space="preserve">00-001-1672330-5</t>
  </si>
  <si>
    <t xml:space="preserve">00-001-1548785-2</t>
  </si>
  <si>
    <t xml:space="preserve">00-018-0070550-9</t>
  </si>
  <si>
    <t xml:space="preserve">00-223-0120370-3</t>
  </si>
  <si>
    <t xml:space="preserve">00-225-0047589-6</t>
  </si>
  <si>
    <t xml:space="preserve">00-001-1728254-1</t>
  </si>
  <si>
    <t xml:space="preserve">00-224-0040922-7</t>
  </si>
  <si>
    <t xml:space="preserve">00-001-1852380-2</t>
  </si>
  <si>
    <t xml:space="preserve">00-094-0021679-3</t>
  </si>
  <si>
    <t xml:space="preserve">00-048-0102574-5</t>
  </si>
  <si>
    <t xml:space="preserve">00-402-2272695-8</t>
  </si>
  <si>
    <t xml:space="preserve">00-402-2090300-5</t>
  </si>
  <si>
    <t xml:space="preserve">00-223-0112440-4</t>
  </si>
  <si>
    <t xml:space="preserve">00-223-0098928-6</t>
  </si>
  <si>
    <t xml:space="preserve">00-402-2503708-0</t>
  </si>
  <si>
    <t xml:space="preserve">00-402-2143004-0</t>
  </si>
  <si>
    <t xml:space="preserve">00-001-1271821-8</t>
  </si>
  <si>
    <t xml:space="preserve">MIRIAM  MERCEDES MARMOLEJOS PADILLA</t>
  </si>
  <si>
    <t xml:space="preserve">ROMAN MIGUEL TAPIA GARCIA</t>
  </si>
  <si>
    <t xml:space="preserve">ELI EDUARDO RODRIGUEZ GIL</t>
  </si>
  <si>
    <t xml:space="preserve">Beneficiario</t>
  </si>
  <si>
    <t xml:space="preserve">Monto</t>
  </si>
  <si>
    <t xml:space="preserve">500-01 - AFP</t>
  </si>
  <si>
    <t xml:space="preserve">43014945400 - Tesoreria Seguridad Soc (RECO)</t>
  </si>
  <si>
    <t xml:space="preserve">500-02 - Impuesto Sobre la Renta</t>
  </si>
  <si>
    <t xml:space="preserve">49999998400 - Colector de Rentas Internas</t>
  </si>
  <si>
    <t xml:space="preserve">500-03 - Seguro de vida (INAVI)</t>
  </si>
  <si>
    <t xml:space="preserve">43014946200 - Instituto de Aux. y Vivienda</t>
  </si>
  <si>
    <t xml:space="preserve">501-17 - Descuentos ARS - PALIC</t>
  </si>
  <si>
    <t xml:space="preserve">10176158100 - ARS - PALIC</t>
  </si>
  <si>
    <t xml:space="preserve">501-35 - Cooperativa</t>
  </si>
  <si>
    <t xml:space="preserve">43010580500 - COOPEMPROITLA</t>
  </si>
  <si>
    <t xml:space="preserve">501-36 - Cuentas por Cobrar Empleados</t>
  </si>
  <si>
    <t xml:space="preserve">42300058900 - INSTITUTO TEC. DE LAS AMERICAS</t>
  </si>
  <si>
    <t xml:space="preserve">501-37 - Prestamo Cooperativa</t>
  </si>
  <si>
    <t xml:space="preserve">502-32 - SEGURO DE VIDA (MAPFRE BHD)</t>
  </si>
  <si>
    <t xml:space="preserve">10106991200 - MAPFRE BHD COMPAÑIA DE SEGUROS</t>
  </si>
  <si>
    <t xml:space="preserve">510-02 - Seguro Familiar de Salud</t>
  </si>
  <si>
    <t xml:space="preserve">510-03 - SFS - Salud Padres</t>
  </si>
  <si>
    <t xml:space="preserve">900-01 - Aporte Fondos de Pensiones</t>
  </si>
  <si>
    <t xml:space="preserve">900-02 - Aporte Seguro de Riesgo Laborales</t>
  </si>
  <si>
    <t xml:space="preserve">900-03 - Aporte Seguro Familiar de Salud</t>
  </si>
  <si>
    <t xml:space="preserve">CONCEPTO PAGO SUELDO 000001 - FIJO CORRESPONDIENTE AL MES ABRIL 2017</t>
  </si>
  <si>
    <t xml:space="preserve">Capítulo: 0219</t>
  </si>
  <si>
    <t xml:space="preserve">SubCapitulo: 01</t>
  </si>
  <si>
    <t xml:space="preserve"> DAF: 01</t>
  </si>
  <si>
    <t xml:space="preserve"> UE: 0002</t>
  </si>
  <si>
    <t xml:space="preserve"> Programa: 12</t>
  </si>
  <si>
    <t xml:space="preserve"> Subprograma: 0</t>
  </si>
  <si>
    <t xml:space="preserve"> Proyecto: 0</t>
  </si>
  <si>
    <t xml:space="preserve"> Actividad: 0004</t>
  </si>
  <si>
    <t xml:space="preserve">Cuenta: 2.1.1.1.01</t>
  </si>
  <si>
    <t xml:space="preserve"> Fondo: 0100</t>
  </si>
  <si>
    <t xml:space="preserve">Total General</t>
  </si>
  <si>
    <t xml:space="preserve">Sueldo Bruto</t>
  </si>
  <si>
    <t xml:space="preserve">Otros ing.</t>
  </si>
  <si>
    <t xml:space="preserve">Total ing.</t>
  </si>
  <si>
    <t xml:space="preserve">Total general: </t>
  </si>
  <si>
    <t xml:space="preserve">Concepto</t>
  </si>
  <si>
    <t xml:space="preserve">Codigo SIGEF</t>
  </si>
  <si>
    <t xml:space="preserve">01/04/2017 - 1 -  - Normal -  - ITLA - Instituto Tecnologico de las Americas - Simulada</t>
  </si>
  <si>
    <t xml:space="preserve">Dependencia: 01</t>
  </si>
  <si>
    <t xml:space="preserve">Preparado Por: </t>
  </si>
  <si>
    <t xml:space="preserve">Aprobado por: </t>
  </si>
  <si>
    <t xml:space="preserve">Revisado por: </t>
  </si>
  <si>
    <t xml:space="preserve">----------------------------------------------------</t>
  </si>
  <si>
    <t xml:space="preserve">--------------------------------------------------------</t>
  </si>
  <si>
    <t xml:space="preserve">----------------------------------------------------------------</t>
  </si>
  <si>
    <t xml:space="preserve">------------------------------------------------</t>
  </si>
  <si>
    <t xml:space="preserve">Responsable de Nómina</t>
  </si>
  <si>
    <t xml:space="preserve">Responsable Financiero</t>
  </si>
  <si>
    <t xml:space="preserve">Responsable Institución</t>
  </si>
  <si>
    <t xml:space="preserve">Servicios Personales CGR</t>
  </si>
  <si>
    <t xml:space="preserve">Contralor General</t>
  </si>
  <si>
    <t xml:space="preserve">Firmas OPCIONALES, según aplique: </t>
  </si>
  <si>
    <t xml:space="preserve">Aprobado por:</t>
  </si>
  <si>
    <t xml:space="preserve">-----------------------------------------------------------------------------------------------------</t>
  </si>
  <si>
    <t xml:space="preserve">-----------------------------------------------------------------------------</t>
  </si>
  <si>
    <t xml:space="preserve">Responsable Advo. y Financiero de la Institución a la que está adscrita</t>
  </si>
  <si>
    <t xml:space="preserve">Responsable de la Institución a la que está adscrita</t>
  </si>
  <si>
    <t xml:space="preserve">ADM FIJOS ABRIL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1" activeCellId="0" sqref="A301:IV30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32.41"/>
  </cols>
  <sheetData>
    <row r="2" s="1" customFormat="true" ht="15" hidden="false" customHeight="false" outlineLevel="0" collapsed="false">
      <c r="A2" s="1" t="s">
        <v>0</v>
      </c>
    </row>
    <row r="3" s="1" customFormat="true" ht="15" hidden="false" customHeight="false" outlineLevel="0" collapsed="false">
      <c r="A3" s="1" t="s">
        <v>1</v>
      </c>
    </row>
    <row r="5" s="2" customFormat="true" ht="1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</row>
    <row r="8" s="4" customFormat="true" ht="15" hidden="false" customHeight="false" outlineLevel="0" collapsed="false">
      <c r="A8" s="3" t="s">
        <v>1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5" hidden="false" customHeight="false" outlineLevel="0" collapsed="false">
      <c r="A9" s="0" t="s">
        <v>13</v>
      </c>
      <c r="B9" s="0" t="s">
        <v>14</v>
      </c>
      <c r="C9" s="5" t="n">
        <v>70000</v>
      </c>
      <c r="D9" s="5" t="n">
        <v>70000</v>
      </c>
      <c r="E9" s="5" t="n">
        <v>2009</v>
      </c>
      <c r="F9" s="5" t="n">
        <v>5368.48</v>
      </c>
      <c r="G9" s="5" t="n">
        <v>2128</v>
      </c>
      <c r="H9" s="5" t="n">
        <v>3916.22</v>
      </c>
      <c r="I9" s="5" t="n">
        <v>13421.7</v>
      </c>
      <c r="J9" s="5" t="n">
        <v>56578.3</v>
      </c>
    </row>
    <row r="10" customFormat="false" ht="15" hidden="false" customHeight="false" outlineLevel="0" collapsed="false">
      <c r="A10" s="0" t="s">
        <v>15</v>
      </c>
      <c r="B10" s="0" t="s">
        <v>16</v>
      </c>
      <c r="C10" s="5" t="n">
        <v>175000</v>
      </c>
      <c r="D10" s="5" t="n">
        <v>175000</v>
      </c>
      <c r="E10" s="5" t="n">
        <v>5022.5</v>
      </c>
      <c r="F10" s="5" t="n">
        <v>30328.26</v>
      </c>
      <c r="G10" s="5" t="n">
        <v>2995.92</v>
      </c>
      <c r="H10" s="5" t="n">
        <v>1431.96</v>
      </c>
      <c r="I10" s="5" t="n">
        <v>39778.64</v>
      </c>
      <c r="J10" s="5" t="n">
        <v>135221.36</v>
      </c>
    </row>
    <row r="11" customFormat="false" ht="15" hidden="false" customHeight="false" outlineLevel="0" collapsed="false">
      <c r="A11" s="0" t="s">
        <v>17</v>
      </c>
      <c r="B11" s="0" t="s">
        <v>18</v>
      </c>
      <c r="C11" s="5" t="n">
        <v>38291.93</v>
      </c>
      <c r="D11" s="5" t="n">
        <v>38291.93</v>
      </c>
      <c r="E11" s="5" t="n">
        <v>1098.98</v>
      </c>
      <c r="F11" s="0" t="n">
        <v>201.58</v>
      </c>
      <c r="G11" s="5" t="n">
        <v>1164.07</v>
      </c>
      <c r="H11" s="5" t="n">
        <v>6814.25</v>
      </c>
      <c r="I11" s="5" t="n">
        <v>9278.88</v>
      </c>
      <c r="J11" s="5" t="n">
        <v>29013.05</v>
      </c>
    </row>
    <row r="12" customFormat="false" ht="15" hidden="false" customHeight="false" outlineLevel="0" collapsed="false">
      <c r="A12" s="0" t="s">
        <v>19</v>
      </c>
      <c r="B12" s="0" t="s">
        <v>20</v>
      </c>
      <c r="C12" s="5" t="n">
        <v>90000</v>
      </c>
      <c r="D12" s="5" t="n">
        <v>90000</v>
      </c>
      <c r="E12" s="5" t="n">
        <v>2583</v>
      </c>
      <c r="F12" s="5" t="n">
        <v>9753.12</v>
      </c>
      <c r="G12" s="5" t="n">
        <v>2736</v>
      </c>
      <c r="H12" s="0" t="n">
        <v>25</v>
      </c>
      <c r="I12" s="5" t="n">
        <v>15097.12</v>
      </c>
      <c r="J12" s="5" t="n">
        <v>74902.88</v>
      </c>
    </row>
    <row r="13" customFormat="false" ht="15" hidden="false" customHeight="false" outlineLevel="0" collapsed="false">
      <c r="A13" s="0" t="s">
        <v>21</v>
      </c>
      <c r="B13" s="0" t="s">
        <v>22</v>
      </c>
      <c r="C13" s="5" t="n">
        <v>35000</v>
      </c>
      <c r="D13" s="5" t="n">
        <v>35000</v>
      </c>
      <c r="E13" s="5" t="n">
        <v>1004.5</v>
      </c>
      <c r="F13" s="0" t="n">
        <v>0</v>
      </c>
      <c r="G13" s="5" t="n">
        <v>1064</v>
      </c>
      <c r="H13" s="0" t="n">
        <v>25</v>
      </c>
      <c r="I13" s="5" t="n">
        <v>2093.5</v>
      </c>
      <c r="J13" s="5" t="n">
        <v>32906.5</v>
      </c>
    </row>
    <row r="14" customFormat="false" ht="15" hidden="false" customHeight="false" outlineLevel="0" collapsed="false">
      <c r="A14" s="0" t="s">
        <v>23</v>
      </c>
      <c r="B14" s="0" t="s">
        <v>24</v>
      </c>
      <c r="C14" s="5" t="n">
        <v>90000</v>
      </c>
      <c r="D14" s="5" t="n">
        <v>90000</v>
      </c>
      <c r="E14" s="5" t="n">
        <v>2583</v>
      </c>
      <c r="F14" s="5" t="n">
        <v>9286.74</v>
      </c>
      <c r="G14" s="5" t="n">
        <v>2736</v>
      </c>
      <c r="H14" s="5" t="n">
        <v>15538.99</v>
      </c>
      <c r="I14" s="5" t="n">
        <v>30144.73</v>
      </c>
      <c r="J14" s="5" t="n">
        <v>59855.27</v>
      </c>
    </row>
    <row r="15" customFormat="false" ht="15" hidden="false" customHeight="false" outlineLevel="0" collapsed="false">
      <c r="A15" s="0" t="s">
        <v>25</v>
      </c>
      <c r="B15" s="0" t="s">
        <v>26</v>
      </c>
      <c r="C15" s="5" t="n">
        <v>70000</v>
      </c>
      <c r="D15" s="5" t="n">
        <v>70000</v>
      </c>
      <c r="E15" s="5" t="n">
        <v>2009</v>
      </c>
      <c r="F15" s="5" t="n">
        <v>5368.48</v>
      </c>
      <c r="G15" s="5" t="n">
        <v>2128</v>
      </c>
      <c r="H15" s="0" t="n">
        <v>25</v>
      </c>
      <c r="I15" s="5" t="n">
        <v>9530.48</v>
      </c>
      <c r="J15" s="5" t="n">
        <v>60469.52</v>
      </c>
    </row>
    <row r="16" customFormat="false" ht="15" hidden="false" customHeight="false" outlineLevel="0" collapsed="false">
      <c r="A16" s="0" t="s">
        <v>27</v>
      </c>
      <c r="B16" s="0" t="s">
        <v>28</v>
      </c>
      <c r="C16" s="5" t="n">
        <v>50000</v>
      </c>
      <c r="D16" s="5" t="n">
        <v>50000</v>
      </c>
      <c r="E16" s="5" t="n">
        <v>1435</v>
      </c>
      <c r="F16" s="5" t="n">
        <v>1854</v>
      </c>
      <c r="G16" s="5" t="n">
        <v>1520</v>
      </c>
      <c r="H16" s="5" t="n">
        <v>1650</v>
      </c>
      <c r="I16" s="5" t="n">
        <v>6459</v>
      </c>
      <c r="J16" s="5" t="n">
        <v>43541</v>
      </c>
    </row>
    <row r="17" customFormat="false" ht="15" hidden="false" customHeight="false" outlineLevel="0" collapsed="false">
      <c r="A17" s="0" t="s">
        <v>29</v>
      </c>
      <c r="B17" s="0" t="s">
        <v>30</v>
      </c>
      <c r="C17" s="5" t="n">
        <v>60000</v>
      </c>
      <c r="D17" s="5" t="n">
        <v>60000</v>
      </c>
      <c r="E17" s="5" t="n">
        <v>1722</v>
      </c>
      <c r="F17" s="5" t="n">
        <v>3486.68</v>
      </c>
      <c r="G17" s="5" t="n">
        <v>1824</v>
      </c>
      <c r="H17" s="0" t="n">
        <v>25</v>
      </c>
      <c r="I17" s="5" t="n">
        <v>7057.68</v>
      </c>
      <c r="J17" s="5" t="n">
        <v>52942.32</v>
      </c>
    </row>
    <row r="18" customFormat="false" ht="15" hidden="false" customHeight="false" outlineLevel="0" collapsed="false">
      <c r="A18" s="0" t="s">
        <v>31</v>
      </c>
      <c r="B18" s="0" t="s">
        <v>18</v>
      </c>
      <c r="C18" s="5" t="n">
        <v>30000</v>
      </c>
      <c r="D18" s="5" t="n">
        <v>30000</v>
      </c>
      <c r="E18" s="0" t="n">
        <v>861</v>
      </c>
      <c r="F18" s="0" t="n">
        <v>0</v>
      </c>
      <c r="G18" s="0" t="n">
        <v>912</v>
      </c>
      <c r="H18" s="5" t="n">
        <v>1890.52</v>
      </c>
      <c r="I18" s="5" t="n">
        <v>3663.52</v>
      </c>
      <c r="J18" s="5" t="n">
        <v>26336.48</v>
      </c>
    </row>
    <row r="19" customFormat="false" ht="15" hidden="false" customHeight="false" outlineLevel="0" collapsed="false">
      <c r="A19" s="0" t="s">
        <v>32</v>
      </c>
      <c r="B19" s="0" t="n">
        <v>10</v>
      </c>
      <c r="C19" s="5" t="n">
        <v>708291.93</v>
      </c>
      <c r="D19" s="5" t="n">
        <v>708291.93</v>
      </c>
      <c r="E19" s="5" t="n">
        <v>20327.98</v>
      </c>
      <c r="F19" s="5" t="n">
        <v>65647.34</v>
      </c>
      <c r="G19" s="5" t="n">
        <v>19207.99</v>
      </c>
      <c r="H19" s="5" t="n">
        <v>31341.94</v>
      </c>
      <c r="I19" s="5" t="n">
        <v>136525.25</v>
      </c>
      <c r="J19" s="5" t="n">
        <v>571766.68</v>
      </c>
    </row>
    <row r="22" s="4" customFormat="true" ht="15" hidden="false" customHeight="false" outlineLevel="0" collapsed="false">
      <c r="A22" s="3" t="s">
        <v>3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" hidden="false" customHeight="false" outlineLevel="0" collapsed="false">
      <c r="A23" s="0" t="s">
        <v>34</v>
      </c>
      <c r="B23" s="0" t="s">
        <v>28</v>
      </c>
      <c r="C23" s="5" t="n">
        <v>50000</v>
      </c>
      <c r="D23" s="5" t="n">
        <v>50000</v>
      </c>
      <c r="E23" s="5" t="n">
        <v>1435</v>
      </c>
      <c r="F23" s="5" t="n">
        <v>1854</v>
      </c>
      <c r="G23" s="5" t="n">
        <v>1520</v>
      </c>
      <c r="H23" s="0" t="n">
        <v>25</v>
      </c>
      <c r="I23" s="5" t="n">
        <v>4834</v>
      </c>
      <c r="J23" s="5" t="n">
        <v>45166</v>
      </c>
    </row>
    <row r="24" customFormat="false" ht="15" hidden="false" customHeight="false" outlineLevel="0" collapsed="false">
      <c r="A24" s="0" t="s">
        <v>35</v>
      </c>
      <c r="B24" s="0" t="s">
        <v>36</v>
      </c>
      <c r="C24" s="5" t="n">
        <v>70000</v>
      </c>
      <c r="D24" s="5" t="n">
        <v>70000</v>
      </c>
      <c r="E24" s="5" t="n">
        <v>2009</v>
      </c>
      <c r="F24" s="5" t="n">
        <v>5368.48</v>
      </c>
      <c r="G24" s="5" t="n">
        <v>2128</v>
      </c>
      <c r="H24" s="5" t="n">
        <v>6186.07</v>
      </c>
      <c r="I24" s="5" t="n">
        <v>15691.55</v>
      </c>
      <c r="J24" s="5" t="n">
        <v>54308.45</v>
      </c>
    </row>
    <row r="25" customFormat="false" ht="15" hidden="false" customHeight="false" outlineLevel="0" collapsed="false">
      <c r="A25" s="0" t="s">
        <v>37</v>
      </c>
      <c r="B25" s="0" t="s">
        <v>38</v>
      </c>
      <c r="C25" s="5" t="n">
        <v>28000</v>
      </c>
      <c r="D25" s="5" t="n">
        <v>28000</v>
      </c>
      <c r="E25" s="0" t="n">
        <v>803.6</v>
      </c>
      <c r="F25" s="0" t="n">
        <v>0</v>
      </c>
      <c r="G25" s="0" t="n">
        <v>851.2</v>
      </c>
      <c r="H25" s="5" t="n">
        <v>1650.74</v>
      </c>
      <c r="I25" s="5" t="n">
        <v>3305.54</v>
      </c>
      <c r="J25" s="5" t="n">
        <v>24694.46</v>
      </c>
    </row>
    <row r="26" customFormat="false" ht="15" hidden="false" customHeight="false" outlineLevel="0" collapsed="false">
      <c r="A26" s="0" t="s">
        <v>32</v>
      </c>
      <c r="B26" s="0" t="n">
        <v>3</v>
      </c>
      <c r="C26" s="5" t="n">
        <v>148000</v>
      </c>
      <c r="D26" s="5" t="n">
        <v>148000</v>
      </c>
      <c r="E26" s="5" t="n">
        <v>4247.6</v>
      </c>
      <c r="F26" s="5" t="n">
        <v>7222.48</v>
      </c>
      <c r="G26" s="5" t="n">
        <v>4499.2</v>
      </c>
      <c r="H26" s="5" t="n">
        <v>7861.81</v>
      </c>
      <c r="I26" s="5" t="n">
        <v>23831.09</v>
      </c>
      <c r="J26" s="5" t="n">
        <v>124168.91</v>
      </c>
    </row>
    <row r="29" s="4" customFormat="true" ht="15" hidden="false" customHeight="false" outlineLevel="0" collapsed="false">
      <c r="A29" s="3" t="s">
        <v>39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5" hidden="false" customHeight="false" outlineLevel="0" collapsed="false">
      <c r="A30" s="0" t="s">
        <v>40</v>
      </c>
      <c r="B30" s="0" t="s">
        <v>41</v>
      </c>
      <c r="C30" s="5" t="n">
        <v>35000</v>
      </c>
      <c r="D30" s="5" t="n">
        <v>35000</v>
      </c>
      <c r="E30" s="5" t="n">
        <v>1004.5</v>
      </c>
      <c r="F30" s="0" t="n">
        <v>0</v>
      </c>
      <c r="G30" s="5" t="n">
        <v>1064</v>
      </c>
      <c r="H30" s="5" t="n">
        <v>2470.32</v>
      </c>
      <c r="I30" s="5" t="n">
        <v>4538.82</v>
      </c>
      <c r="J30" s="5" t="n">
        <v>30461.18</v>
      </c>
    </row>
    <row r="31" customFormat="false" ht="15" hidden="false" customHeight="false" outlineLevel="0" collapsed="false">
      <c r="A31" s="0" t="s">
        <v>32</v>
      </c>
      <c r="B31" s="0" t="n">
        <v>1</v>
      </c>
      <c r="C31" s="5" t="n">
        <v>35000</v>
      </c>
      <c r="D31" s="5" t="n">
        <v>35000</v>
      </c>
      <c r="E31" s="5" t="n">
        <v>1004.5</v>
      </c>
      <c r="F31" s="0" t="n">
        <v>0</v>
      </c>
      <c r="G31" s="5" t="n">
        <v>1064</v>
      </c>
      <c r="H31" s="5" t="n">
        <v>2470.32</v>
      </c>
      <c r="I31" s="5" t="n">
        <v>4538.82</v>
      </c>
      <c r="J31" s="5" t="n">
        <v>30461.18</v>
      </c>
    </row>
    <row r="34" s="4" customFormat="true" ht="15" hidden="false" customHeight="false" outlineLevel="0" collapsed="false">
      <c r="A34" s="3" t="s">
        <v>42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5" hidden="false" customHeight="false" outlineLevel="0" collapsed="false">
      <c r="A35" s="0" t="s">
        <v>43</v>
      </c>
      <c r="B35" s="0" t="s">
        <v>44</v>
      </c>
      <c r="C35" s="5" t="n">
        <v>38000</v>
      </c>
      <c r="D35" s="5" t="n">
        <v>38000</v>
      </c>
      <c r="E35" s="5" t="n">
        <v>1090.6</v>
      </c>
      <c r="F35" s="0" t="n">
        <v>20.47</v>
      </c>
      <c r="G35" s="5" t="n">
        <v>1155.2</v>
      </c>
      <c r="H35" s="5" t="n">
        <v>14471.24</v>
      </c>
      <c r="I35" s="5" t="n">
        <v>16737.51</v>
      </c>
      <c r="J35" s="5" t="n">
        <v>21262.49</v>
      </c>
    </row>
    <row r="36" customFormat="false" ht="15" hidden="false" customHeight="false" outlineLevel="0" collapsed="false">
      <c r="A36" s="0" t="s">
        <v>45</v>
      </c>
      <c r="B36" s="0" t="s">
        <v>46</v>
      </c>
      <c r="C36" s="5" t="n">
        <v>38000</v>
      </c>
      <c r="D36" s="5" t="n">
        <v>38000</v>
      </c>
      <c r="E36" s="5" t="n">
        <v>1090.6</v>
      </c>
      <c r="F36" s="0" t="n">
        <v>20.47</v>
      </c>
      <c r="G36" s="5" t="n">
        <v>1155.2</v>
      </c>
      <c r="H36" s="5" t="n">
        <v>6858.46</v>
      </c>
      <c r="I36" s="5" t="n">
        <v>9124.73</v>
      </c>
      <c r="J36" s="5" t="n">
        <v>28875.27</v>
      </c>
    </row>
    <row r="37" customFormat="false" ht="15" hidden="false" customHeight="false" outlineLevel="0" collapsed="false">
      <c r="A37" s="0" t="s">
        <v>47</v>
      </c>
      <c r="B37" s="0" t="s">
        <v>48</v>
      </c>
      <c r="C37" s="5" t="n">
        <v>75000</v>
      </c>
      <c r="D37" s="5" t="n">
        <v>75000</v>
      </c>
      <c r="E37" s="5" t="n">
        <v>2152.5</v>
      </c>
      <c r="F37" s="5" t="n">
        <v>6122.82</v>
      </c>
      <c r="G37" s="5" t="n">
        <v>2280</v>
      </c>
      <c r="H37" s="5" t="n">
        <v>6253.65</v>
      </c>
      <c r="I37" s="5" t="n">
        <v>16808.97</v>
      </c>
      <c r="J37" s="5" t="n">
        <v>58191.03</v>
      </c>
    </row>
    <row r="38" customFormat="false" ht="15" hidden="false" customHeight="false" outlineLevel="0" collapsed="false">
      <c r="A38" s="0" t="s">
        <v>49</v>
      </c>
      <c r="B38" s="0" t="s">
        <v>50</v>
      </c>
      <c r="C38" s="5" t="n">
        <v>45000</v>
      </c>
      <c r="D38" s="5" t="n">
        <v>45000</v>
      </c>
      <c r="E38" s="5" t="n">
        <v>1291.5</v>
      </c>
      <c r="F38" s="5" t="n">
        <v>1148.33</v>
      </c>
      <c r="G38" s="5" t="n">
        <v>1368</v>
      </c>
      <c r="H38" s="5" t="n">
        <v>4027.59</v>
      </c>
      <c r="I38" s="5" t="n">
        <v>7835.42</v>
      </c>
      <c r="J38" s="5" t="n">
        <v>37164.58</v>
      </c>
    </row>
    <row r="39" customFormat="false" ht="15" hidden="false" customHeight="false" outlineLevel="0" collapsed="false">
      <c r="A39" s="0" t="s">
        <v>51</v>
      </c>
      <c r="B39" s="0" t="s">
        <v>52</v>
      </c>
      <c r="C39" s="5" t="n">
        <v>80000</v>
      </c>
      <c r="D39" s="5" t="n">
        <v>80000</v>
      </c>
      <c r="E39" s="5" t="n">
        <v>2296</v>
      </c>
      <c r="F39" s="5" t="n">
        <v>6934.49</v>
      </c>
      <c r="G39" s="5" t="n">
        <v>2432</v>
      </c>
      <c r="H39" s="5" t="n">
        <v>14932.99</v>
      </c>
      <c r="I39" s="5" t="n">
        <v>26595.48</v>
      </c>
      <c r="J39" s="5" t="n">
        <v>53404.52</v>
      </c>
    </row>
    <row r="40" customFormat="false" ht="15" hidden="false" customHeight="false" outlineLevel="0" collapsed="false">
      <c r="A40" s="0" t="s">
        <v>53</v>
      </c>
      <c r="B40" s="0" t="s">
        <v>54</v>
      </c>
      <c r="C40" s="5" t="n">
        <v>25000</v>
      </c>
      <c r="D40" s="5" t="n">
        <v>25000</v>
      </c>
      <c r="E40" s="0" t="n">
        <v>717.5</v>
      </c>
      <c r="F40" s="0" t="n">
        <v>0</v>
      </c>
      <c r="G40" s="0" t="n">
        <v>760</v>
      </c>
      <c r="H40" s="5" t="n">
        <v>4239.8</v>
      </c>
      <c r="I40" s="5" t="n">
        <v>5717.3</v>
      </c>
      <c r="J40" s="5" t="n">
        <v>19282.7</v>
      </c>
    </row>
    <row r="41" customFormat="false" ht="15" hidden="false" customHeight="false" outlineLevel="0" collapsed="false">
      <c r="A41" s="0" t="s">
        <v>32</v>
      </c>
      <c r="B41" s="0" t="n">
        <v>6</v>
      </c>
      <c r="C41" s="5" t="n">
        <v>301000</v>
      </c>
      <c r="D41" s="5" t="n">
        <v>301000</v>
      </c>
      <c r="E41" s="5" t="n">
        <v>8638.7</v>
      </c>
      <c r="F41" s="5" t="n">
        <v>14246.58</v>
      </c>
      <c r="G41" s="5" t="n">
        <v>9150.4</v>
      </c>
      <c r="H41" s="5" t="n">
        <v>50783.73</v>
      </c>
      <c r="I41" s="5" t="n">
        <v>82819.41</v>
      </c>
      <c r="J41" s="5" t="n">
        <v>218180.59</v>
      </c>
    </row>
    <row r="44" s="4" customFormat="true" ht="15" hidden="false" customHeight="false" outlineLevel="0" collapsed="false">
      <c r="A44" s="3" t="s">
        <v>5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5" hidden="false" customHeight="false" outlineLevel="0" collapsed="false">
      <c r="A45" s="0" t="s">
        <v>56</v>
      </c>
      <c r="B45" s="0" t="s">
        <v>18</v>
      </c>
      <c r="C45" s="5" t="n">
        <v>30000</v>
      </c>
      <c r="D45" s="5" t="n">
        <v>30000</v>
      </c>
      <c r="E45" s="0" t="n">
        <v>861</v>
      </c>
      <c r="F45" s="0" t="n">
        <v>0</v>
      </c>
      <c r="G45" s="0" t="n">
        <v>912</v>
      </c>
      <c r="H45" s="5" t="n">
        <v>7992.55</v>
      </c>
      <c r="I45" s="5" t="n">
        <v>9765.55</v>
      </c>
      <c r="J45" s="5" t="n">
        <v>20234.45</v>
      </c>
    </row>
    <row r="46" customFormat="false" ht="15" hidden="false" customHeight="false" outlineLevel="0" collapsed="false">
      <c r="A46" s="0" t="s">
        <v>57</v>
      </c>
      <c r="B46" s="0" t="s">
        <v>58</v>
      </c>
      <c r="C46" s="5" t="n">
        <v>90000</v>
      </c>
      <c r="D46" s="5" t="n">
        <v>90000</v>
      </c>
      <c r="E46" s="5" t="n">
        <v>2583</v>
      </c>
      <c r="F46" s="5" t="n">
        <v>9753.12</v>
      </c>
      <c r="G46" s="5" t="n">
        <v>2736</v>
      </c>
      <c r="H46" s="0" t="n">
        <v>898.4</v>
      </c>
      <c r="I46" s="5" t="n">
        <v>15970.52</v>
      </c>
      <c r="J46" s="5" t="n">
        <v>74029.48</v>
      </c>
    </row>
    <row r="47" customFormat="false" ht="15" hidden="false" customHeight="false" outlineLevel="0" collapsed="false">
      <c r="A47" s="0" t="s">
        <v>59</v>
      </c>
      <c r="B47" s="0" t="s">
        <v>60</v>
      </c>
      <c r="C47" s="5" t="n">
        <v>15000</v>
      </c>
      <c r="D47" s="5" t="n">
        <v>15000</v>
      </c>
      <c r="E47" s="0" t="n">
        <v>430.5</v>
      </c>
      <c r="F47" s="0" t="n">
        <v>0</v>
      </c>
      <c r="G47" s="0" t="n">
        <v>456</v>
      </c>
      <c r="H47" s="5" t="n">
        <v>1712.5</v>
      </c>
      <c r="I47" s="5" t="n">
        <v>2599</v>
      </c>
      <c r="J47" s="5" t="n">
        <v>12401</v>
      </c>
    </row>
    <row r="48" customFormat="false" ht="15" hidden="false" customHeight="false" outlineLevel="0" collapsed="false">
      <c r="A48" s="0" t="s">
        <v>61</v>
      </c>
      <c r="B48" s="0" t="s">
        <v>60</v>
      </c>
      <c r="C48" s="5" t="n">
        <v>15000</v>
      </c>
      <c r="D48" s="5" t="n">
        <v>15000</v>
      </c>
      <c r="E48" s="0" t="n">
        <v>430.5</v>
      </c>
      <c r="F48" s="0" t="n">
        <v>0</v>
      </c>
      <c r="G48" s="0" t="n">
        <v>456</v>
      </c>
      <c r="H48" s="5" t="n">
        <v>1025</v>
      </c>
      <c r="I48" s="5" t="n">
        <v>1911.5</v>
      </c>
      <c r="J48" s="5" t="n">
        <v>13088.5</v>
      </c>
    </row>
    <row r="49" customFormat="false" ht="15" hidden="false" customHeight="false" outlineLevel="0" collapsed="false">
      <c r="A49" s="0" t="s">
        <v>32</v>
      </c>
      <c r="B49" s="0" t="n">
        <v>4</v>
      </c>
      <c r="C49" s="5" t="n">
        <v>150000</v>
      </c>
      <c r="D49" s="5" t="n">
        <v>150000</v>
      </c>
      <c r="E49" s="5" t="n">
        <v>4305</v>
      </c>
      <c r="F49" s="5" t="n">
        <v>9753.12</v>
      </c>
      <c r="G49" s="5" t="n">
        <v>4560</v>
      </c>
      <c r="H49" s="5" t="n">
        <v>11628.45</v>
      </c>
      <c r="I49" s="5" t="n">
        <v>30246.57</v>
      </c>
      <c r="J49" s="5" t="n">
        <v>119753.43</v>
      </c>
    </row>
    <row r="52" s="4" customFormat="true" ht="15" hidden="false" customHeight="false" outlineLevel="0" collapsed="false">
      <c r="A52" s="3" t="s">
        <v>62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5" hidden="false" customHeight="false" outlineLevel="0" collapsed="false">
      <c r="A53" s="0" t="s">
        <v>63</v>
      </c>
      <c r="B53" s="0" t="s">
        <v>64</v>
      </c>
      <c r="C53" s="5" t="n">
        <v>56000</v>
      </c>
      <c r="D53" s="5" t="n">
        <v>56000</v>
      </c>
      <c r="E53" s="5" t="n">
        <v>1607.2</v>
      </c>
      <c r="F53" s="5" t="n">
        <v>2560.9</v>
      </c>
      <c r="G53" s="5" t="n">
        <v>1702.4</v>
      </c>
      <c r="H53" s="5" t="n">
        <v>11736.69</v>
      </c>
      <c r="I53" s="5" t="n">
        <v>17607.19</v>
      </c>
      <c r="J53" s="5" t="n">
        <v>38392.81</v>
      </c>
    </row>
    <row r="54" customFormat="false" ht="15" hidden="false" customHeight="false" outlineLevel="0" collapsed="false">
      <c r="A54" s="0" t="s">
        <v>32</v>
      </c>
      <c r="B54" s="0" t="n">
        <v>1</v>
      </c>
      <c r="C54" s="5" t="n">
        <v>56000</v>
      </c>
      <c r="D54" s="5" t="n">
        <v>56000</v>
      </c>
      <c r="E54" s="5" t="n">
        <v>1607.2</v>
      </c>
      <c r="F54" s="5" t="n">
        <v>2560.9</v>
      </c>
      <c r="G54" s="5" t="n">
        <v>1702.4</v>
      </c>
      <c r="H54" s="5" t="n">
        <v>11736.69</v>
      </c>
      <c r="I54" s="5" t="n">
        <v>17607.19</v>
      </c>
      <c r="J54" s="5" t="n">
        <v>38392.81</v>
      </c>
    </row>
    <row r="57" s="4" customFormat="true" ht="15" hidden="false" customHeight="false" outlineLevel="0" collapsed="false">
      <c r="A57" s="3" t="s">
        <v>65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5" hidden="false" customHeight="false" outlineLevel="0" collapsed="false">
      <c r="A58" s="0" t="s">
        <v>66</v>
      </c>
      <c r="B58" s="0" t="s">
        <v>67</v>
      </c>
      <c r="C58" s="5" t="n">
        <v>35000</v>
      </c>
      <c r="D58" s="5" t="n">
        <v>35000</v>
      </c>
      <c r="E58" s="5" t="n">
        <v>1004.5</v>
      </c>
      <c r="F58" s="0" t="n">
        <v>0</v>
      </c>
      <c r="G58" s="5" t="n">
        <v>1064</v>
      </c>
      <c r="H58" s="5" t="n">
        <v>1610.89</v>
      </c>
      <c r="I58" s="5" t="n">
        <v>3679.39</v>
      </c>
      <c r="J58" s="5" t="n">
        <v>31320.61</v>
      </c>
    </row>
    <row r="59" customFormat="false" ht="15" hidden="false" customHeight="false" outlineLevel="0" collapsed="false">
      <c r="A59" s="0" t="s">
        <v>68</v>
      </c>
      <c r="B59" s="0" t="s">
        <v>69</v>
      </c>
      <c r="C59" s="5" t="n">
        <v>32000</v>
      </c>
      <c r="D59" s="5" t="n">
        <v>32000</v>
      </c>
      <c r="E59" s="0" t="n">
        <v>918.4</v>
      </c>
      <c r="F59" s="0" t="n">
        <v>0</v>
      </c>
      <c r="G59" s="0" t="n">
        <v>972.8</v>
      </c>
      <c r="H59" s="0" t="n">
        <v>957.76</v>
      </c>
      <c r="I59" s="5" t="n">
        <v>2848.96</v>
      </c>
      <c r="J59" s="5" t="n">
        <v>29151.04</v>
      </c>
    </row>
    <row r="60" customFormat="false" ht="15" hidden="false" customHeight="false" outlineLevel="0" collapsed="false">
      <c r="A60" s="0" t="s">
        <v>70</v>
      </c>
      <c r="B60" s="0" t="s">
        <v>71</v>
      </c>
      <c r="C60" s="5" t="n">
        <v>20000</v>
      </c>
      <c r="D60" s="5" t="n">
        <v>20000</v>
      </c>
      <c r="E60" s="0" t="n">
        <v>574</v>
      </c>
      <c r="F60" s="0" t="n">
        <v>0</v>
      </c>
      <c r="G60" s="0" t="n">
        <v>608</v>
      </c>
      <c r="H60" s="5" t="n">
        <v>3676.78</v>
      </c>
      <c r="I60" s="5" t="n">
        <v>4858.78</v>
      </c>
      <c r="J60" s="5" t="n">
        <v>15141.22</v>
      </c>
    </row>
    <row r="61" customFormat="false" ht="15" hidden="false" customHeight="false" outlineLevel="0" collapsed="false">
      <c r="A61" s="0" t="s">
        <v>72</v>
      </c>
      <c r="B61" s="0" t="s">
        <v>73</v>
      </c>
      <c r="C61" s="5" t="n">
        <v>12000</v>
      </c>
      <c r="D61" s="5" t="n">
        <v>12000</v>
      </c>
      <c r="E61" s="0" t="n">
        <v>344.4</v>
      </c>
      <c r="F61" s="0" t="n">
        <v>0</v>
      </c>
      <c r="G61" s="0" t="n">
        <v>364.8</v>
      </c>
      <c r="H61" s="5" t="n">
        <v>2775.49</v>
      </c>
      <c r="I61" s="5" t="n">
        <v>3484.69</v>
      </c>
      <c r="J61" s="5" t="n">
        <v>8515.31</v>
      </c>
    </row>
    <row r="62" customFormat="false" ht="15" hidden="false" customHeight="false" outlineLevel="0" collapsed="false">
      <c r="A62" s="0" t="s">
        <v>74</v>
      </c>
      <c r="B62" s="0" t="s">
        <v>75</v>
      </c>
      <c r="C62" s="5" t="n">
        <v>88275</v>
      </c>
      <c r="D62" s="5" t="n">
        <v>88275</v>
      </c>
      <c r="E62" s="5" t="n">
        <v>2533.49</v>
      </c>
      <c r="F62" s="5" t="n">
        <v>9347.36</v>
      </c>
      <c r="G62" s="5" t="n">
        <v>2683.56</v>
      </c>
      <c r="H62" s="0" t="n">
        <v>470.32</v>
      </c>
      <c r="I62" s="5" t="n">
        <v>15034.73</v>
      </c>
      <c r="J62" s="5" t="n">
        <v>73240.27</v>
      </c>
    </row>
    <row r="63" customFormat="false" ht="15" hidden="false" customHeight="false" outlineLevel="0" collapsed="false">
      <c r="A63" s="0" t="s">
        <v>76</v>
      </c>
      <c r="B63" s="0" t="s">
        <v>77</v>
      </c>
      <c r="C63" s="5" t="n">
        <v>15000</v>
      </c>
      <c r="D63" s="5" t="n">
        <v>15000</v>
      </c>
      <c r="E63" s="0" t="n">
        <v>430.5</v>
      </c>
      <c r="F63" s="0" t="n">
        <v>0</v>
      </c>
      <c r="G63" s="0" t="n">
        <v>456</v>
      </c>
      <c r="H63" s="5" t="n">
        <v>4939.37</v>
      </c>
      <c r="I63" s="5" t="n">
        <v>5825.87</v>
      </c>
      <c r="J63" s="5" t="n">
        <v>9174.13</v>
      </c>
    </row>
    <row r="64" customFormat="false" ht="15" hidden="false" customHeight="false" outlineLevel="0" collapsed="false">
      <c r="A64" s="0" t="s">
        <v>78</v>
      </c>
      <c r="B64" s="0" t="s">
        <v>79</v>
      </c>
      <c r="C64" s="5" t="n">
        <v>30000</v>
      </c>
      <c r="D64" s="5" t="n">
        <v>30000</v>
      </c>
      <c r="E64" s="0" t="n">
        <v>861</v>
      </c>
      <c r="F64" s="0" t="n">
        <v>0</v>
      </c>
      <c r="G64" s="0" t="n">
        <v>912</v>
      </c>
      <c r="H64" s="0" t="n">
        <v>86.95</v>
      </c>
      <c r="I64" s="5" t="n">
        <v>1859.95</v>
      </c>
      <c r="J64" s="5" t="n">
        <v>28140.05</v>
      </c>
    </row>
    <row r="65" customFormat="false" ht="15" hidden="false" customHeight="false" outlineLevel="0" collapsed="false">
      <c r="A65" s="0" t="s">
        <v>80</v>
      </c>
      <c r="B65" s="0" t="s">
        <v>81</v>
      </c>
      <c r="C65" s="5" t="n">
        <v>35000</v>
      </c>
      <c r="D65" s="5" t="n">
        <v>35000</v>
      </c>
      <c r="E65" s="5" t="n">
        <v>1004.5</v>
      </c>
      <c r="F65" s="0" t="n">
        <v>0</v>
      </c>
      <c r="G65" s="5" t="n">
        <v>1064</v>
      </c>
      <c r="H65" s="0" t="n">
        <v>25</v>
      </c>
      <c r="I65" s="5" t="n">
        <v>2093.5</v>
      </c>
      <c r="J65" s="5" t="n">
        <v>32906.5</v>
      </c>
    </row>
    <row r="66" customFormat="false" ht="15" hidden="false" customHeight="false" outlineLevel="0" collapsed="false">
      <c r="A66" s="0" t="s">
        <v>82</v>
      </c>
      <c r="B66" s="0" t="s">
        <v>83</v>
      </c>
      <c r="C66" s="5" t="n">
        <v>12000</v>
      </c>
      <c r="D66" s="5" t="n">
        <v>12000</v>
      </c>
      <c r="E66" s="0" t="n">
        <v>344.4</v>
      </c>
      <c r="F66" s="0" t="n">
        <v>0</v>
      </c>
      <c r="G66" s="0" t="n">
        <v>364.8</v>
      </c>
      <c r="H66" s="0" t="n">
        <v>25</v>
      </c>
      <c r="I66" s="0" t="n">
        <v>734.2</v>
      </c>
      <c r="J66" s="5" t="n">
        <v>11265.8</v>
      </c>
    </row>
    <row r="67" customFormat="false" ht="15" hidden="false" customHeight="false" outlineLevel="0" collapsed="false">
      <c r="A67" s="0" t="s">
        <v>32</v>
      </c>
      <c r="B67" s="0" t="n">
        <v>9</v>
      </c>
      <c r="C67" s="5" t="n">
        <v>279275</v>
      </c>
      <c r="D67" s="5" t="n">
        <v>279275</v>
      </c>
      <c r="E67" s="5" t="n">
        <v>8015.19</v>
      </c>
      <c r="F67" s="5" t="n">
        <v>9347.36</v>
      </c>
      <c r="G67" s="5" t="n">
        <v>8489.96</v>
      </c>
      <c r="H67" s="5" t="n">
        <v>14567.56</v>
      </c>
      <c r="I67" s="5" t="n">
        <v>40420.07</v>
      </c>
      <c r="J67" s="5" t="n">
        <v>238854.93</v>
      </c>
    </row>
    <row r="70" s="4" customFormat="true" ht="15" hidden="false" customHeight="false" outlineLevel="0" collapsed="false">
      <c r="A70" s="3" t="s">
        <v>84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5" hidden="false" customHeight="false" outlineLevel="0" collapsed="false">
      <c r="A71" s="0" t="s">
        <v>85</v>
      </c>
      <c r="B71" s="0" t="s">
        <v>86</v>
      </c>
      <c r="C71" s="5" t="n">
        <v>68218.92</v>
      </c>
      <c r="D71" s="5" t="n">
        <v>68218.92</v>
      </c>
      <c r="E71" s="5" t="n">
        <v>1957.88</v>
      </c>
      <c r="F71" s="5" t="n">
        <v>5033.31</v>
      </c>
      <c r="G71" s="5" t="n">
        <v>2073.86</v>
      </c>
      <c r="H71" s="0" t="n">
        <v>990.31</v>
      </c>
      <c r="I71" s="5" t="n">
        <v>10055.36</v>
      </c>
      <c r="J71" s="5" t="n">
        <v>58163.56</v>
      </c>
    </row>
    <row r="72" customFormat="false" ht="15" hidden="false" customHeight="false" outlineLevel="0" collapsed="false">
      <c r="A72" s="0" t="s">
        <v>87</v>
      </c>
      <c r="B72" s="0" t="s">
        <v>88</v>
      </c>
      <c r="C72" s="5" t="n">
        <v>70000</v>
      </c>
      <c r="D72" s="5" t="n">
        <v>70000</v>
      </c>
      <c r="E72" s="5" t="n">
        <v>2009</v>
      </c>
      <c r="F72" s="5" t="n">
        <v>5181.92</v>
      </c>
      <c r="G72" s="5" t="n">
        <v>2128</v>
      </c>
      <c r="H72" s="5" t="n">
        <v>5957.76</v>
      </c>
      <c r="I72" s="5" t="n">
        <v>15276.68</v>
      </c>
      <c r="J72" s="5" t="n">
        <v>54723.32</v>
      </c>
    </row>
    <row r="73" customFormat="false" ht="15" hidden="false" customHeight="false" outlineLevel="0" collapsed="false">
      <c r="A73" s="0" t="s">
        <v>89</v>
      </c>
      <c r="B73" s="0" t="s">
        <v>90</v>
      </c>
      <c r="C73" s="5" t="n">
        <v>15000</v>
      </c>
      <c r="D73" s="5" t="n">
        <v>15000</v>
      </c>
      <c r="E73" s="0" t="n">
        <v>430.5</v>
      </c>
      <c r="F73" s="0" t="n">
        <v>0</v>
      </c>
      <c r="G73" s="0" t="n">
        <v>456</v>
      </c>
      <c r="H73" s="5" t="n">
        <v>3425</v>
      </c>
      <c r="I73" s="5" t="n">
        <v>4311.5</v>
      </c>
      <c r="J73" s="5" t="n">
        <v>10688.5</v>
      </c>
    </row>
    <row r="74" customFormat="false" ht="15" hidden="false" customHeight="false" outlineLevel="0" collapsed="false">
      <c r="A74" s="0" t="s">
        <v>91</v>
      </c>
      <c r="B74" s="0" t="s">
        <v>92</v>
      </c>
      <c r="C74" s="5" t="n">
        <v>42000</v>
      </c>
      <c r="D74" s="5" t="n">
        <v>42000</v>
      </c>
      <c r="E74" s="5" t="n">
        <v>1205.4</v>
      </c>
      <c r="F74" s="0" t="n">
        <v>724.92</v>
      </c>
      <c r="G74" s="5" t="n">
        <v>1276.8</v>
      </c>
      <c r="H74" s="5" t="n">
        <v>10425</v>
      </c>
      <c r="I74" s="5" t="n">
        <v>13632.12</v>
      </c>
      <c r="J74" s="5" t="n">
        <v>28367.88</v>
      </c>
    </row>
    <row r="75" customFormat="false" ht="15" hidden="false" customHeight="false" outlineLevel="0" collapsed="false">
      <c r="A75" s="0" t="s">
        <v>32</v>
      </c>
      <c r="B75" s="0" t="n">
        <v>4</v>
      </c>
      <c r="C75" s="5" t="n">
        <v>195218.92</v>
      </c>
      <c r="D75" s="5" t="n">
        <v>195218.92</v>
      </c>
      <c r="E75" s="5" t="n">
        <v>5602.78</v>
      </c>
      <c r="F75" s="5" t="n">
        <v>10940.15</v>
      </c>
      <c r="G75" s="5" t="n">
        <v>5934.66</v>
      </c>
      <c r="H75" s="5" t="n">
        <v>20798.07</v>
      </c>
      <c r="I75" s="5" t="n">
        <v>43275.66</v>
      </c>
      <c r="J75" s="5" t="n">
        <v>151943.26</v>
      </c>
    </row>
    <row r="78" s="4" customFormat="true" ht="15" hidden="false" customHeight="false" outlineLevel="0" collapsed="false">
      <c r="A78" s="3" t="s">
        <v>93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5" hidden="false" customHeight="false" outlineLevel="0" collapsed="false">
      <c r="A79" s="0" t="s">
        <v>94</v>
      </c>
      <c r="B79" s="0" t="s">
        <v>95</v>
      </c>
      <c r="C79" s="5" t="n">
        <v>30000</v>
      </c>
      <c r="D79" s="5" t="n">
        <v>30000</v>
      </c>
      <c r="E79" s="0" t="n">
        <v>861</v>
      </c>
      <c r="F79" s="0" t="n">
        <v>0</v>
      </c>
      <c r="G79" s="0" t="n">
        <v>912</v>
      </c>
      <c r="H79" s="5" t="n">
        <v>6898.75</v>
      </c>
      <c r="I79" s="5" t="n">
        <v>8671.75</v>
      </c>
      <c r="J79" s="5" t="n">
        <v>21328.25</v>
      </c>
    </row>
    <row r="80" customFormat="false" ht="15" hidden="false" customHeight="false" outlineLevel="0" collapsed="false">
      <c r="A80" s="0" t="s">
        <v>96</v>
      </c>
      <c r="B80" s="0" t="s">
        <v>69</v>
      </c>
      <c r="C80" s="5" t="n">
        <v>20000</v>
      </c>
      <c r="D80" s="5" t="n">
        <v>20000</v>
      </c>
      <c r="E80" s="0" t="n">
        <v>574</v>
      </c>
      <c r="F80" s="0" t="n">
        <v>0</v>
      </c>
      <c r="G80" s="0" t="n">
        <v>608</v>
      </c>
      <c r="H80" s="0" t="n">
        <v>25</v>
      </c>
      <c r="I80" s="5" t="n">
        <v>1207</v>
      </c>
      <c r="J80" s="5" t="n">
        <v>18793</v>
      </c>
    </row>
    <row r="81" customFormat="false" ht="15" hidden="false" customHeight="false" outlineLevel="0" collapsed="false">
      <c r="A81" s="0" t="s">
        <v>32</v>
      </c>
      <c r="B81" s="0" t="n">
        <v>2</v>
      </c>
      <c r="C81" s="5" t="n">
        <v>50000</v>
      </c>
      <c r="D81" s="5" t="n">
        <v>50000</v>
      </c>
      <c r="E81" s="5" t="n">
        <v>1435</v>
      </c>
      <c r="F81" s="0" t="n">
        <v>0</v>
      </c>
      <c r="G81" s="5" t="n">
        <v>1520</v>
      </c>
      <c r="H81" s="5" t="n">
        <v>6923.75</v>
      </c>
      <c r="I81" s="5" t="n">
        <v>9878.75</v>
      </c>
      <c r="J81" s="5" t="n">
        <v>40121.25</v>
      </c>
    </row>
    <row r="84" s="4" customFormat="true" ht="15" hidden="false" customHeight="false" outlineLevel="0" collapsed="false">
      <c r="A84" s="3" t="s">
        <v>9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5" hidden="false" customHeight="false" outlineLevel="0" collapsed="false">
      <c r="A85" s="0" t="s">
        <v>98</v>
      </c>
      <c r="B85" s="0" t="s">
        <v>99</v>
      </c>
      <c r="C85" s="5" t="n">
        <v>69500</v>
      </c>
      <c r="D85" s="5" t="n">
        <v>69500</v>
      </c>
      <c r="E85" s="5" t="n">
        <v>1994.65</v>
      </c>
      <c r="F85" s="5" t="n">
        <v>5274.39</v>
      </c>
      <c r="G85" s="5" t="n">
        <v>2112.8</v>
      </c>
      <c r="H85" s="5" t="n">
        <v>13023.38</v>
      </c>
      <c r="I85" s="5" t="n">
        <v>22405.22</v>
      </c>
      <c r="J85" s="5" t="n">
        <v>47094.78</v>
      </c>
    </row>
    <row r="86" customFormat="false" ht="15" hidden="false" customHeight="false" outlineLevel="0" collapsed="false">
      <c r="A86" s="0" t="s">
        <v>100</v>
      </c>
      <c r="B86" s="0" t="s">
        <v>18</v>
      </c>
      <c r="C86" s="5" t="n">
        <v>23000</v>
      </c>
      <c r="D86" s="5" t="n">
        <v>23000</v>
      </c>
      <c r="E86" s="0" t="n">
        <v>660.1</v>
      </c>
      <c r="F86" s="0" t="n">
        <v>0</v>
      </c>
      <c r="G86" s="0" t="n">
        <v>699.2</v>
      </c>
      <c r="H86" s="5" t="n">
        <v>9138.37</v>
      </c>
      <c r="I86" s="5" t="n">
        <v>10497.67</v>
      </c>
      <c r="J86" s="5" t="n">
        <v>12502.33</v>
      </c>
    </row>
    <row r="87" customFormat="false" ht="15" hidden="false" customHeight="false" outlineLevel="0" collapsed="false">
      <c r="A87" s="0" t="s">
        <v>101</v>
      </c>
      <c r="B87" s="0" t="s">
        <v>102</v>
      </c>
      <c r="C87" s="5" t="n">
        <v>90000</v>
      </c>
      <c r="D87" s="5" t="n">
        <v>90000</v>
      </c>
      <c r="E87" s="5" t="n">
        <v>2583</v>
      </c>
      <c r="F87" s="5" t="n">
        <v>9753.12</v>
      </c>
      <c r="G87" s="5" t="n">
        <v>2736</v>
      </c>
      <c r="H87" s="0" t="n">
        <v>25</v>
      </c>
      <c r="I87" s="5" t="n">
        <v>15097.12</v>
      </c>
      <c r="J87" s="5" t="n">
        <v>74902.88</v>
      </c>
    </row>
    <row r="88" customFormat="false" ht="15" hidden="false" customHeight="false" outlineLevel="0" collapsed="false">
      <c r="A88" s="0" t="s">
        <v>103</v>
      </c>
      <c r="B88" s="0" t="s">
        <v>104</v>
      </c>
      <c r="C88" s="5" t="n">
        <v>18000</v>
      </c>
      <c r="D88" s="5" t="n">
        <v>18000</v>
      </c>
      <c r="E88" s="0" t="n">
        <v>516.6</v>
      </c>
      <c r="F88" s="0" t="n">
        <v>0</v>
      </c>
      <c r="G88" s="0" t="n">
        <v>547.2</v>
      </c>
      <c r="H88" s="0" t="n">
        <v>25</v>
      </c>
      <c r="I88" s="5" t="n">
        <v>1088.8</v>
      </c>
      <c r="J88" s="5" t="n">
        <v>16911.2</v>
      </c>
    </row>
    <row r="89" customFormat="false" ht="15" hidden="false" customHeight="false" outlineLevel="0" collapsed="false">
      <c r="A89" s="0" t="s">
        <v>105</v>
      </c>
      <c r="B89" s="0" t="s">
        <v>18</v>
      </c>
      <c r="C89" s="5" t="n">
        <v>25000</v>
      </c>
      <c r="D89" s="5" t="n">
        <v>25000</v>
      </c>
      <c r="E89" s="0" t="n">
        <v>717.5</v>
      </c>
      <c r="F89" s="0" t="n">
        <v>0</v>
      </c>
      <c r="G89" s="0" t="n">
        <v>760</v>
      </c>
      <c r="H89" s="5" t="n">
        <v>6428.43</v>
      </c>
      <c r="I89" s="5" t="n">
        <v>7905.93</v>
      </c>
      <c r="J89" s="5" t="n">
        <v>17094.07</v>
      </c>
    </row>
    <row r="90" customFormat="false" ht="15" hidden="false" customHeight="false" outlineLevel="0" collapsed="false">
      <c r="A90" s="0" t="s">
        <v>32</v>
      </c>
      <c r="B90" s="0" t="n">
        <v>5</v>
      </c>
      <c r="C90" s="5" t="n">
        <v>225500</v>
      </c>
      <c r="D90" s="5" t="n">
        <v>225500</v>
      </c>
      <c r="E90" s="5" t="n">
        <v>6471.85</v>
      </c>
      <c r="F90" s="5" t="n">
        <v>15027.51</v>
      </c>
      <c r="G90" s="5" t="n">
        <v>6855.2</v>
      </c>
      <c r="H90" s="5" t="n">
        <v>28640.18</v>
      </c>
      <c r="I90" s="5" t="n">
        <v>56994.74</v>
      </c>
      <c r="J90" s="5" t="n">
        <v>168505.26</v>
      </c>
    </row>
    <row r="93" s="4" customFormat="true" ht="15" hidden="false" customHeight="false" outlineLevel="0" collapsed="false">
      <c r="A93" s="3" t="s">
        <v>106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5" hidden="false" customHeight="false" outlineLevel="0" collapsed="false">
      <c r="A94" s="0" t="s">
        <v>107</v>
      </c>
      <c r="B94" s="0" t="s">
        <v>28</v>
      </c>
      <c r="C94" s="5" t="n">
        <v>33000</v>
      </c>
      <c r="D94" s="5" t="n">
        <v>33000</v>
      </c>
      <c r="E94" s="0" t="n">
        <v>947.1</v>
      </c>
      <c r="F94" s="0" t="n">
        <v>0</v>
      </c>
      <c r="G94" s="5" t="n">
        <v>1003.2</v>
      </c>
      <c r="H94" s="5" t="n">
        <v>11133.12</v>
      </c>
      <c r="I94" s="5" t="n">
        <v>13083.42</v>
      </c>
      <c r="J94" s="5" t="n">
        <v>19916.58</v>
      </c>
    </row>
    <row r="95" customFormat="false" ht="15" hidden="false" customHeight="false" outlineLevel="0" collapsed="false">
      <c r="A95" s="0" t="s">
        <v>32</v>
      </c>
      <c r="B95" s="0" t="n">
        <v>1</v>
      </c>
      <c r="C95" s="5" t="n">
        <v>33000</v>
      </c>
      <c r="D95" s="5" t="n">
        <v>33000</v>
      </c>
      <c r="E95" s="0" t="n">
        <v>947.1</v>
      </c>
      <c r="F95" s="0" t="n">
        <v>0</v>
      </c>
      <c r="G95" s="5" t="n">
        <v>1003.2</v>
      </c>
      <c r="H95" s="5" t="n">
        <v>11133.12</v>
      </c>
      <c r="I95" s="5" t="n">
        <v>13083.42</v>
      </c>
      <c r="J95" s="5" t="n">
        <v>19916.58</v>
      </c>
    </row>
    <row r="98" s="4" customFormat="true" ht="15" hidden="false" customHeight="false" outlineLevel="0" collapsed="false">
      <c r="A98" s="3" t="s">
        <v>108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15" hidden="false" customHeight="false" outlineLevel="0" collapsed="false">
      <c r="A99" s="0" t="s">
        <v>109</v>
      </c>
      <c r="B99" s="0" t="s">
        <v>110</v>
      </c>
      <c r="C99" s="5" t="n">
        <v>30000</v>
      </c>
      <c r="D99" s="5" t="n">
        <v>30000</v>
      </c>
      <c r="E99" s="0" t="n">
        <v>861</v>
      </c>
      <c r="F99" s="0" t="n">
        <v>0</v>
      </c>
      <c r="G99" s="0" t="n">
        <v>912</v>
      </c>
      <c r="H99" s="5" t="n">
        <v>14909.09</v>
      </c>
      <c r="I99" s="5" t="n">
        <v>16682.09</v>
      </c>
      <c r="J99" s="5" t="n">
        <v>13317.91</v>
      </c>
    </row>
    <row r="100" customFormat="false" ht="15" hidden="false" customHeight="false" outlineLevel="0" collapsed="false">
      <c r="A100" s="0" t="s">
        <v>32</v>
      </c>
      <c r="B100" s="0" t="n">
        <v>1</v>
      </c>
      <c r="C100" s="5" t="n">
        <v>30000</v>
      </c>
      <c r="D100" s="5" t="n">
        <v>30000</v>
      </c>
      <c r="E100" s="0" t="n">
        <v>861</v>
      </c>
      <c r="F100" s="0" t="n">
        <v>0</v>
      </c>
      <c r="G100" s="0" t="n">
        <v>912</v>
      </c>
      <c r="H100" s="5" t="n">
        <v>14909.09</v>
      </c>
      <c r="I100" s="5" t="n">
        <v>16682.09</v>
      </c>
      <c r="J100" s="5" t="n">
        <v>13317.91</v>
      </c>
    </row>
    <row r="103" s="4" customFormat="true" ht="15" hidden="false" customHeight="false" outlineLevel="0" collapsed="false">
      <c r="A103" s="3" t="s">
        <v>111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customFormat="false" ht="15" hidden="false" customHeight="false" outlineLevel="0" collapsed="false">
      <c r="A104" s="0" t="s">
        <v>112</v>
      </c>
      <c r="B104" s="0" t="s">
        <v>113</v>
      </c>
      <c r="C104" s="5" t="n">
        <v>40000</v>
      </c>
      <c r="D104" s="5" t="n">
        <v>40000</v>
      </c>
      <c r="E104" s="5" t="n">
        <v>1148</v>
      </c>
      <c r="F104" s="0" t="n">
        <v>302.74</v>
      </c>
      <c r="G104" s="5" t="n">
        <v>1216</v>
      </c>
      <c r="H104" s="5" t="n">
        <v>16664.35</v>
      </c>
      <c r="I104" s="5" t="n">
        <v>19331.09</v>
      </c>
      <c r="J104" s="5" t="n">
        <v>20668.91</v>
      </c>
    </row>
    <row r="105" customFormat="false" ht="15" hidden="false" customHeight="false" outlineLevel="0" collapsed="false">
      <c r="A105" s="0" t="s">
        <v>114</v>
      </c>
      <c r="B105" s="0" t="s">
        <v>115</v>
      </c>
      <c r="C105" s="5" t="n">
        <v>56000</v>
      </c>
      <c r="D105" s="5" t="n">
        <v>56000</v>
      </c>
      <c r="E105" s="5" t="n">
        <v>1607.2</v>
      </c>
      <c r="F105" s="5" t="n">
        <v>2560.9</v>
      </c>
      <c r="G105" s="5" t="n">
        <v>1702.4</v>
      </c>
      <c r="H105" s="5" t="n">
        <v>12151.14</v>
      </c>
      <c r="I105" s="5" t="n">
        <v>18021.64</v>
      </c>
      <c r="J105" s="5" t="n">
        <v>37978.36</v>
      </c>
    </row>
    <row r="106" customFormat="false" ht="15" hidden="false" customHeight="false" outlineLevel="0" collapsed="false">
      <c r="A106" s="0" t="s">
        <v>116</v>
      </c>
      <c r="B106" s="0" t="s">
        <v>18</v>
      </c>
      <c r="C106" s="5" t="n">
        <v>25000</v>
      </c>
      <c r="D106" s="5" t="n">
        <v>25000</v>
      </c>
      <c r="E106" s="0" t="n">
        <v>717.5</v>
      </c>
      <c r="F106" s="0" t="n">
        <v>0</v>
      </c>
      <c r="G106" s="0" t="n">
        <v>760</v>
      </c>
      <c r="H106" s="0" t="n">
        <v>25</v>
      </c>
      <c r="I106" s="5" t="n">
        <v>1502.5</v>
      </c>
      <c r="J106" s="5" t="n">
        <v>23497.5</v>
      </c>
    </row>
    <row r="107" customFormat="false" ht="15" hidden="false" customHeight="false" outlineLevel="0" collapsed="false">
      <c r="A107" s="0" t="s">
        <v>32</v>
      </c>
      <c r="B107" s="0" t="n">
        <v>3</v>
      </c>
      <c r="C107" s="5" t="n">
        <v>121000</v>
      </c>
      <c r="D107" s="5" t="n">
        <v>121000</v>
      </c>
      <c r="E107" s="5" t="n">
        <v>3472.7</v>
      </c>
      <c r="F107" s="5" t="n">
        <v>2863.64</v>
      </c>
      <c r="G107" s="5" t="n">
        <v>3678.4</v>
      </c>
      <c r="H107" s="5" t="n">
        <v>28840.49</v>
      </c>
      <c r="I107" s="5" t="n">
        <v>38855.23</v>
      </c>
      <c r="J107" s="5" t="n">
        <v>82144.77</v>
      </c>
    </row>
    <row r="110" s="4" customFormat="true" ht="15" hidden="false" customHeight="false" outlineLevel="0" collapsed="false">
      <c r="A110" s="3" t="s">
        <v>117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customFormat="false" ht="15" hidden="false" customHeight="false" outlineLevel="0" collapsed="false">
      <c r="A111" s="0" t="s">
        <v>118</v>
      </c>
      <c r="B111" s="0" t="s">
        <v>119</v>
      </c>
      <c r="C111" s="5" t="n">
        <v>30000</v>
      </c>
      <c r="D111" s="5" t="n">
        <v>30000</v>
      </c>
      <c r="E111" s="0" t="n">
        <v>861</v>
      </c>
      <c r="F111" s="0" t="n">
        <v>0</v>
      </c>
      <c r="G111" s="0" t="n">
        <v>912</v>
      </c>
      <c r="H111" s="5" t="n">
        <v>12084.67</v>
      </c>
      <c r="I111" s="5" t="n">
        <v>13857.67</v>
      </c>
      <c r="J111" s="5" t="n">
        <v>16142.33</v>
      </c>
    </row>
    <row r="112" customFormat="false" ht="15" hidden="false" customHeight="false" outlineLevel="0" collapsed="false">
      <c r="A112" s="0" t="s">
        <v>32</v>
      </c>
      <c r="B112" s="0" t="n">
        <v>1</v>
      </c>
      <c r="C112" s="5" t="n">
        <v>30000</v>
      </c>
      <c r="D112" s="5" t="n">
        <v>30000</v>
      </c>
      <c r="E112" s="0" t="n">
        <v>861</v>
      </c>
      <c r="F112" s="0" t="n">
        <v>0</v>
      </c>
      <c r="G112" s="0" t="n">
        <v>912</v>
      </c>
      <c r="H112" s="5" t="n">
        <v>12084.67</v>
      </c>
      <c r="I112" s="5" t="n">
        <v>13857.67</v>
      </c>
      <c r="J112" s="5" t="n">
        <v>16142.33</v>
      </c>
    </row>
    <row r="115" s="4" customFormat="true" ht="15" hidden="false" customHeight="false" outlineLevel="0" collapsed="false">
      <c r="A115" s="3" t="s">
        <v>120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customFormat="false" ht="15" hidden="false" customHeight="false" outlineLevel="0" collapsed="false">
      <c r="A116" s="0" t="s">
        <v>121</v>
      </c>
      <c r="B116" s="0" t="s">
        <v>18</v>
      </c>
      <c r="C116" s="5" t="n">
        <v>20000</v>
      </c>
      <c r="D116" s="5" t="n">
        <v>20000</v>
      </c>
      <c r="E116" s="0" t="n">
        <v>574</v>
      </c>
      <c r="F116" s="0" t="n">
        <v>0</v>
      </c>
      <c r="G116" s="0" t="n">
        <v>608</v>
      </c>
      <c r="H116" s="5" t="n">
        <v>3771.77</v>
      </c>
      <c r="I116" s="5" t="n">
        <v>4953.77</v>
      </c>
      <c r="J116" s="5" t="n">
        <v>15046.23</v>
      </c>
    </row>
    <row r="117" customFormat="false" ht="15" hidden="false" customHeight="false" outlineLevel="0" collapsed="false">
      <c r="A117" s="0" t="s">
        <v>32</v>
      </c>
      <c r="B117" s="0" t="n">
        <v>1</v>
      </c>
      <c r="C117" s="5" t="n">
        <v>20000</v>
      </c>
      <c r="D117" s="5" t="n">
        <v>20000</v>
      </c>
      <c r="E117" s="0" t="n">
        <v>574</v>
      </c>
      <c r="F117" s="0" t="n">
        <v>0</v>
      </c>
      <c r="G117" s="0" t="n">
        <v>608</v>
      </c>
      <c r="H117" s="5" t="n">
        <v>3771.77</v>
      </c>
      <c r="I117" s="5" t="n">
        <v>4953.77</v>
      </c>
      <c r="J117" s="5" t="n">
        <v>15046.23</v>
      </c>
    </row>
    <row r="120" s="4" customFormat="true" ht="15" hidden="false" customHeight="false" outlineLevel="0" collapsed="false">
      <c r="A120" s="3" t="s">
        <v>122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customFormat="false" ht="15" hidden="false" customHeight="false" outlineLevel="0" collapsed="false">
      <c r="A121" s="0" t="s">
        <v>123</v>
      </c>
      <c r="B121" s="0" t="s">
        <v>58</v>
      </c>
      <c r="C121" s="5" t="n">
        <v>52250</v>
      </c>
      <c r="D121" s="5" t="n">
        <v>52250</v>
      </c>
      <c r="E121" s="5" t="n">
        <v>1499.58</v>
      </c>
      <c r="F121" s="5" t="n">
        <v>1891.73</v>
      </c>
      <c r="G121" s="5" t="n">
        <v>1588.4</v>
      </c>
      <c r="H121" s="5" t="n">
        <v>7806.4</v>
      </c>
      <c r="I121" s="5" t="n">
        <v>12786.11</v>
      </c>
      <c r="J121" s="5" t="n">
        <v>39463.89</v>
      </c>
    </row>
    <row r="122" customFormat="false" ht="15" hidden="false" customHeight="false" outlineLevel="0" collapsed="false">
      <c r="A122" s="0" t="s">
        <v>32</v>
      </c>
      <c r="B122" s="0" t="n">
        <v>1</v>
      </c>
      <c r="C122" s="5" t="n">
        <v>52250</v>
      </c>
      <c r="D122" s="5" t="n">
        <v>52250</v>
      </c>
      <c r="E122" s="5" t="n">
        <v>1499.58</v>
      </c>
      <c r="F122" s="5" t="n">
        <v>1891.73</v>
      </c>
      <c r="G122" s="5" t="n">
        <v>1588.4</v>
      </c>
      <c r="H122" s="5" t="n">
        <v>7806.4</v>
      </c>
      <c r="I122" s="5" t="n">
        <v>12786.11</v>
      </c>
      <c r="J122" s="5" t="n">
        <v>39463.89</v>
      </c>
    </row>
    <row r="125" s="4" customFormat="true" ht="15" hidden="false" customHeight="false" outlineLevel="0" collapsed="false">
      <c r="A125" s="3" t="s">
        <v>124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customFormat="false" ht="15" hidden="false" customHeight="false" outlineLevel="0" collapsed="false">
      <c r="A126" s="0" t="s">
        <v>125</v>
      </c>
      <c r="B126" s="0" t="s">
        <v>126</v>
      </c>
      <c r="C126" s="5" t="n">
        <v>15000</v>
      </c>
      <c r="D126" s="5" t="n">
        <v>15000</v>
      </c>
      <c r="E126" s="0" t="n">
        <v>430.5</v>
      </c>
      <c r="F126" s="0" t="n">
        <v>0</v>
      </c>
      <c r="G126" s="0" t="n">
        <v>456</v>
      </c>
      <c r="H126" s="5" t="n">
        <v>1618.15</v>
      </c>
      <c r="I126" s="5" t="n">
        <v>2504.65</v>
      </c>
      <c r="J126" s="5" t="n">
        <v>12495.35</v>
      </c>
    </row>
    <row r="127" customFormat="false" ht="15" hidden="false" customHeight="false" outlineLevel="0" collapsed="false">
      <c r="A127" s="0" t="s">
        <v>127</v>
      </c>
      <c r="B127" s="0" t="s">
        <v>128</v>
      </c>
      <c r="C127" s="5" t="n">
        <v>18000</v>
      </c>
      <c r="D127" s="5" t="n">
        <v>18000</v>
      </c>
      <c r="E127" s="0" t="n">
        <v>516.6</v>
      </c>
      <c r="F127" s="0" t="n">
        <v>0</v>
      </c>
      <c r="G127" s="0" t="n">
        <v>547.2</v>
      </c>
      <c r="H127" s="5" t="n">
        <v>1025</v>
      </c>
      <c r="I127" s="5" t="n">
        <v>2088.8</v>
      </c>
      <c r="J127" s="5" t="n">
        <v>15911.2</v>
      </c>
    </row>
    <row r="128" customFormat="false" ht="15" hidden="false" customHeight="false" outlineLevel="0" collapsed="false">
      <c r="A128" s="0" t="s">
        <v>129</v>
      </c>
      <c r="B128" s="0" t="s">
        <v>18</v>
      </c>
      <c r="C128" s="5" t="n">
        <v>13000</v>
      </c>
      <c r="D128" s="5" t="n">
        <v>13000</v>
      </c>
      <c r="E128" s="0" t="n">
        <v>373.1</v>
      </c>
      <c r="F128" s="0" t="n">
        <v>0</v>
      </c>
      <c r="G128" s="0" t="n">
        <v>395.2</v>
      </c>
      <c r="H128" s="5" t="n">
        <v>4447.38</v>
      </c>
      <c r="I128" s="5" t="n">
        <v>5215.68</v>
      </c>
      <c r="J128" s="5" t="n">
        <v>7784.32</v>
      </c>
    </row>
    <row r="129" customFormat="false" ht="15" hidden="false" customHeight="false" outlineLevel="0" collapsed="false">
      <c r="A129" s="0" t="s">
        <v>130</v>
      </c>
      <c r="B129" s="0" t="s">
        <v>64</v>
      </c>
      <c r="C129" s="5" t="n">
        <v>60000</v>
      </c>
      <c r="D129" s="5" t="n">
        <v>60000</v>
      </c>
      <c r="E129" s="5" t="n">
        <v>1722</v>
      </c>
      <c r="F129" s="5" t="n">
        <v>3486.68</v>
      </c>
      <c r="G129" s="5" t="n">
        <v>1824</v>
      </c>
      <c r="H129" s="0" t="n">
        <v>25</v>
      </c>
      <c r="I129" s="5" t="n">
        <v>7057.68</v>
      </c>
      <c r="J129" s="5" t="n">
        <v>52942.32</v>
      </c>
    </row>
    <row r="130" customFormat="false" ht="15" hidden="false" customHeight="false" outlineLevel="0" collapsed="false">
      <c r="A130" s="0" t="s">
        <v>131</v>
      </c>
      <c r="B130" s="0" t="s">
        <v>28</v>
      </c>
      <c r="C130" s="5" t="n">
        <v>20000</v>
      </c>
      <c r="D130" s="5" t="n">
        <v>20000</v>
      </c>
      <c r="E130" s="0" t="n">
        <v>574</v>
      </c>
      <c r="F130" s="0" t="n">
        <v>0</v>
      </c>
      <c r="G130" s="0" t="n">
        <v>608</v>
      </c>
      <c r="H130" s="0" t="n">
        <v>25</v>
      </c>
      <c r="I130" s="5" t="n">
        <v>1207</v>
      </c>
      <c r="J130" s="5" t="n">
        <v>18793</v>
      </c>
    </row>
    <row r="131" customFormat="false" ht="15" hidden="false" customHeight="false" outlineLevel="0" collapsed="false">
      <c r="A131" s="0" t="s">
        <v>132</v>
      </c>
      <c r="B131" s="0" t="s">
        <v>104</v>
      </c>
      <c r="C131" s="5" t="n">
        <v>15000</v>
      </c>
      <c r="D131" s="5" t="n">
        <v>15000</v>
      </c>
      <c r="E131" s="0" t="n">
        <v>430.5</v>
      </c>
      <c r="F131" s="0" t="n">
        <v>0</v>
      </c>
      <c r="G131" s="0" t="n">
        <v>456</v>
      </c>
      <c r="H131" s="0" t="n">
        <v>25</v>
      </c>
      <c r="I131" s="0" t="n">
        <v>911.5</v>
      </c>
      <c r="J131" s="5" t="n">
        <v>14088.5</v>
      </c>
    </row>
    <row r="132" customFormat="false" ht="15" hidden="false" customHeight="false" outlineLevel="0" collapsed="false">
      <c r="A132" s="0" t="s">
        <v>32</v>
      </c>
      <c r="B132" s="0" t="n">
        <v>6</v>
      </c>
      <c r="C132" s="5" t="n">
        <v>141000</v>
      </c>
      <c r="D132" s="5" t="n">
        <v>141000</v>
      </c>
      <c r="E132" s="5" t="n">
        <v>4046.7</v>
      </c>
      <c r="F132" s="5" t="n">
        <v>3486.68</v>
      </c>
      <c r="G132" s="5" t="n">
        <v>4286.4</v>
      </c>
      <c r="H132" s="5" t="n">
        <v>7165.53</v>
      </c>
      <c r="I132" s="5" t="n">
        <v>18985.31</v>
      </c>
      <c r="J132" s="5" t="n">
        <v>122014.69</v>
      </c>
    </row>
    <row r="135" s="4" customFormat="true" ht="15" hidden="false" customHeight="false" outlineLevel="0" collapsed="false">
      <c r="A135" s="3" t="s">
        <v>133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customFormat="false" ht="15" hidden="false" customHeight="false" outlineLevel="0" collapsed="false">
      <c r="A136" s="0" t="s">
        <v>134</v>
      </c>
      <c r="B136" s="0" t="s">
        <v>135</v>
      </c>
      <c r="C136" s="5" t="n">
        <v>26000</v>
      </c>
      <c r="D136" s="5" t="n">
        <v>26000</v>
      </c>
      <c r="E136" s="0" t="n">
        <v>746.2</v>
      </c>
      <c r="F136" s="0" t="n">
        <v>0</v>
      </c>
      <c r="G136" s="0" t="n">
        <v>790.4</v>
      </c>
      <c r="H136" s="5" t="n">
        <v>3403.08</v>
      </c>
      <c r="I136" s="5" t="n">
        <v>4939.68</v>
      </c>
      <c r="J136" s="5" t="n">
        <v>21060.32</v>
      </c>
    </row>
    <row r="137" customFormat="false" ht="15" hidden="false" customHeight="false" outlineLevel="0" collapsed="false">
      <c r="A137" s="0" t="s">
        <v>136</v>
      </c>
      <c r="B137" s="0" t="s">
        <v>71</v>
      </c>
      <c r="C137" s="5" t="n">
        <v>25000</v>
      </c>
      <c r="D137" s="5" t="n">
        <v>25000</v>
      </c>
      <c r="E137" s="0" t="n">
        <v>717.5</v>
      </c>
      <c r="F137" s="0" t="n">
        <v>0</v>
      </c>
      <c r="G137" s="0" t="n">
        <v>760</v>
      </c>
      <c r="H137" s="0" t="n">
        <v>681.9</v>
      </c>
      <c r="I137" s="5" t="n">
        <v>2159.4</v>
      </c>
      <c r="J137" s="5" t="n">
        <v>22840.6</v>
      </c>
    </row>
    <row r="138" customFormat="false" ht="15" hidden="false" customHeight="false" outlineLevel="0" collapsed="false">
      <c r="A138" s="0" t="s">
        <v>137</v>
      </c>
      <c r="B138" s="0" t="s">
        <v>138</v>
      </c>
      <c r="C138" s="5" t="n">
        <v>33000</v>
      </c>
      <c r="D138" s="5" t="n">
        <v>33000</v>
      </c>
      <c r="E138" s="0" t="n">
        <v>947.1</v>
      </c>
      <c r="F138" s="0" t="n">
        <v>0</v>
      </c>
      <c r="G138" s="5" t="n">
        <v>1003.2</v>
      </c>
      <c r="H138" s="5" t="n">
        <v>8757.93</v>
      </c>
      <c r="I138" s="5" t="n">
        <v>10708.23</v>
      </c>
      <c r="J138" s="5" t="n">
        <v>22291.77</v>
      </c>
    </row>
    <row r="139" customFormat="false" ht="15" hidden="false" customHeight="false" outlineLevel="0" collapsed="false">
      <c r="A139" s="0" t="s">
        <v>139</v>
      </c>
      <c r="B139" s="0" t="s">
        <v>64</v>
      </c>
      <c r="C139" s="5" t="n">
        <v>65000</v>
      </c>
      <c r="D139" s="5" t="n">
        <v>65000</v>
      </c>
      <c r="E139" s="5" t="n">
        <v>1865.5</v>
      </c>
      <c r="F139" s="5" t="n">
        <v>4427.58</v>
      </c>
      <c r="G139" s="5" t="n">
        <v>1976</v>
      </c>
      <c r="H139" s="5" t="n">
        <v>18898.59</v>
      </c>
      <c r="I139" s="5" t="n">
        <v>27167.67</v>
      </c>
      <c r="J139" s="5" t="n">
        <v>37832.33</v>
      </c>
    </row>
    <row r="140" customFormat="false" ht="15" hidden="false" customHeight="false" outlineLevel="0" collapsed="false">
      <c r="A140" s="0" t="s">
        <v>140</v>
      </c>
      <c r="B140" s="0" t="s">
        <v>135</v>
      </c>
      <c r="C140" s="5" t="n">
        <v>17000</v>
      </c>
      <c r="D140" s="5" t="n">
        <v>17000</v>
      </c>
      <c r="E140" s="0" t="n">
        <v>487.9</v>
      </c>
      <c r="F140" s="0" t="n">
        <v>0</v>
      </c>
      <c r="G140" s="0" t="n">
        <v>516.8</v>
      </c>
      <c r="H140" s="5" t="n">
        <v>6053.44</v>
      </c>
      <c r="I140" s="5" t="n">
        <v>7058.14</v>
      </c>
      <c r="J140" s="5" t="n">
        <v>9941.86</v>
      </c>
    </row>
    <row r="141" customFormat="false" ht="15" hidden="false" customHeight="false" outlineLevel="0" collapsed="false">
      <c r="A141" s="0" t="s">
        <v>141</v>
      </c>
      <c r="B141" s="0" t="s">
        <v>79</v>
      </c>
      <c r="C141" s="5" t="n">
        <v>25000</v>
      </c>
      <c r="D141" s="5" t="n">
        <v>25000</v>
      </c>
      <c r="E141" s="0" t="n">
        <v>717.5</v>
      </c>
      <c r="F141" s="0" t="n">
        <v>0</v>
      </c>
      <c r="G141" s="0" t="n">
        <v>760</v>
      </c>
      <c r="H141" s="5" t="n">
        <v>7272.24</v>
      </c>
      <c r="I141" s="5" t="n">
        <v>8749.74</v>
      </c>
      <c r="J141" s="5" t="n">
        <v>16250.26</v>
      </c>
    </row>
    <row r="142" customFormat="false" ht="15" hidden="false" customHeight="false" outlineLevel="0" collapsed="false">
      <c r="A142" s="0" t="s">
        <v>142</v>
      </c>
      <c r="B142" s="0" t="s">
        <v>143</v>
      </c>
      <c r="C142" s="5" t="n">
        <v>53000</v>
      </c>
      <c r="D142" s="5" t="n">
        <v>53000</v>
      </c>
      <c r="E142" s="5" t="n">
        <v>1521.1</v>
      </c>
      <c r="F142" s="5" t="n">
        <v>2137.49</v>
      </c>
      <c r="G142" s="5" t="n">
        <v>1611.2</v>
      </c>
      <c r="H142" s="5" t="n">
        <v>4618.65</v>
      </c>
      <c r="I142" s="5" t="n">
        <v>9888.44</v>
      </c>
      <c r="J142" s="5" t="n">
        <v>43111.56</v>
      </c>
    </row>
    <row r="143" customFormat="false" ht="15" hidden="false" customHeight="false" outlineLevel="0" collapsed="false">
      <c r="A143" s="0" t="s">
        <v>32</v>
      </c>
      <c r="B143" s="0" t="n">
        <v>7</v>
      </c>
      <c r="C143" s="5" t="n">
        <v>244000</v>
      </c>
      <c r="D143" s="5" t="n">
        <v>244000</v>
      </c>
      <c r="E143" s="5" t="n">
        <v>7002.8</v>
      </c>
      <c r="F143" s="5" t="n">
        <v>6565.07</v>
      </c>
      <c r="G143" s="5" t="n">
        <v>7417.6</v>
      </c>
      <c r="H143" s="5" t="n">
        <v>49685.83</v>
      </c>
      <c r="I143" s="5" t="n">
        <v>70671.3</v>
      </c>
      <c r="J143" s="5" t="n">
        <v>173328.7</v>
      </c>
    </row>
    <row r="146" s="4" customFormat="true" ht="15" hidden="false" customHeight="false" outlineLevel="0" collapsed="false">
      <c r="A146" s="3" t="s">
        <v>144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customFormat="false" ht="15" hidden="false" customHeight="false" outlineLevel="0" collapsed="false">
      <c r="A147" s="0" t="s">
        <v>145</v>
      </c>
      <c r="B147" s="0" t="s">
        <v>146</v>
      </c>
      <c r="C147" s="5" t="n">
        <v>38735.35</v>
      </c>
      <c r="D147" s="5" t="n">
        <v>38735.35</v>
      </c>
      <c r="E147" s="5" t="n">
        <v>1111.7</v>
      </c>
      <c r="F147" s="0" t="n">
        <v>0</v>
      </c>
      <c r="G147" s="5" t="n">
        <v>1177.55</v>
      </c>
      <c r="H147" s="5" t="n">
        <v>10341.42</v>
      </c>
      <c r="I147" s="5" t="n">
        <v>12630.67</v>
      </c>
      <c r="J147" s="5" t="n">
        <v>26104.68</v>
      </c>
    </row>
    <row r="148" customFormat="false" ht="15" hidden="false" customHeight="false" outlineLevel="0" collapsed="false">
      <c r="A148" s="0" t="s">
        <v>147</v>
      </c>
      <c r="B148" s="0" t="s">
        <v>28</v>
      </c>
      <c r="C148" s="5" t="n">
        <v>30000</v>
      </c>
      <c r="D148" s="5" t="n">
        <v>30000</v>
      </c>
      <c r="E148" s="0" t="n">
        <v>861</v>
      </c>
      <c r="F148" s="0" t="n">
        <v>0</v>
      </c>
      <c r="G148" s="0" t="n">
        <v>912</v>
      </c>
      <c r="H148" s="5" t="n">
        <v>1180.1</v>
      </c>
      <c r="I148" s="5" t="n">
        <v>2953.1</v>
      </c>
      <c r="J148" s="5" t="n">
        <v>27046.9</v>
      </c>
    </row>
    <row r="149" customFormat="false" ht="15" hidden="false" customHeight="false" outlineLevel="0" collapsed="false">
      <c r="A149" s="0" t="s">
        <v>148</v>
      </c>
      <c r="B149" s="0" t="s">
        <v>18</v>
      </c>
      <c r="C149" s="5" t="n">
        <v>25000</v>
      </c>
      <c r="D149" s="5" t="n">
        <v>25000</v>
      </c>
      <c r="E149" s="0" t="n">
        <v>717.5</v>
      </c>
      <c r="F149" s="0" t="n">
        <v>0</v>
      </c>
      <c r="G149" s="0" t="n">
        <v>760</v>
      </c>
      <c r="H149" s="5" t="n">
        <v>6208.1</v>
      </c>
      <c r="I149" s="5" t="n">
        <v>7685.6</v>
      </c>
      <c r="J149" s="5" t="n">
        <v>17314.4</v>
      </c>
    </row>
    <row r="150" customFormat="false" ht="15" hidden="false" customHeight="false" outlineLevel="0" collapsed="false">
      <c r="A150" s="0" t="s">
        <v>149</v>
      </c>
      <c r="B150" s="0" t="s">
        <v>64</v>
      </c>
      <c r="C150" s="5" t="n">
        <v>55000</v>
      </c>
      <c r="D150" s="5" t="n">
        <v>55000</v>
      </c>
      <c r="E150" s="5" t="n">
        <v>1578.5</v>
      </c>
      <c r="F150" s="5" t="n">
        <v>2559.68</v>
      </c>
      <c r="G150" s="5" t="n">
        <v>1672</v>
      </c>
      <c r="H150" s="5" t="n">
        <v>9838.32</v>
      </c>
      <c r="I150" s="5" t="n">
        <v>15648.5</v>
      </c>
      <c r="J150" s="5" t="n">
        <v>39351.5</v>
      </c>
    </row>
    <row r="151" customFormat="false" ht="15" hidden="false" customHeight="false" outlineLevel="0" collapsed="false">
      <c r="A151" s="0" t="s">
        <v>150</v>
      </c>
      <c r="B151" s="0" t="s">
        <v>151</v>
      </c>
      <c r="C151" s="5" t="n">
        <v>50000</v>
      </c>
      <c r="D151" s="5" t="n">
        <v>50000</v>
      </c>
      <c r="E151" s="5" t="n">
        <v>1435</v>
      </c>
      <c r="F151" s="5" t="n">
        <v>1854</v>
      </c>
      <c r="G151" s="5" t="n">
        <v>1520</v>
      </c>
      <c r="H151" s="5" t="n">
        <v>10168.71</v>
      </c>
      <c r="I151" s="5" t="n">
        <v>14977.71</v>
      </c>
      <c r="J151" s="5" t="n">
        <v>35022.29</v>
      </c>
    </row>
    <row r="152" customFormat="false" ht="15" hidden="false" customHeight="false" outlineLevel="0" collapsed="false">
      <c r="A152" s="0" t="s">
        <v>152</v>
      </c>
      <c r="B152" s="0" t="s">
        <v>18</v>
      </c>
      <c r="C152" s="5" t="n">
        <v>23000</v>
      </c>
      <c r="D152" s="5" t="n">
        <v>23000</v>
      </c>
      <c r="E152" s="0" t="n">
        <v>660.1</v>
      </c>
      <c r="F152" s="0" t="n">
        <v>0</v>
      </c>
      <c r="G152" s="0" t="n">
        <v>699.2</v>
      </c>
      <c r="H152" s="5" t="n">
        <v>6389.01</v>
      </c>
      <c r="I152" s="5" t="n">
        <v>7748.31</v>
      </c>
      <c r="J152" s="5" t="n">
        <v>15251.69</v>
      </c>
    </row>
    <row r="153" customFormat="false" ht="15" hidden="false" customHeight="false" outlineLevel="0" collapsed="false">
      <c r="A153" s="0" t="s">
        <v>32</v>
      </c>
      <c r="B153" s="0" t="n">
        <v>6</v>
      </c>
      <c r="C153" s="5" t="n">
        <v>221735.35</v>
      </c>
      <c r="D153" s="5" t="n">
        <v>221735.35</v>
      </c>
      <c r="E153" s="5" t="n">
        <v>6363.8</v>
      </c>
      <c r="F153" s="5" t="n">
        <v>4413.68</v>
      </c>
      <c r="G153" s="5" t="n">
        <v>6740.75</v>
      </c>
      <c r="H153" s="5" t="n">
        <v>44125.66</v>
      </c>
      <c r="I153" s="5" t="n">
        <v>61643.89</v>
      </c>
      <c r="J153" s="5" t="n">
        <v>160091.46</v>
      </c>
    </row>
    <row r="156" s="4" customFormat="true" ht="15" hidden="false" customHeight="false" outlineLevel="0" collapsed="false">
      <c r="A156" s="3" t="s">
        <v>153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</row>
    <row r="157" customFormat="false" ht="15" hidden="false" customHeight="false" outlineLevel="0" collapsed="false">
      <c r="A157" s="0" t="s">
        <v>154</v>
      </c>
      <c r="B157" s="0" t="s">
        <v>18</v>
      </c>
      <c r="C157" s="5" t="n">
        <v>35000</v>
      </c>
      <c r="D157" s="5" t="n">
        <v>35000</v>
      </c>
      <c r="E157" s="5" t="n">
        <v>1004.5</v>
      </c>
      <c r="F157" s="0" t="n">
        <v>0</v>
      </c>
      <c r="G157" s="5" t="n">
        <v>1064</v>
      </c>
      <c r="H157" s="5" t="n">
        <v>1614.66</v>
      </c>
      <c r="I157" s="5" t="n">
        <v>3683.16</v>
      </c>
      <c r="J157" s="5" t="n">
        <v>31316.84</v>
      </c>
    </row>
    <row r="158" customFormat="false" ht="15" hidden="false" customHeight="false" outlineLevel="0" collapsed="false">
      <c r="A158" s="0" t="s">
        <v>32</v>
      </c>
      <c r="B158" s="0" t="n">
        <v>1</v>
      </c>
      <c r="C158" s="5" t="n">
        <v>35000</v>
      </c>
      <c r="D158" s="5" t="n">
        <v>35000</v>
      </c>
      <c r="E158" s="5" t="n">
        <v>1004.5</v>
      </c>
      <c r="F158" s="0" t="n">
        <v>0</v>
      </c>
      <c r="G158" s="5" t="n">
        <v>1064</v>
      </c>
      <c r="H158" s="5" t="n">
        <v>1614.66</v>
      </c>
      <c r="I158" s="5" t="n">
        <v>3683.16</v>
      </c>
      <c r="J158" s="5" t="n">
        <v>31316.84</v>
      </c>
    </row>
    <row r="161" s="4" customFormat="true" ht="15" hidden="false" customHeight="false" outlineLevel="0" collapsed="false">
      <c r="A161" s="3" t="s">
        <v>155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</row>
    <row r="162" customFormat="false" ht="15" hidden="false" customHeight="false" outlineLevel="0" collapsed="false">
      <c r="A162" s="0" t="s">
        <v>156</v>
      </c>
      <c r="B162" s="0" t="s">
        <v>157</v>
      </c>
      <c r="C162" s="5" t="n">
        <v>61496</v>
      </c>
      <c r="D162" s="5" t="n">
        <v>61496</v>
      </c>
      <c r="E162" s="5" t="n">
        <v>1764.94</v>
      </c>
      <c r="F162" s="5" t="n">
        <v>3768.19</v>
      </c>
      <c r="G162" s="5" t="n">
        <v>1869.48</v>
      </c>
      <c r="H162" s="5" t="n">
        <v>16734.64</v>
      </c>
      <c r="I162" s="5" t="n">
        <v>24137.25</v>
      </c>
      <c r="J162" s="5" t="n">
        <v>37358.75</v>
      </c>
    </row>
    <row r="163" customFormat="false" ht="15" hidden="false" customHeight="false" outlineLevel="0" collapsed="false">
      <c r="A163" s="0" t="s">
        <v>158</v>
      </c>
      <c r="B163" s="0" t="s">
        <v>159</v>
      </c>
      <c r="C163" s="5" t="n">
        <v>38000</v>
      </c>
      <c r="D163" s="5" t="n">
        <v>38000</v>
      </c>
      <c r="E163" s="5" t="n">
        <v>1090.6</v>
      </c>
      <c r="F163" s="0" t="n">
        <v>20.47</v>
      </c>
      <c r="G163" s="5" t="n">
        <v>1155.2</v>
      </c>
      <c r="H163" s="5" t="n">
        <v>2428.1</v>
      </c>
      <c r="I163" s="5" t="n">
        <v>4694.37</v>
      </c>
      <c r="J163" s="5" t="n">
        <v>33305.63</v>
      </c>
    </row>
    <row r="164" customFormat="false" ht="15" hidden="false" customHeight="false" outlineLevel="0" collapsed="false">
      <c r="A164" s="0" t="s">
        <v>160</v>
      </c>
      <c r="B164" s="0" t="s">
        <v>161</v>
      </c>
      <c r="C164" s="5" t="n">
        <v>125000</v>
      </c>
      <c r="D164" s="5" t="n">
        <v>125000</v>
      </c>
      <c r="E164" s="5" t="n">
        <v>3587.5</v>
      </c>
      <c r="F164" s="5" t="n">
        <v>17953.82</v>
      </c>
      <c r="G164" s="5" t="n">
        <v>2995.92</v>
      </c>
      <c r="H164" s="5" t="n">
        <v>41591.34</v>
      </c>
      <c r="I164" s="5" t="n">
        <v>66128.58</v>
      </c>
      <c r="J164" s="5" t="n">
        <v>58871.42</v>
      </c>
    </row>
    <row r="165" customFormat="false" ht="15" hidden="false" customHeight="false" outlineLevel="0" collapsed="false">
      <c r="A165" s="0" t="s">
        <v>32</v>
      </c>
      <c r="B165" s="0" t="n">
        <v>3</v>
      </c>
      <c r="C165" s="5" t="n">
        <v>224496</v>
      </c>
      <c r="D165" s="5" t="n">
        <v>224496</v>
      </c>
      <c r="E165" s="5" t="n">
        <v>6443.04</v>
      </c>
      <c r="F165" s="5" t="n">
        <v>21742.48</v>
      </c>
      <c r="G165" s="5" t="n">
        <v>6020.6</v>
      </c>
      <c r="H165" s="5" t="n">
        <v>60754.08</v>
      </c>
      <c r="I165" s="5" t="n">
        <v>94960.2</v>
      </c>
      <c r="J165" s="5" t="n">
        <v>129535.8</v>
      </c>
    </row>
    <row r="168" s="4" customFormat="true" ht="15" hidden="false" customHeight="false" outlineLevel="0" collapsed="false">
      <c r="A168" s="3" t="s">
        <v>162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</row>
    <row r="169" customFormat="false" ht="15" hidden="false" customHeight="false" outlineLevel="0" collapsed="false">
      <c r="A169" s="0" t="s">
        <v>163</v>
      </c>
      <c r="B169" s="0" t="s">
        <v>164</v>
      </c>
      <c r="C169" s="5" t="n">
        <v>70000</v>
      </c>
      <c r="D169" s="5" t="n">
        <v>70000</v>
      </c>
      <c r="E169" s="5" t="n">
        <v>2009</v>
      </c>
      <c r="F169" s="5" t="n">
        <v>5368.48</v>
      </c>
      <c r="G169" s="5" t="n">
        <v>2128</v>
      </c>
      <c r="H169" s="5" t="n">
        <v>1672.84</v>
      </c>
      <c r="I169" s="5" t="n">
        <v>11178.32</v>
      </c>
      <c r="J169" s="5" t="n">
        <v>58821.68</v>
      </c>
    </row>
    <row r="170" customFormat="false" ht="15" hidden="false" customHeight="false" outlineLevel="0" collapsed="false">
      <c r="A170" s="0" t="s">
        <v>165</v>
      </c>
      <c r="B170" s="0" t="s">
        <v>18</v>
      </c>
      <c r="C170" s="5" t="n">
        <v>25000</v>
      </c>
      <c r="D170" s="5" t="n">
        <v>25000</v>
      </c>
      <c r="E170" s="0" t="n">
        <v>717.5</v>
      </c>
      <c r="F170" s="0" t="n">
        <v>0</v>
      </c>
      <c r="G170" s="0" t="n">
        <v>760</v>
      </c>
      <c r="H170" s="5" t="n">
        <v>3424.27</v>
      </c>
      <c r="I170" s="5" t="n">
        <v>4901.77</v>
      </c>
      <c r="J170" s="5" t="n">
        <v>20098.23</v>
      </c>
    </row>
    <row r="171" customFormat="false" ht="15" hidden="false" customHeight="false" outlineLevel="0" collapsed="false">
      <c r="A171" s="0" t="s">
        <v>166</v>
      </c>
      <c r="B171" s="0" t="s">
        <v>167</v>
      </c>
      <c r="C171" s="5" t="n">
        <v>25000</v>
      </c>
      <c r="D171" s="5" t="n">
        <v>25000</v>
      </c>
      <c r="E171" s="0" t="n">
        <v>717.5</v>
      </c>
      <c r="F171" s="0" t="n">
        <v>0</v>
      </c>
      <c r="G171" s="0" t="n">
        <v>760</v>
      </c>
      <c r="H171" s="5" t="n">
        <v>7321.56</v>
      </c>
      <c r="I171" s="5" t="n">
        <v>8799.06</v>
      </c>
      <c r="J171" s="5" t="n">
        <v>16200.94</v>
      </c>
    </row>
    <row r="172" customFormat="false" ht="15" hidden="false" customHeight="false" outlineLevel="0" collapsed="false">
      <c r="A172" s="0" t="s">
        <v>32</v>
      </c>
      <c r="B172" s="0" t="n">
        <v>3</v>
      </c>
      <c r="C172" s="5" t="n">
        <v>120000</v>
      </c>
      <c r="D172" s="5" t="n">
        <v>120000</v>
      </c>
      <c r="E172" s="5" t="n">
        <v>3444</v>
      </c>
      <c r="F172" s="5" t="n">
        <v>5368.48</v>
      </c>
      <c r="G172" s="5" t="n">
        <v>3648</v>
      </c>
      <c r="H172" s="5" t="n">
        <v>12418.67</v>
      </c>
      <c r="I172" s="5" t="n">
        <v>24879.15</v>
      </c>
      <c r="J172" s="5" t="n">
        <v>95120.85</v>
      </c>
    </row>
    <row r="175" s="4" customFormat="true" ht="15" hidden="false" customHeight="false" outlineLevel="0" collapsed="false">
      <c r="A175" s="3" t="s">
        <v>168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</row>
    <row r="176" customFormat="false" ht="15" hidden="false" customHeight="false" outlineLevel="0" collapsed="false">
      <c r="A176" s="0" t="s">
        <v>169</v>
      </c>
      <c r="B176" s="0" t="s">
        <v>170</v>
      </c>
      <c r="C176" s="5" t="n">
        <v>85000</v>
      </c>
      <c r="D176" s="5" t="n">
        <v>85000</v>
      </c>
      <c r="E176" s="5" t="n">
        <v>2439.5</v>
      </c>
      <c r="F176" s="5" t="n">
        <v>8343.8</v>
      </c>
      <c r="G176" s="5" t="n">
        <v>2584</v>
      </c>
      <c r="H176" s="5" t="n">
        <v>14037.43</v>
      </c>
      <c r="I176" s="5" t="n">
        <v>27404.73</v>
      </c>
      <c r="J176" s="5" t="n">
        <v>57595.27</v>
      </c>
    </row>
    <row r="177" customFormat="false" ht="15" hidden="false" customHeight="false" outlineLevel="0" collapsed="false">
      <c r="A177" s="0" t="s">
        <v>171</v>
      </c>
      <c r="B177" s="0" t="s">
        <v>172</v>
      </c>
      <c r="C177" s="5" t="n">
        <v>77500</v>
      </c>
      <c r="D177" s="5" t="n">
        <v>77500</v>
      </c>
      <c r="E177" s="5" t="n">
        <v>2224.25</v>
      </c>
      <c r="F177" s="5" t="n">
        <v>6812.81</v>
      </c>
      <c r="G177" s="5" t="n">
        <v>2356</v>
      </c>
      <c r="H177" s="5" t="n">
        <v>3532.27</v>
      </c>
      <c r="I177" s="5" t="n">
        <v>14925.33</v>
      </c>
      <c r="J177" s="5" t="n">
        <v>62574.67</v>
      </c>
    </row>
    <row r="178" customFormat="false" ht="15" hidden="false" customHeight="false" outlineLevel="0" collapsed="false">
      <c r="A178" s="0" t="s">
        <v>173</v>
      </c>
      <c r="B178" s="0" t="s">
        <v>174</v>
      </c>
      <c r="C178" s="5" t="n">
        <v>49000</v>
      </c>
      <c r="D178" s="5" t="n">
        <v>49000</v>
      </c>
      <c r="E178" s="5" t="n">
        <v>1406.3</v>
      </c>
      <c r="F178" s="5" t="n">
        <v>1712.87</v>
      </c>
      <c r="G178" s="5" t="n">
        <v>1489.6</v>
      </c>
      <c r="H178" s="5" t="n">
        <v>12551.57</v>
      </c>
      <c r="I178" s="5" t="n">
        <v>17160.34</v>
      </c>
      <c r="J178" s="5" t="n">
        <v>31839.66</v>
      </c>
    </row>
    <row r="179" customFormat="false" ht="15" hidden="false" customHeight="false" outlineLevel="0" collapsed="false">
      <c r="A179" s="0" t="s">
        <v>175</v>
      </c>
      <c r="B179" s="0" t="s">
        <v>176</v>
      </c>
      <c r="C179" s="5" t="n">
        <v>26750</v>
      </c>
      <c r="D179" s="5" t="n">
        <v>26750</v>
      </c>
      <c r="E179" s="0" t="n">
        <v>767.73</v>
      </c>
      <c r="F179" s="0" t="n">
        <v>0</v>
      </c>
      <c r="G179" s="0" t="n">
        <v>813.2</v>
      </c>
      <c r="H179" s="5" t="n">
        <v>5467.82</v>
      </c>
      <c r="I179" s="5" t="n">
        <v>7048.75</v>
      </c>
      <c r="J179" s="5" t="n">
        <v>19701.25</v>
      </c>
    </row>
    <row r="180" customFormat="false" ht="15" hidden="false" customHeight="false" outlineLevel="0" collapsed="false">
      <c r="A180" s="0" t="s">
        <v>177</v>
      </c>
      <c r="B180" s="0" t="s">
        <v>178</v>
      </c>
      <c r="C180" s="5" t="n">
        <v>35376</v>
      </c>
      <c r="D180" s="5" t="n">
        <v>35376</v>
      </c>
      <c r="E180" s="5" t="n">
        <v>1015.29</v>
      </c>
      <c r="F180" s="0" t="n">
        <v>0</v>
      </c>
      <c r="G180" s="5" t="n">
        <v>1075.43</v>
      </c>
      <c r="H180" s="5" t="n">
        <v>6347</v>
      </c>
      <c r="I180" s="5" t="n">
        <v>8437.72</v>
      </c>
      <c r="J180" s="5" t="n">
        <v>26938.28</v>
      </c>
    </row>
    <row r="181" customFormat="false" ht="15" hidden="false" customHeight="false" outlineLevel="0" collapsed="false">
      <c r="A181" s="0" t="s">
        <v>179</v>
      </c>
      <c r="B181" s="0" t="s">
        <v>180</v>
      </c>
      <c r="C181" s="5" t="n">
        <v>49000</v>
      </c>
      <c r="D181" s="5" t="n">
        <v>49000</v>
      </c>
      <c r="E181" s="5" t="n">
        <v>1406.3</v>
      </c>
      <c r="F181" s="5" t="n">
        <v>1712.87</v>
      </c>
      <c r="G181" s="5" t="n">
        <v>1489.6</v>
      </c>
      <c r="H181" s="5" t="n">
        <v>15612.99</v>
      </c>
      <c r="I181" s="5" t="n">
        <v>20221.76</v>
      </c>
      <c r="J181" s="5" t="n">
        <v>28778.24</v>
      </c>
    </row>
    <row r="182" customFormat="false" ht="15" hidden="false" customHeight="false" outlineLevel="0" collapsed="false">
      <c r="A182" s="0" t="s">
        <v>181</v>
      </c>
      <c r="B182" s="0" t="s">
        <v>182</v>
      </c>
      <c r="C182" s="5" t="n">
        <v>29894</v>
      </c>
      <c r="D182" s="5" t="n">
        <v>29894</v>
      </c>
      <c r="E182" s="0" t="n">
        <v>857.96</v>
      </c>
      <c r="F182" s="0" t="n">
        <v>0</v>
      </c>
      <c r="G182" s="0" t="n">
        <v>908.78</v>
      </c>
      <c r="H182" s="5" t="n">
        <v>7395.7</v>
      </c>
      <c r="I182" s="5" t="n">
        <v>9162.44</v>
      </c>
      <c r="J182" s="5" t="n">
        <v>20731.56</v>
      </c>
    </row>
    <row r="183" customFormat="false" ht="15" hidden="false" customHeight="false" outlineLevel="0" collapsed="false">
      <c r="A183" s="0" t="s">
        <v>183</v>
      </c>
      <c r="B183" s="0" t="s">
        <v>184</v>
      </c>
      <c r="C183" s="5" t="n">
        <v>20000</v>
      </c>
      <c r="D183" s="5" t="n">
        <v>20000</v>
      </c>
      <c r="E183" s="0" t="n">
        <v>574</v>
      </c>
      <c r="F183" s="0" t="n">
        <v>0</v>
      </c>
      <c r="G183" s="0" t="n">
        <v>608</v>
      </c>
      <c r="H183" s="5" t="n">
        <v>5025</v>
      </c>
      <c r="I183" s="5" t="n">
        <v>6207</v>
      </c>
      <c r="J183" s="5" t="n">
        <v>13793</v>
      </c>
    </row>
    <row r="184" customFormat="false" ht="15" hidden="false" customHeight="false" outlineLevel="0" collapsed="false">
      <c r="A184" s="0" t="s">
        <v>185</v>
      </c>
      <c r="B184" s="0" t="s">
        <v>186</v>
      </c>
      <c r="C184" s="5" t="n">
        <v>14000</v>
      </c>
      <c r="D184" s="5" t="n">
        <v>14000</v>
      </c>
      <c r="E184" s="0" t="n">
        <v>401.8</v>
      </c>
      <c r="F184" s="0" t="n">
        <v>0</v>
      </c>
      <c r="G184" s="0" t="n">
        <v>425.6</v>
      </c>
      <c r="H184" s="5" t="n">
        <v>5036.54</v>
      </c>
      <c r="I184" s="5" t="n">
        <v>5863.94</v>
      </c>
      <c r="J184" s="5" t="n">
        <v>8136.06</v>
      </c>
    </row>
    <row r="185" customFormat="false" ht="15" hidden="false" customHeight="false" outlineLevel="0" collapsed="false">
      <c r="A185" s="0" t="s">
        <v>187</v>
      </c>
      <c r="B185" s="0" t="s">
        <v>188</v>
      </c>
      <c r="C185" s="5" t="n">
        <v>15000</v>
      </c>
      <c r="D185" s="5" t="n">
        <v>15000</v>
      </c>
      <c r="E185" s="0" t="n">
        <v>430.5</v>
      </c>
      <c r="F185" s="0" t="n">
        <v>0</v>
      </c>
      <c r="G185" s="0" t="n">
        <v>456</v>
      </c>
      <c r="H185" s="5" t="n">
        <v>5561.56</v>
      </c>
      <c r="I185" s="5" t="n">
        <v>6448.06</v>
      </c>
      <c r="J185" s="5" t="n">
        <v>8551.94</v>
      </c>
    </row>
    <row r="186" customFormat="false" ht="15" hidden="false" customHeight="false" outlineLevel="0" collapsed="false">
      <c r="A186" s="0" t="s">
        <v>32</v>
      </c>
      <c r="B186" s="0" t="n">
        <v>10</v>
      </c>
      <c r="C186" s="5" t="n">
        <v>401520</v>
      </c>
      <c r="D186" s="5" t="n">
        <v>401520</v>
      </c>
      <c r="E186" s="5" t="n">
        <v>11523.63</v>
      </c>
      <c r="F186" s="5" t="n">
        <v>18582.35</v>
      </c>
      <c r="G186" s="5" t="n">
        <v>12206.21</v>
      </c>
      <c r="H186" s="5" t="n">
        <v>80567.88</v>
      </c>
      <c r="I186" s="5" t="n">
        <v>122880.07</v>
      </c>
      <c r="J186" s="5" t="n">
        <v>278639.93</v>
      </c>
    </row>
    <row r="189" s="4" customFormat="true" ht="15" hidden="false" customHeight="false" outlineLevel="0" collapsed="false">
      <c r="A189" s="3" t="s">
        <v>189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</row>
    <row r="190" customFormat="false" ht="15" hidden="false" customHeight="false" outlineLevel="0" collapsed="false">
      <c r="A190" s="0" t="s">
        <v>190</v>
      </c>
      <c r="B190" s="0" t="s">
        <v>28</v>
      </c>
      <c r="C190" s="5" t="n">
        <v>42500</v>
      </c>
      <c r="D190" s="5" t="n">
        <v>42500</v>
      </c>
      <c r="E190" s="5" t="n">
        <v>1219.75</v>
      </c>
      <c r="F190" s="0" t="n">
        <v>795.49</v>
      </c>
      <c r="G190" s="5" t="n">
        <v>1292</v>
      </c>
      <c r="H190" s="5" t="n">
        <v>6930.62</v>
      </c>
      <c r="I190" s="5" t="n">
        <v>10237.86</v>
      </c>
      <c r="J190" s="5" t="n">
        <v>32262.14</v>
      </c>
    </row>
    <row r="191" customFormat="false" ht="15" hidden="false" customHeight="false" outlineLevel="0" collapsed="false">
      <c r="A191" s="0" t="s">
        <v>191</v>
      </c>
      <c r="B191" s="0" t="s">
        <v>192</v>
      </c>
      <c r="C191" s="5" t="n">
        <v>19000</v>
      </c>
      <c r="D191" s="5" t="n">
        <v>19000</v>
      </c>
      <c r="E191" s="0" t="n">
        <v>545.3</v>
      </c>
      <c r="F191" s="0" t="n">
        <v>0</v>
      </c>
      <c r="G191" s="0" t="n">
        <v>577.6</v>
      </c>
      <c r="H191" s="5" t="n">
        <v>5753.1</v>
      </c>
      <c r="I191" s="5" t="n">
        <v>6876</v>
      </c>
      <c r="J191" s="5" t="n">
        <v>12124</v>
      </c>
    </row>
    <row r="192" customFormat="false" ht="15" hidden="false" customHeight="false" outlineLevel="0" collapsed="false">
      <c r="A192" s="0" t="s">
        <v>193</v>
      </c>
      <c r="B192" s="0" t="s">
        <v>194</v>
      </c>
      <c r="C192" s="5" t="n">
        <v>30000</v>
      </c>
      <c r="D192" s="5" t="n">
        <v>30000</v>
      </c>
      <c r="E192" s="0" t="n">
        <v>861</v>
      </c>
      <c r="F192" s="0" t="n">
        <v>0</v>
      </c>
      <c r="G192" s="0" t="n">
        <v>912</v>
      </c>
      <c r="H192" s="5" t="n">
        <v>10585.63</v>
      </c>
      <c r="I192" s="5" t="n">
        <v>12358.63</v>
      </c>
      <c r="J192" s="5" t="n">
        <v>17641.37</v>
      </c>
    </row>
    <row r="193" customFormat="false" ht="15" hidden="false" customHeight="false" outlineLevel="0" collapsed="false">
      <c r="A193" s="0" t="s">
        <v>195</v>
      </c>
      <c r="B193" s="0" t="s">
        <v>58</v>
      </c>
      <c r="C193" s="5" t="n">
        <v>69500</v>
      </c>
      <c r="D193" s="5" t="n">
        <v>69500</v>
      </c>
      <c r="E193" s="5" t="n">
        <v>1994.65</v>
      </c>
      <c r="F193" s="5" t="n">
        <v>5087.83</v>
      </c>
      <c r="G193" s="5" t="n">
        <v>2112.8</v>
      </c>
      <c r="H193" s="5" t="n">
        <v>15229.61</v>
      </c>
      <c r="I193" s="5" t="n">
        <v>24424.89</v>
      </c>
      <c r="J193" s="5" t="n">
        <v>45075.11</v>
      </c>
    </row>
    <row r="194" customFormat="false" ht="15" hidden="false" customHeight="false" outlineLevel="0" collapsed="false">
      <c r="A194" s="0" t="s">
        <v>196</v>
      </c>
      <c r="B194" s="0" t="s">
        <v>197</v>
      </c>
      <c r="C194" s="5" t="n">
        <v>16000</v>
      </c>
      <c r="D194" s="5" t="n">
        <v>16000</v>
      </c>
      <c r="E194" s="0" t="n">
        <v>459.2</v>
      </c>
      <c r="F194" s="0" t="n">
        <v>0</v>
      </c>
      <c r="G194" s="0" t="n">
        <v>486.4</v>
      </c>
      <c r="H194" s="5" t="n">
        <v>1025</v>
      </c>
      <c r="I194" s="5" t="n">
        <v>1970.6</v>
      </c>
      <c r="J194" s="5" t="n">
        <v>14029.4</v>
      </c>
    </row>
    <row r="195" customFormat="false" ht="15" hidden="false" customHeight="false" outlineLevel="0" collapsed="false">
      <c r="A195" s="0" t="s">
        <v>198</v>
      </c>
      <c r="B195" s="0" t="s">
        <v>199</v>
      </c>
      <c r="C195" s="5" t="n">
        <v>29000</v>
      </c>
      <c r="D195" s="5" t="n">
        <v>29000</v>
      </c>
      <c r="E195" s="0" t="n">
        <v>832.3</v>
      </c>
      <c r="F195" s="0" t="n">
        <v>0</v>
      </c>
      <c r="G195" s="0" t="n">
        <v>881.6</v>
      </c>
      <c r="H195" s="5" t="n">
        <v>6764.1</v>
      </c>
      <c r="I195" s="5" t="n">
        <v>8478</v>
      </c>
      <c r="J195" s="5" t="n">
        <v>20522</v>
      </c>
    </row>
    <row r="196" customFormat="false" ht="15" hidden="false" customHeight="false" outlineLevel="0" collapsed="false">
      <c r="A196" s="0" t="s">
        <v>200</v>
      </c>
      <c r="B196" s="0" t="s">
        <v>77</v>
      </c>
      <c r="C196" s="5" t="n">
        <v>24000</v>
      </c>
      <c r="D196" s="5" t="n">
        <v>24000</v>
      </c>
      <c r="E196" s="0" t="n">
        <v>688.8</v>
      </c>
      <c r="F196" s="0" t="n">
        <v>0</v>
      </c>
      <c r="G196" s="0" t="n">
        <v>729.6</v>
      </c>
      <c r="H196" s="5" t="n">
        <v>10664.55</v>
      </c>
      <c r="I196" s="5" t="n">
        <v>12082.95</v>
      </c>
      <c r="J196" s="5" t="n">
        <v>11917.05</v>
      </c>
    </row>
    <row r="197" customFormat="false" ht="15" hidden="false" customHeight="false" outlineLevel="0" collapsed="false">
      <c r="A197" s="0" t="s">
        <v>201</v>
      </c>
      <c r="B197" s="0" t="s">
        <v>202</v>
      </c>
      <c r="C197" s="5" t="n">
        <v>20000</v>
      </c>
      <c r="D197" s="5" t="n">
        <v>20000</v>
      </c>
      <c r="E197" s="0" t="n">
        <v>574</v>
      </c>
      <c r="F197" s="0" t="n">
        <v>0</v>
      </c>
      <c r="G197" s="0" t="n">
        <v>608</v>
      </c>
      <c r="H197" s="5" t="n">
        <v>7077.91</v>
      </c>
      <c r="I197" s="5" t="n">
        <v>8259.91</v>
      </c>
      <c r="J197" s="5" t="n">
        <v>11740.09</v>
      </c>
    </row>
    <row r="198" customFormat="false" ht="15" hidden="false" customHeight="false" outlineLevel="0" collapsed="false">
      <c r="A198" s="0" t="s">
        <v>203</v>
      </c>
      <c r="B198" s="0" t="s">
        <v>204</v>
      </c>
      <c r="C198" s="5" t="n">
        <v>20000</v>
      </c>
      <c r="D198" s="5" t="n">
        <v>20000</v>
      </c>
      <c r="E198" s="0" t="n">
        <v>574</v>
      </c>
      <c r="F198" s="0" t="n">
        <v>0</v>
      </c>
      <c r="G198" s="0" t="n">
        <v>608</v>
      </c>
      <c r="H198" s="5" t="n">
        <v>9098.14</v>
      </c>
      <c r="I198" s="5" t="n">
        <v>10280.14</v>
      </c>
      <c r="J198" s="5" t="n">
        <v>9719.86</v>
      </c>
    </row>
    <row r="199" customFormat="false" ht="15" hidden="false" customHeight="false" outlineLevel="0" collapsed="false">
      <c r="A199" s="0" t="s">
        <v>205</v>
      </c>
      <c r="B199" s="0" t="s">
        <v>73</v>
      </c>
      <c r="C199" s="5" t="n">
        <v>14000</v>
      </c>
      <c r="D199" s="5" t="n">
        <v>14000</v>
      </c>
      <c r="E199" s="0" t="n">
        <v>401.8</v>
      </c>
      <c r="F199" s="0" t="n">
        <v>0</v>
      </c>
      <c r="G199" s="0" t="n">
        <v>425.6</v>
      </c>
      <c r="H199" s="5" t="n">
        <v>5154.49</v>
      </c>
      <c r="I199" s="5" t="n">
        <v>5981.89</v>
      </c>
      <c r="J199" s="5" t="n">
        <v>8018.11</v>
      </c>
    </row>
    <row r="200" customFormat="false" ht="15" hidden="false" customHeight="false" outlineLevel="0" collapsed="false">
      <c r="A200" s="0" t="s">
        <v>206</v>
      </c>
      <c r="B200" s="0" t="s">
        <v>73</v>
      </c>
      <c r="C200" s="5" t="n">
        <v>14000</v>
      </c>
      <c r="D200" s="5" t="n">
        <v>14000</v>
      </c>
      <c r="E200" s="0" t="n">
        <v>401.8</v>
      </c>
      <c r="F200" s="0" t="n">
        <v>0</v>
      </c>
      <c r="G200" s="0" t="n">
        <v>425.6</v>
      </c>
      <c r="H200" s="5" t="n">
        <v>5935.61</v>
      </c>
      <c r="I200" s="5" t="n">
        <v>6763.01</v>
      </c>
      <c r="J200" s="5" t="n">
        <v>7236.99</v>
      </c>
    </row>
    <row r="201" customFormat="false" ht="15" hidden="false" customHeight="false" outlineLevel="0" collapsed="false">
      <c r="A201" s="0" t="s">
        <v>207</v>
      </c>
      <c r="B201" s="0" t="s">
        <v>73</v>
      </c>
      <c r="C201" s="5" t="n">
        <v>14000</v>
      </c>
      <c r="D201" s="5" t="n">
        <v>14000</v>
      </c>
      <c r="E201" s="0" t="n">
        <v>401.8</v>
      </c>
      <c r="F201" s="0" t="n">
        <v>0</v>
      </c>
      <c r="G201" s="0" t="n">
        <v>425.6</v>
      </c>
      <c r="H201" s="5" t="n">
        <v>5471.69</v>
      </c>
      <c r="I201" s="5" t="n">
        <v>6299.09</v>
      </c>
      <c r="J201" s="5" t="n">
        <v>7700.91</v>
      </c>
    </row>
    <row r="202" customFormat="false" ht="15" hidden="false" customHeight="false" outlineLevel="0" collapsed="false">
      <c r="A202" s="0" t="s">
        <v>208</v>
      </c>
      <c r="B202" s="0" t="s">
        <v>73</v>
      </c>
      <c r="C202" s="5" t="n">
        <v>14000</v>
      </c>
      <c r="D202" s="5" t="n">
        <v>14000</v>
      </c>
      <c r="E202" s="0" t="n">
        <v>401.8</v>
      </c>
      <c r="F202" s="0" t="n">
        <v>0</v>
      </c>
      <c r="G202" s="0" t="n">
        <v>425.6</v>
      </c>
      <c r="H202" s="5" t="n">
        <v>5550.75</v>
      </c>
      <c r="I202" s="5" t="n">
        <v>6378.15</v>
      </c>
      <c r="J202" s="5" t="n">
        <v>7621.85</v>
      </c>
    </row>
    <row r="203" customFormat="false" ht="15" hidden="false" customHeight="false" outlineLevel="0" collapsed="false">
      <c r="A203" s="0" t="s">
        <v>209</v>
      </c>
      <c r="B203" s="0" t="s">
        <v>73</v>
      </c>
      <c r="C203" s="5" t="n">
        <v>14000</v>
      </c>
      <c r="D203" s="5" t="n">
        <v>14000</v>
      </c>
      <c r="E203" s="0" t="n">
        <v>401.8</v>
      </c>
      <c r="F203" s="0" t="n">
        <v>0</v>
      </c>
      <c r="G203" s="0" t="n">
        <v>425.6</v>
      </c>
      <c r="H203" s="5" t="n">
        <v>4553.48</v>
      </c>
      <c r="I203" s="5" t="n">
        <v>5380.88</v>
      </c>
      <c r="J203" s="5" t="n">
        <v>8619.12</v>
      </c>
    </row>
    <row r="204" customFormat="false" ht="15" hidden="false" customHeight="false" outlineLevel="0" collapsed="false">
      <c r="A204" s="0" t="s">
        <v>210</v>
      </c>
      <c r="B204" s="0" t="s">
        <v>73</v>
      </c>
      <c r="C204" s="5" t="n">
        <v>14000</v>
      </c>
      <c r="D204" s="5" t="n">
        <v>14000</v>
      </c>
      <c r="E204" s="0" t="n">
        <v>401.8</v>
      </c>
      <c r="F204" s="0" t="n">
        <v>0</v>
      </c>
      <c r="G204" s="0" t="n">
        <v>425.6</v>
      </c>
      <c r="H204" s="5" t="n">
        <v>4364.9</v>
      </c>
      <c r="I204" s="5" t="n">
        <v>5192.3</v>
      </c>
      <c r="J204" s="5" t="n">
        <v>8807.7</v>
      </c>
    </row>
    <row r="205" customFormat="false" ht="15" hidden="false" customHeight="false" outlineLevel="0" collapsed="false">
      <c r="A205" s="0" t="s">
        <v>211</v>
      </c>
      <c r="B205" s="0" t="s">
        <v>73</v>
      </c>
      <c r="C205" s="5" t="n">
        <v>14000</v>
      </c>
      <c r="D205" s="5" t="n">
        <v>14000</v>
      </c>
      <c r="E205" s="0" t="n">
        <v>401.8</v>
      </c>
      <c r="F205" s="0" t="n">
        <v>0</v>
      </c>
      <c r="G205" s="0" t="n">
        <v>425.6</v>
      </c>
      <c r="H205" s="5" t="n">
        <v>3584.62</v>
      </c>
      <c r="I205" s="5" t="n">
        <v>4412.02</v>
      </c>
      <c r="J205" s="5" t="n">
        <v>9587.98</v>
      </c>
    </row>
    <row r="206" customFormat="false" ht="15" hidden="false" customHeight="false" outlineLevel="0" collapsed="false">
      <c r="A206" s="0" t="s">
        <v>212</v>
      </c>
      <c r="B206" s="0" t="s">
        <v>213</v>
      </c>
      <c r="C206" s="5" t="n">
        <v>25000</v>
      </c>
      <c r="D206" s="5" t="n">
        <v>25000</v>
      </c>
      <c r="E206" s="0" t="n">
        <v>717.5</v>
      </c>
      <c r="F206" s="0" t="n">
        <v>0</v>
      </c>
      <c r="G206" s="0" t="n">
        <v>760</v>
      </c>
      <c r="H206" s="5" t="n">
        <v>9120.99</v>
      </c>
      <c r="I206" s="5" t="n">
        <v>10598.49</v>
      </c>
      <c r="J206" s="5" t="n">
        <v>14401.51</v>
      </c>
    </row>
    <row r="207" customFormat="false" ht="15" hidden="false" customHeight="false" outlineLevel="0" collapsed="false">
      <c r="A207" s="0" t="s">
        <v>214</v>
      </c>
      <c r="B207" s="0" t="s">
        <v>215</v>
      </c>
      <c r="C207" s="5" t="n">
        <v>14000</v>
      </c>
      <c r="D207" s="5" t="n">
        <v>14000</v>
      </c>
      <c r="E207" s="0" t="n">
        <v>401.8</v>
      </c>
      <c r="F207" s="0" t="n">
        <v>0</v>
      </c>
      <c r="G207" s="0" t="n">
        <v>425.6</v>
      </c>
      <c r="H207" s="5" t="n">
        <v>5775.1</v>
      </c>
      <c r="I207" s="5" t="n">
        <v>6602.5</v>
      </c>
      <c r="J207" s="5" t="n">
        <v>7397.5</v>
      </c>
    </row>
    <row r="208" customFormat="false" ht="15" hidden="false" customHeight="false" outlineLevel="0" collapsed="false">
      <c r="A208" s="0" t="s">
        <v>216</v>
      </c>
      <c r="B208" s="0" t="s">
        <v>217</v>
      </c>
      <c r="C208" s="5" t="n">
        <v>16000</v>
      </c>
      <c r="D208" s="5" t="n">
        <v>16000</v>
      </c>
      <c r="E208" s="0" t="n">
        <v>459.2</v>
      </c>
      <c r="F208" s="0" t="n">
        <v>0</v>
      </c>
      <c r="G208" s="0" t="n">
        <v>486.4</v>
      </c>
      <c r="H208" s="5" t="n">
        <v>5186.2</v>
      </c>
      <c r="I208" s="5" t="n">
        <v>6131.8</v>
      </c>
      <c r="J208" s="5" t="n">
        <v>9868.2</v>
      </c>
    </row>
    <row r="209" customFormat="false" ht="15" hidden="false" customHeight="false" outlineLevel="0" collapsed="false">
      <c r="A209" s="0" t="s">
        <v>218</v>
      </c>
      <c r="B209" s="0" t="s">
        <v>73</v>
      </c>
      <c r="C209" s="5" t="n">
        <v>14000</v>
      </c>
      <c r="D209" s="5" t="n">
        <v>14000</v>
      </c>
      <c r="E209" s="0" t="n">
        <v>401.8</v>
      </c>
      <c r="F209" s="0" t="n">
        <v>0</v>
      </c>
      <c r="G209" s="0" t="n">
        <v>425.6</v>
      </c>
      <c r="H209" s="5" t="n">
        <v>6426.14</v>
      </c>
      <c r="I209" s="5" t="n">
        <v>7253.54</v>
      </c>
      <c r="J209" s="5" t="n">
        <v>6746.46</v>
      </c>
    </row>
    <row r="210" customFormat="false" ht="15" hidden="false" customHeight="false" outlineLevel="0" collapsed="false">
      <c r="A210" s="0" t="s">
        <v>219</v>
      </c>
      <c r="B210" s="0" t="s">
        <v>73</v>
      </c>
      <c r="C210" s="5" t="n">
        <v>14000</v>
      </c>
      <c r="D210" s="5" t="n">
        <v>14000</v>
      </c>
      <c r="E210" s="0" t="n">
        <v>401.8</v>
      </c>
      <c r="F210" s="0" t="n">
        <v>0</v>
      </c>
      <c r="G210" s="0" t="n">
        <v>425.6</v>
      </c>
      <c r="H210" s="5" t="n">
        <v>6127.31</v>
      </c>
      <c r="I210" s="5" t="n">
        <v>6954.71</v>
      </c>
      <c r="J210" s="5" t="n">
        <v>7045.29</v>
      </c>
    </row>
    <row r="211" customFormat="false" ht="15" hidden="false" customHeight="false" outlineLevel="0" collapsed="false">
      <c r="A211" s="0" t="s">
        <v>220</v>
      </c>
      <c r="B211" s="0" t="s">
        <v>73</v>
      </c>
      <c r="C211" s="5" t="n">
        <v>14000</v>
      </c>
      <c r="D211" s="5" t="n">
        <v>14000</v>
      </c>
      <c r="E211" s="0" t="n">
        <v>401.8</v>
      </c>
      <c r="F211" s="0" t="n">
        <v>0</v>
      </c>
      <c r="G211" s="0" t="n">
        <v>425.6</v>
      </c>
      <c r="H211" s="5" t="n">
        <v>4979.55</v>
      </c>
      <c r="I211" s="5" t="n">
        <v>5806.95</v>
      </c>
      <c r="J211" s="5" t="n">
        <v>8193.05</v>
      </c>
    </row>
    <row r="212" customFormat="false" ht="15" hidden="false" customHeight="false" outlineLevel="0" collapsed="false">
      <c r="A212" s="0" t="s">
        <v>221</v>
      </c>
      <c r="B212" s="0" t="s">
        <v>73</v>
      </c>
      <c r="C212" s="5" t="n">
        <v>14000</v>
      </c>
      <c r="D212" s="5" t="n">
        <v>14000</v>
      </c>
      <c r="E212" s="0" t="n">
        <v>401.8</v>
      </c>
      <c r="F212" s="0" t="n">
        <v>0</v>
      </c>
      <c r="G212" s="0" t="n">
        <v>425.6</v>
      </c>
      <c r="H212" s="5" t="n">
        <v>4720.5</v>
      </c>
      <c r="I212" s="5" t="n">
        <v>5547.9</v>
      </c>
      <c r="J212" s="5" t="n">
        <v>8452.1</v>
      </c>
    </row>
    <row r="213" customFormat="false" ht="15" hidden="false" customHeight="false" outlineLevel="0" collapsed="false">
      <c r="A213" s="0" t="s">
        <v>222</v>
      </c>
      <c r="B213" s="0" t="s">
        <v>73</v>
      </c>
      <c r="C213" s="5" t="n">
        <v>14000</v>
      </c>
      <c r="D213" s="5" t="n">
        <v>14000</v>
      </c>
      <c r="E213" s="0" t="n">
        <v>401.8</v>
      </c>
      <c r="F213" s="0" t="n">
        <v>0</v>
      </c>
      <c r="G213" s="0" t="n">
        <v>425.6</v>
      </c>
      <c r="H213" s="5" t="n">
        <v>4997.28</v>
      </c>
      <c r="I213" s="5" t="n">
        <v>5824.68</v>
      </c>
      <c r="J213" s="5" t="n">
        <v>8175.32</v>
      </c>
    </row>
    <row r="214" customFormat="false" ht="15" hidden="false" customHeight="false" outlineLevel="0" collapsed="false">
      <c r="A214" s="0" t="s">
        <v>223</v>
      </c>
      <c r="B214" s="0" t="s">
        <v>224</v>
      </c>
      <c r="C214" s="5" t="n">
        <v>15000</v>
      </c>
      <c r="D214" s="5" t="n">
        <v>15000</v>
      </c>
      <c r="E214" s="0" t="n">
        <v>430.5</v>
      </c>
      <c r="F214" s="0" t="n">
        <v>0</v>
      </c>
      <c r="G214" s="0" t="n">
        <v>456</v>
      </c>
      <c r="H214" s="0" t="n">
        <v>25</v>
      </c>
      <c r="I214" s="0" t="n">
        <v>911.5</v>
      </c>
      <c r="J214" s="5" t="n">
        <v>14088.5</v>
      </c>
    </row>
    <row r="215" customFormat="false" ht="15" hidden="false" customHeight="false" outlineLevel="0" collapsed="false">
      <c r="A215" s="0" t="s">
        <v>225</v>
      </c>
      <c r="B215" s="0" t="s">
        <v>77</v>
      </c>
      <c r="C215" s="5" t="n">
        <v>25000</v>
      </c>
      <c r="D215" s="5" t="n">
        <v>25000</v>
      </c>
      <c r="E215" s="0" t="n">
        <v>717.5</v>
      </c>
      <c r="F215" s="0" t="n">
        <v>0</v>
      </c>
      <c r="G215" s="0" t="n">
        <v>760</v>
      </c>
      <c r="H215" s="5" t="n">
        <v>6192.56</v>
      </c>
      <c r="I215" s="5" t="n">
        <v>7670.06</v>
      </c>
      <c r="J215" s="5" t="n">
        <v>17329.94</v>
      </c>
    </row>
    <row r="216" customFormat="false" ht="15" hidden="false" customHeight="false" outlineLevel="0" collapsed="false">
      <c r="A216" s="0" t="s">
        <v>226</v>
      </c>
      <c r="B216" s="0" t="s">
        <v>73</v>
      </c>
      <c r="C216" s="5" t="n">
        <v>12655</v>
      </c>
      <c r="D216" s="5" t="n">
        <v>12655</v>
      </c>
      <c r="E216" s="0" t="n">
        <v>363.2</v>
      </c>
      <c r="F216" s="0" t="n">
        <v>0</v>
      </c>
      <c r="G216" s="0" t="n">
        <v>384.71</v>
      </c>
      <c r="H216" s="5" t="n">
        <v>2470.32</v>
      </c>
      <c r="I216" s="5" t="n">
        <v>3218.23</v>
      </c>
      <c r="J216" s="5" t="n">
        <v>9436.77</v>
      </c>
    </row>
    <row r="217" customFormat="false" ht="15" hidden="false" customHeight="false" outlineLevel="0" collapsed="false">
      <c r="A217" s="0" t="s">
        <v>227</v>
      </c>
      <c r="B217" s="0" t="s">
        <v>77</v>
      </c>
      <c r="C217" s="5" t="n">
        <v>20000</v>
      </c>
      <c r="D217" s="5" t="n">
        <v>20000</v>
      </c>
      <c r="E217" s="0" t="n">
        <v>574</v>
      </c>
      <c r="F217" s="0" t="n">
        <v>0</v>
      </c>
      <c r="G217" s="0" t="n">
        <v>608</v>
      </c>
      <c r="H217" s="0" t="n">
        <v>86.94</v>
      </c>
      <c r="I217" s="5" t="n">
        <v>1268.94</v>
      </c>
      <c r="J217" s="5" t="n">
        <v>18731.06</v>
      </c>
    </row>
    <row r="218" customFormat="false" ht="15" hidden="false" customHeight="false" outlineLevel="0" collapsed="false">
      <c r="A218" s="0" t="s">
        <v>228</v>
      </c>
      <c r="B218" s="0" t="s">
        <v>215</v>
      </c>
      <c r="C218" s="5" t="n">
        <v>12000</v>
      </c>
      <c r="D218" s="5" t="n">
        <v>12000</v>
      </c>
      <c r="E218" s="0" t="n">
        <v>344.4</v>
      </c>
      <c r="F218" s="0" t="n">
        <v>0</v>
      </c>
      <c r="G218" s="0" t="n">
        <v>364.8</v>
      </c>
      <c r="H218" s="0" t="n">
        <v>25</v>
      </c>
      <c r="I218" s="0" t="n">
        <v>734.2</v>
      </c>
      <c r="J218" s="5" t="n">
        <v>11265.8</v>
      </c>
    </row>
    <row r="219" customFormat="false" ht="15" hidden="false" customHeight="false" outlineLevel="0" collapsed="false">
      <c r="A219" s="0" t="s">
        <v>229</v>
      </c>
      <c r="B219" s="0" t="s">
        <v>215</v>
      </c>
      <c r="C219" s="5" t="n">
        <v>12000</v>
      </c>
      <c r="D219" s="5" t="n">
        <v>12000</v>
      </c>
      <c r="E219" s="0" t="n">
        <v>344.4</v>
      </c>
      <c r="F219" s="0" t="n">
        <v>0</v>
      </c>
      <c r="G219" s="0" t="n">
        <v>364.8</v>
      </c>
      <c r="H219" s="5" t="n">
        <v>4041.04</v>
      </c>
      <c r="I219" s="5" t="n">
        <v>4750.24</v>
      </c>
      <c r="J219" s="5" t="n">
        <v>7249.76</v>
      </c>
    </row>
    <row r="220" customFormat="false" ht="15" hidden="false" customHeight="false" outlineLevel="0" collapsed="false">
      <c r="A220" s="0" t="s">
        <v>230</v>
      </c>
      <c r="B220" s="0" t="s">
        <v>73</v>
      </c>
      <c r="C220" s="5" t="n">
        <v>12655</v>
      </c>
      <c r="D220" s="5" t="n">
        <v>12655</v>
      </c>
      <c r="E220" s="0" t="n">
        <v>363.2</v>
      </c>
      <c r="F220" s="0" t="n">
        <v>0</v>
      </c>
      <c r="G220" s="0" t="n">
        <v>384.71</v>
      </c>
      <c r="H220" s="5" t="n">
        <v>4605.11</v>
      </c>
      <c r="I220" s="5" t="n">
        <v>5353.02</v>
      </c>
      <c r="J220" s="5" t="n">
        <v>7301.98</v>
      </c>
    </row>
    <row r="221" customFormat="false" ht="15" hidden="false" customHeight="false" outlineLevel="0" collapsed="false">
      <c r="A221" s="0" t="s">
        <v>231</v>
      </c>
      <c r="B221" s="0" t="s">
        <v>232</v>
      </c>
      <c r="C221" s="5" t="n">
        <v>35000</v>
      </c>
      <c r="D221" s="5" t="n">
        <v>35000</v>
      </c>
      <c r="E221" s="5" t="n">
        <v>1004.5</v>
      </c>
      <c r="F221" s="0" t="n">
        <v>0</v>
      </c>
      <c r="G221" s="5" t="n">
        <v>1064</v>
      </c>
      <c r="H221" s="0" t="n">
        <v>25</v>
      </c>
      <c r="I221" s="5" t="n">
        <v>2093.5</v>
      </c>
      <c r="J221" s="5" t="n">
        <v>32906.5</v>
      </c>
    </row>
    <row r="222" customFormat="false" ht="15" hidden="false" customHeight="false" outlineLevel="0" collapsed="false">
      <c r="A222" s="0" t="s">
        <v>233</v>
      </c>
      <c r="B222" s="0" t="s">
        <v>234</v>
      </c>
      <c r="C222" s="5" t="n">
        <v>12000</v>
      </c>
      <c r="D222" s="5" t="n">
        <v>12000</v>
      </c>
      <c r="E222" s="0" t="n">
        <v>344.4</v>
      </c>
      <c r="F222" s="0" t="n">
        <v>0</v>
      </c>
      <c r="G222" s="0" t="n">
        <v>364.8</v>
      </c>
      <c r="H222" s="5" t="n">
        <v>2929.62</v>
      </c>
      <c r="I222" s="5" t="n">
        <v>3638.82</v>
      </c>
      <c r="J222" s="5" t="n">
        <v>8361.18</v>
      </c>
    </row>
    <row r="223" customFormat="false" ht="15" hidden="false" customHeight="false" outlineLevel="0" collapsed="false">
      <c r="A223" s="0" t="s">
        <v>235</v>
      </c>
      <c r="B223" s="0" t="s">
        <v>236</v>
      </c>
      <c r="C223" s="5" t="n">
        <v>20000</v>
      </c>
      <c r="D223" s="5" t="n">
        <v>20000</v>
      </c>
      <c r="E223" s="0" t="n">
        <v>574</v>
      </c>
      <c r="F223" s="0" t="n">
        <v>0</v>
      </c>
      <c r="G223" s="0" t="n">
        <v>608</v>
      </c>
      <c r="H223" s="5" t="n">
        <v>4183.41</v>
      </c>
      <c r="I223" s="5" t="n">
        <v>5365.41</v>
      </c>
      <c r="J223" s="5" t="n">
        <v>14634.59</v>
      </c>
    </row>
    <row r="224" customFormat="false" ht="15" hidden="false" customHeight="false" outlineLevel="0" collapsed="false">
      <c r="A224" s="0" t="s">
        <v>237</v>
      </c>
      <c r="B224" s="0" t="s">
        <v>215</v>
      </c>
      <c r="C224" s="5" t="n">
        <v>12000</v>
      </c>
      <c r="D224" s="5" t="n">
        <v>12000</v>
      </c>
      <c r="E224" s="0" t="n">
        <v>344.4</v>
      </c>
      <c r="F224" s="0" t="n">
        <v>0</v>
      </c>
      <c r="G224" s="0" t="n">
        <v>364.8</v>
      </c>
      <c r="H224" s="5" t="n">
        <v>2534.17</v>
      </c>
      <c r="I224" s="5" t="n">
        <v>3243.37</v>
      </c>
      <c r="J224" s="5" t="n">
        <v>8756.63</v>
      </c>
    </row>
    <row r="225" customFormat="false" ht="15" hidden="false" customHeight="false" outlineLevel="0" collapsed="false">
      <c r="A225" s="0" t="s">
        <v>238</v>
      </c>
      <c r="B225" s="0" t="s">
        <v>73</v>
      </c>
      <c r="C225" s="5" t="n">
        <v>10000</v>
      </c>
      <c r="D225" s="5" t="n">
        <v>10000</v>
      </c>
      <c r="E225" s="0" t="n">
        <v>287</v>
      </c>
      <c r="F225" s="0" t="n">
        <v>0</v>
      </c>
      <c r="G225" s="0" t="n">
        <v>304</v>
      </c>
      <c r="H225" s="5" t="n">
        <v>2755.53</v>
      </c>
      <c r="I225" s="5" t="n">
        <v>3346.53</v>
      </c>
      <c r="J225" s="5" t="n">
        <v>6653.47</v>
      </c>
    </row>
    <row r="226" customFormat="false" ht="15" hidden="false" customHeight="false" outlineLevel="0" collapsed="false">
      <c r="A226" s="0" t="s">
        <v>239</v>
      </c>
      <c r="B226" s="0" t="s">
        <v>215</v>
      </c>
      <c r="C226" s="5" t="n">
        <v>10000</v>
      </c>
      <c r="D226" s="5" t="n">
        <v>10000</v>
      </c>
      <c r="E226" s="0" t="n">
        <v>287</v>
      </c>
      <c r="F226" s="0" t="n">
        <v>0</v>
      </c>
      <c r="G226" s="0" t="n">
        <v>304</v>
      </c>
      <c r="H226" s="0" t="n">
        <v>25</v>
      </c>
      <c r="I226" s="0" t="n">
        <v>616</v>
      </c>
      <c r="J226" s="5" t="n">
        <v>9384</v>
      </c>
    </row>
    <row r="227" customFormat="false" ht="15" hidden="false" customHeight="false" outlineLevel="0" collapsed="false">
      <c r="A227" s="0" t="s">
        <v>240</v>
      </c>
      <c r="B227" s="0" t="s">
        <v>236</v>
      </c>
      <c r="C227" s="5" t="n">
        <v>18000</v>
      </c>
      <c r="D227" s="5" t="n">
        <v>18000</v>
      </c>
      <c r="E227" s="0" t="n">
        <v>516.6</v>
      </c>
      <c r="F227" s="0" t="n">
        <v>0</v>
      </c>
      <c r="G227" s="0" t="n">
        <v>547.2</v>
      </c>
      <c r="H227" s="0" t="n">
        <v>25</v>
      </c>
      <c r="I227" s="5" t="n">
        <v>1088.8</v>
      </c>
      <c r="J227" s="5" t="n">
        <v>16911.2</v>
      </c>
    </row>
    <row r="228" customFormat="false" ht="15" hidden="false" customHeight="false" outlineLevel="0" collapsed="false">
      <c r="A228" s="0" t="s">
        <v>241</v>
      </c>
      <c r="B228" s="0" t="s">
        <v>77</v>
      </c>
      <c r="C228" s="5" t="n">
        <v>20000</v>
      </c>
      <c r="D228" s="5" t="n">
        <v>20000</v>
      </c>
      <c r="E228" s="0" t="n">
        <v>574</v>
      </c>
      <c r="F228" s="0" t="n">
        <v>0</v>
      </c>
      <c r="G228" s="0" t="n">
        <v>608</v>
      </c>
      <c r="H228" s="0" t="n">
        <v>25</v>
      </c>
      <c r="I228" s="5" t="n">
        <v>1207</v>
      </c>
      <c r="J228" s="5" t="n">
        <v>18793</v>
      </c>
    </row>
    <row r="229" customFormat="false" ht="15" hidden="false" customHeight="false" outlineLevel="0" collapsed="false">
      <c r="A229" s="0" t="s">
        <v>32</v>
      </c>
      <c r="B229" s="0" t="n">
        <v>39</v>
      </c>
      <c r="C229" s="5" t="n">
        <v>719310</v>
      </c>
      <c r="D229" s="5" t="n">
        <v>719310</v>
      </c>
      <c r="E229" s="5" t="n">
        <v>20644.2</v>
      </c>
      <c r="F229" s="5" t="n">
        <v>5883.32</v>
      </c>
      <c r="G229" s="5" t="n">
        <v>21867.02</v>
      </c>
      <c r="H229" s="5" t="n">
        <v>185000.97</v>
      </c>
      <c r="I229" s="5" t="n">
        <v>233395.51</v>
      </c>
      <c r="J229" s="5" t="n">
        <v>485914.49</v>
      </c>
    </row>
    <row r="230" customFormat="false" ht="15" hidden="false" customHeight="false" outlineLevel="0" collapsed="false">
      <c r="C230" s="5"/>
      <c r="D230" s="5"/>
      <c r="E230" s="5"/>
      <c r="F230" s="5"/>
      <c r="G230" s="5"/>
      <c r="H230" s="5"/>
      <c r="I230" s="5"/>
      <c r="J230" s="5" t="n">
        <f aca="false">SUM(J190:J229)</f>
        <v>990621.98</v>
      </c>
    </row>
    <row r="231" s="4" customFormat="true" ht="15" hidden="false" customHeight="false" outlineLevel="0" collapsed="false">
      <c r="A231" s="3" t="s">
        <v>242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</row>
    <row r="232" customFormat="false" ht="15" hidden="false" customHeight="false" outlineLevel="0" collapsed="false">
      <c r="A232" s="0" t="s">
        <v>243</v>
      </c>
      <c r="B232" s="0" t="s">
        <v>58</v>
      </c>
      <c r="C232" s="5" t="n">
        <v>57748.49</v>
      </c>
      <c r="D232" s="5" t="n">
        <v>57748.49</v>
      </c>
      <c r="E232" s="5" t="n">
        <v>1657.38</v>
      </c>
      <c r="F232" s="5" t="n">
        <v>2876.44</v>
      </c>
      <c r="G232" s="5" t="n">
        <v>1755.55</v>
      </c>
      <c r="H232" s="5" t="n">
        <v>5868.09</v>
      </c>
      <c r="I232" s="5" t="n">
        <v>12157.46</v>
      </c>
      <c r="J232" s="5" t="n">
        <v>45591.03</v>
      </c>
    </row>
    <row r="233" customFormat="false" ht="15" hidden="false" customHeight="false" outlineLevel="0" collapsed="false">
      <c r="A233" s="0" t="s">
        <v>244</v>
      </c>
      <c r="B233" s="0" t="s">
        <v>83</v>
      </c>
      <c r="C233" s="5" t="n">
        <v>16301</v>
      </c>
      <c r="D233" s="5" t="n">
        <v>16301</v>
      </c>
      <c r="E233" s="0" t="n">
        <v>467.84</v>
      </c>
      <c r="F233" s="0" t="n">
        <v>0</v>
      </c>
      <c r="G233" s="0" t="n">
        <v>495.55</v>
      </c>
      <c r="H233" s="5" t="n">
        <v>4456.16</v>
      </c>
      <c r="I233" s="5" t="n">
        <v>5419.55</v>
      </c>
      <c r="J233" s="5" t="n">
        <v>10881.45</v>
      </c>
    </row>
    <row r="234" customFormat="false" ht="15" hidden="false" customHeight="false" outlineLevel="0" collapsed="false">
      <c r="A234" s="0" t="s">
        <v>245</v>
      </c>
      <c r="B234" s="0" t="s">
        <v>246</v>
      </c>
      <c r="C234" s="5" t="n">
        <v>20292</v>
      </c>
      <c r="D234" s="5" t="n">
        <v>20292</v>
      </c>
      <c r="E234" s="0" t="n">
        <v>582.38</v>
      </c>
      <c r="F234" s="0" t="n">
        <v>0</v>
      </c>
      <c r="G234" s="0" t="n">
        <v>616.88</v>
      </c>
      <c r="H234" s="5" t="n">
        <v>6917.16</v>
      </c>
      <c r="I234" s="5" t="n">
        <v>8116.42</v>
      </c>
      <c r="J234" s="5" t="n">
        <v>12175.58</v>
      </c>
    </row>
    <row r="235" customFormat="false" ht="15" hidden="false" customHeight="false" outlineLevel="0" collapsed="false">
      <c r="A235" s="0" t="s">
        <v>247</v>
      </c>
      <c r="B235" s="0" t="s">
        <v>246</v>
      </c>
      <c r="C235" s="5" t="n">
        <v>18000</v>
      </c>
      <c r="D235" s="5" t="n">
        <v>18000</v>
      </c>
      <c r="E235" s="0" t="n">
        <v>516.6</v>
      </c>
      <c r="F235" s="0" t="n">
        <v>0</v>
      </c>
      <c r="G235" s="0" t="n">
        <v>547.2</v>
      </c>
      <c r="H235" s="0" t="n">
        <v>25</v>
      </c>
      <c r="I235" s="5" t="n">
        <v>1088.8</v>
      </c>
      <c r="J235" s="5" t="n">
        <v>16911.2</v>
      </c>
    </row>
    <row r="236" customFormat="false" ht="15" hidden="false" customHeight="false" outlineLevel="0" collapsed="false">
      <c r="A236" s="0" t="s">
        <v>248</v>
      </c>
      <c r="B236" s="0" t="s">
        <v>83</v>
      </c>
      <c r="C236" s="5" t="n">
        <v>16300</v>
      </c>
      <c r="D236" s="5" t="n">
        <v>16300</v>
      </c>
      <c r="E236" s="0" t="n">
        <v>467.81</v>
      </c>
      <c r="F236" s="0" t="n">
        <v>0</v>
      </c>
      <c r="G236" s="0" t="n">
        <v>495.52</v>
      </c>
      <c r="H236" s="0" t="n">
        <v>86.95</v>
      </c>
      <c r="I236" s="5" t="n">
        <v>1050.28</v>
      </c>
      <c r="J236" s="5" t="n">
        <v>15249.72</v>
      </c>
    </row>
    <row r="237" customFormat="false" ht="15" hidden="false" customHeight="false" outlineLevel="0" collapsed="false">
      <c r="A237" s="0" t="s">
        <v>249</v>
      </c>
      <c r="B237" s="0" t="s">
        <v>246</v>
      </c>
      <c r="C237" s="5" t="n">
        <v>16283</v>
      </c>
      <c r="D237" s="5" t="n">
        <v>16283</v>
      </c>
      <c r="E237" s="0" t="n">
        <v>467.32</v>
      </c>
      <c r="F237" s="0" t="n">
        <v>0</v>
      </c>
      <c r="G237" s="0" t="n">
        <v>495</v>
      </c>
      <c r="H237" s="0" t="n">
        <v>25</v>
      </c>
      <c r="I237" s="0" t="n">
        <v>987.32</v>
      </c>
      <c r="J237" s="5" t="n">
        <v>15295.68</v>
      </c>
    </row>
    <row r="238" customFormat="false" ht="15" hidden="false" customHeight="false" outlineLevel="0" collapsed="false">
      <c r="A238" s="0" t="s">
        <v>250</v>
      </c>
      <c r="B238" s="0" t="s">
        <v>246</v>
      </c>
      <c r="C238" s="5" t="n">
        <v>16000</v>
      </c>
      <c r="D238" s="5" t="n">
        <v>16000</v>
      </c>
      <c r="E238" s="0" t="n">
        <v>459.2</v>
      </c>
      <c r="F238" s="0" t="n">
        <v>0</v>
      </c>
      <c r="G238" s="0" t="n">
        <v>486.4</v>
      </c>
      <c r="H238" s="5" t="n">
        <v>5419.07</v>
      </c>
      <c r="I238" s="5" t="n">
        <v>6364.67</v>
      </c>
      <c r="J238" s="5" t="n">
        <v>9635.33</v>
      </c>
    </row>
    <row r="239" customFormat="false" ht="15" hidden="false" customHeight="false" outlineLevel="0" collapsed="false">
      <c r="A239" s="0" t="s">
        <v>251</v>
      </c>
      <c r="B239" s="0" t="s">
        <v>246</v>
      </c>
      <c r="C239" s="5" t="n">
        <v>16000</v>
      </c>
      <c r="D239" s="5" t="n">
        <v>16000</v>
      </c>
      <c r="E239" s="0" t="n">
        <v>459.2</v>
      </c>
      <c r="F239" s="0" t="n">
        <v>0</v>
      </c>
      <c r="G239" s="0" t="n">
        <v>486.4</v>
      </c>
      <c r="H239" s="5" t="n">
        <v>6903.52</v>
      </c>
      <c r="I239" s="5" t="n">
        <v>7849.12</v>
      </c>
      <c r="J239" s="5" t="n">
        <v>8150.88</v>
      </c>
    </row>
    <row r="240" customFormat="false" ht="15" hidden="false" customHeight="false" outlineLevel="0" collapsed="false">
      <c r="A240" s="0" t="s">
        <v>252</v>
      </c>
      <c r="B240" s="0" t="s">
        <v>246</v>
      </c>
      <c r="C240" s="5" t="n">
        <v>16000</v>
      </c>
      <c r="D240" s="5" t="n">
        <v>16000</v>
      </c>
      <c r="E240" s="0" t="n">
        <v>459.2</v>
      </c>
      <c r="F240" s="0" t="n">
        <v>0</v>
      </c>
      <c r="G240" s="0" t="n">
        <v>486.4</v>
      </c>
      <c r="H240" s="0" t="n">
        <v>25</v>
      </c>
      <c r="I240" s="0" t="n">
        <v>970.6</v>
      </c>
      <c r="J240" s="5" t="n">
        <v>15029.4</v>
      </c>
    </row>
    <row r="241" customFormat="false" ht="15" hidden="false" customHeight="false" outlineLevel="0" collapsed="false">
      <c r="A241" s="0" t="s">
        <v>253</v>
      </c>
      <c r="B241" s="0" t="s">
        <v>246</v>
      </c>
      <c r="C241" s="5" t="n">
        <v>16000</v>
      </c>
      <c r="D241" s="5" t="n">
        <v>16000</v>
      </c>
      <c r="E241" s="0" t="n">
        <v>459.2</v>
      </c>
      <c r="F241" s="0" t="n">
        <v>0</v>
      </c>
      <c r="G241" s="0" t="n">
        <v>486.4</v>
      </c>
      <c r="H241" s="5" t="n">
        <v>6436.83</v>
      </c>
      <c r="I241" s="5" t="n">
        <v>7382.43</v>
      </c>
      <c r="J241" s="5" t="n">
        <v>8617.57</v>
      </c>
    </row>
    <row r="242" customFormat="false" ht="15" hidden="false" customHeight="false" outlineLevel="0" collapsed="false">
      <c r="A242" s="0" t="s">
        <v>254</v>
      </c>
      <c r="B242" s="0" t="s">
        <v>246</v>
      </c>
      <c r="C242" s="5" t="n">
        <v>16000</v>
      </c>
      <c r="D242" s="5" t="n">
        <v>16000</v>
      </c>
      <c r="E242" s="0" t="n">
        <v>459.2</v>
      </c>
      <c r="F242" s="0" t="n">
        <v>0</v>
      </c>
      <c r="G242" s="0" t="n">
        <v>486.4</v>
      </c>
      <c r="H242" s="5" t="n">
        <v>6843.4</v>
      </c>
      <c r="I242" s="5" t="n">
        <v>7789</v>
      </c>
      <c r="J242" s="5" t="n">
        <v>8211</v>
      </c>
    </row>
    <row r="243" customFormat="false" ht="15" hidden="false" customHeight="false" outlineLevel="0" collapsed="false">
      <c r="A243" s="0" t="s">
        <v>255</v>
      </c>
      <c r="B243" s="0" t="s">
        <v>246</v>
      </c>
      <c r="C243" s="5" t="n">
        <v>16000</v>
      </c>
      <c r="D243" s="5" t="n">
        <v>16000</v>
      </c>
      <c r="E243" s="0" t="n">
        <v>459.2</v>
      </c>
      <c r="F243" s="0" t="n">
        <v>0</v>
      </c>
      <c r="G243" s="0" t="n">
        <v>486.4</v>
      </c>
      <c r="H243" s="5" t="n">
        <v>5268.04</v>
      </c>
      <c r="I243" s="5" t="n">
        <v>6213.64</v>
      </c>
      <c r="J243" s="5" t="n">
        <v>9786.36</v>
      </c>
    </row>
    <row r="244" customFormat="false" ht="15" hidden="false" customHeight="false" outlineLevel="0" collapsed="false">
      <c r="A244" s="0" t="s">
        <v>256</v>
      </c>
      <c r="B244" s="0" t="s">
        <v>257</v>
      </c>
      <c r="C244" s="5" t="n">
        <v>14000</v>
      </c>
      <c r="D244" s="5" t="n">
        <v>14000</v>
      </c>
      <c r="E244" s="0" t="n">
        <v>401.8</v>
      </c>
      <c r="F244" s="0" t="n">
        <v>0</v>
      </c>
      <c r="G244" s="0" t="n">
        <v>425.6</v>
      </c>
      <c r="H244" s="5" t="n">
        <v>5323.5</v>
      </c>
      <c r="I244" s="5" t="n">
        <v>6150.9</v>
      </c>
      <c r="J244" s="5" t="n">
        <v>7849.1</v>
      </c>
    </row>
    <row r="245" customFormat="false" ht="15" hidden="false" customHeight="false" outlineLevel="0" collapsed="false">
      <c r="A245" s="0" t="s">
        <v>258</v>
      </c>
      <c r="B245" s="0" t="s">
        <v>246</v>
      </c>
      <c r="C245" s="5" t="n">
        <v>16000</v>
      </c>
      <c r="D245" s="5" t="n">
        <v>16000</v>
      </c>
      <c r="E245" s="0" t="n">
        <v>459.2</v>
      </c>
      <c r="F245" s="0" t="n">
        <v>0</v>
      </c>
      <c r="G245" s="0" t="n">
        <v>486.4</v>
      </c>
      <c r="H245" s="5" t="n">
        <v>6949.88</v>
      </c>
      <c r="I245" s="5" t="n">
        <v>7895.48</v>
      </c>
      <c r="J245" s="5" t="n">
        <v>8104.52</v>
      </c>
    </row>
    <row r="246" customFormat="false" ht="15" hidden="false" customHeight="false" outlineLevel="0" collapsed="false">
      <c r="A246" s="0" t="s">
        <v>259</v>
      </c>
      <c r="B246" s="0" t="s">
        <v>246</v>
      </c>
      <c r="C246" s="5" t="n">
        <v>16000</v>
      </c>
      <c r="D246" s="5" t="n">
        <v>16000</v>
      </c>
      <c r="E246" s="0" t="n">
        <v>459.2</v>
      </c>
      <c r="F246" s="0" t="n">
        <v>0</v>
      </c>
      <c r="G246" s="0" t="n">
        <v>486.4</v>
      </c>
      <c r="H246" s="5" t="n">
        <v>4493.5</v>
      </c>
      <c r="I246" s="5" t="n">
        <v>5439.1</v>
      </c>
      <c r="J246" s="5" t="n">
        <v>10560.9</v>
      </c>
    </row>
    <row r="247" customFormat="false" ht="15" hidden="false" customHeight="false" outlineLevel="0" collapsed="false">
      <c r="A247" s="0" t="s">
        <v>260</v>
      </c>
      <c r="B247" s="0" t="s">
        <v>257</v>
      </c>
      <c r="C247" s="5" t="n">
        <v>14000</v>
      </c>
      <c r="D247" s="5" t="n">
        <v>14000</v>
      </c>
      <c r="E247" s="0" t="n">
        <v>401.8</v>
      </c>
      <c r="F247" s="0" t="n">
        <v>0</v>
      </c>
      <c r="G247" s="0" t="n">
        <v>425.6</v>
      </c>
      <c r="H247" s="0" t="n">
        <v>25</v>
      </c>
      <c r="I247" s="0" t="n">
        <v>852.4</v>
      </c>
      <c r="J247" s="5" t="n">
        <v>13147.6</v>
      </c>
    </row>
    <row r="248" customFormat="false" ht="15" hidden="false" customHeight="false" outlineLevel="0" collapsed="false">
      <c r="A248" s="0" t="s">
        <v>261</v>
      </c>
      <c r="B248" s="0" t="s">
        <v>257</v>
      </c>
      <c r="C248" s="5" t="n">
        <v>14000</v>
      </c>
      <c r="D248" s="5" t="n">
        <v>14000</v>
      </c>
      <c r="E248" s="0" t="n">
        <v>401.8</v>
      </c>
      <c r="F248" s="0" t="n">
        <v>0</v>
      </c>
      <c r="G248" s="0" t="n">
        <v>425.6</v>
      </c>
      <c r="H248" s="0" t="n">
        <v>25</v>
      </c>
      <c r="I248" s="0" t="n">
        <v>852.4</v>
      </c>
      <c r="J248" s="5" t="n">
        <v>13147.6</v>
      </c>
    </row>
    <row r="249" customFormat="false" ht="15" hidden="false" customHeight="false" outlineLevel="0" collapsed="false">
      <c r="A249" s="0" t="s">
        <v>262</v>
      </c>
      <c r="B249" s="0" t="s">
        <v>257</v>
      </c>
      <c r="C249" s="5" t="n">
        <v>14000</v>
      </c>
      <c r="D249" s="5" t="n">
        <v>14000</v>
      </c>
      <c r="E249" s="0" t="n">
        <v>401.8</v>
      </c>
      <c r="F249" s="0" t="n">
        <v>0</v>
      </c>
      <c r="G249" s="0" t="n">
        <v>425.6</v>
      </c>
      <c r="H249" s="5" t="n">
        <v>4806.96</v>
      </c>
      <c r="I249" s="5" t="n">
        <v>5634.36</v>
      </c>
      <c r="J249" s="5" t="n">
        <v>8365.64</v>
      </c>
    </row>
    <row r="250" customFormat="false" ht="15" hidden="false" customHeight="false" outlineLevel="0" collapsed="false">
      <c r="A250" s="0" t="s">
        <v>263</v>
      </c>
      <c r="B250" s="0" t="s">
        <v>257</v>
      </c>
      <c r="C250" s="5" t="n">
        <v>14000</v>
      </c>
      <c r="D250" s="5" t="n">
        <v>14000</v>
      </c>
      <c r="E250" s="0" t="n">
        <v>401.8</v>
      </c>
      <c r="F250" s="0" t="n">
        <v>0</v>
      </c>
      <c r="G250" s="0" t="n">
        <v>425.6</v>
      </c>
      <c r="H250" s="0" t="n">
        <v>25</v>
      </c>
      <c r="I250" s="0" t="n">
        <v>852.4</v>
      </c>
      <c r="J250" s="5" t="n">
        <v>13147.6</v>
      </c>
    </row>
    <row r="251" customFormat="false" ht="15" hidden="false" customHeight="false" outlineLevel="0" collapsed="false">
      <c r="A251" s="0" t="s">
        <v>264</v>
      </c>
      <c r="B251" s="0" t="s">
        <v>257</v>
      </c>
      <c r="C251" s="5" t="n">
        <v>14000</v>
      </c>
      <c r="D251" s="5" t="n">
        <v>14000</v>
      </c>
      <c r="E251" s="0" t="n">
        <v>401.8</v>
      </c>
      <c r="F251" s="0" t="n">
        <v>0</v>
      </c>
      <c r="G251" s="0" t="n">
        <v>425.6</v>
      </c>
      <c r="H251" s="5" t="n">
        <v>1525</v>
      </c>
      <c r="I251" s="5" t="n">
        <v>2352.4</v>
      </c>
      <c r="J251" s="5" t="n">
        <v>11647.6</v>
      </c>
    </row>
    <row r="252" customFormat="false" ht="15" hidden="false" customHeight="false" outlineLevel="0" collapsed="false">
      <c r="A252" s="0" t="s">
        <v>265</v>
      </c>
      <c r="B252" s="0" t="s">
        <v>246</v>
      </c>
      <c r="C252" s="5" t="n">
        <v>16000</v>
      </c>
      <c r="D252" s="5" t="n">
        <v>16000</v>
      </c>
      <c r="E252" s="0" t="n">
        <v>459.2</v>
      </c>
      <c r="F252" s="0" t="n">
        <v>0</v>
      </c>
      <c r="G252" s="0" t="n">
        <v>486.4</v>
      </c>
      <c r="H252" s="5" t="n">
        <v>5115.51</v>
      </c>
      <c r="I252" s="5" t="n">
        <v>6061.11</v>
      </c>
      <c r="J252" s="5" t="n">
        <v>9938.89</v>
      </c>
    </row>
    <row r="253" customFormat="false" ht="15" hidden="false" customHeight="false" outlineLevel="0" collapsed="false">
      <c r="A253" s="0" t="s">
        <v>266</v>
      </c>
      <c r="B253" s="0" t="s">
        <v>257</v>
      </c>
      <c r="C253" s="5" t="n">
        <v>12000</v>
      </c>
      <c r="D253" s="5" t="n">
        <v>12000</v>
      </c>
      <c r="E253" s="0" t="n">
        <v>344.4</v>
      </c>
      <c r="F253" s="0" t="n">
        <v>0</v>
      </c>
      <c r="G253" s="0" t="n">
        <v>364.8</v>
      </c>
      <c r="H253" s="0" t="n">
        <v>25</v>
      </c>
      <c r="I253" s="0" t="n">
        <v>734.2</v>
      </c>
      <c r="J253" s="5" t="n">
        <v>11265.8</v>
      </c>
    </row>
    <row r="254" customFormat="false" ht="15" hidden="false" customHeight="false" outlineLevel="0" collapsed="false">
      <c r="A254" s="0" t="s">
        <v>267</v>
      </c>
      <c r="B254" s="0" t="s">
        <v>257</v>
      </c>
      <c r="C254" s="5" t="n">
        <v>12000</v>
      </c>
      <c r="D254" s="5" t="n">
        <v>12000</v>
      </c>
      <c r="E254" s="0" t="n">
        <v>344.4</v>
      </c>
      <c r="F254" s="0" t="n">
        <v>0</v>
      </c>
      <c r="G254" s="0" t="n">
        <v>364.8</v>
      </c>
      <c r="H254" s="5" t="n">
        <v>2725.86</v>
      </c>
      <c r="I254" s="5" t="n">
        <v>3435.06</v>
      </c>
      <c r="J254" s="5" t="n">
        <v>8564.94</v>
      </c>
    </row>
    <row r="255" customFormat="false" ht="15" hidden="false" customHeight="false" outlineLevel="0" collapsed="false">
      <c r="A255" s="0" t="s">
        <v>268</v>
      </c>
      <c r="B255" s="0" t="s">
        <v>257</v>
      </c>
      <c r="C255" s="5" t="n">
        <v>12000</v>
      </c>
      <c r="D255" s="5" t="n">
        <v>12000</v>
      </c>
      <c r="E255" s="0" t="n">
        <v>344.4</v>
      </c>
      <c r="F255" s="0" t="n">
        <v>0</v>
      </c>
      <c r="G255" s="0" t="n">
        <v>364.8</v>
      </c>
      <c r="H255" s="0" t="n">
        <v>25</v>
      </c>
      <c r="I255" s="0" t="n">
        <v>734.2</v>
      </c>
      <c r="J255" s="5" t="n">
        <v>11265.8</v>
      </c>
    </row>
    <row r="256" customFormat="false" ht="15" hidden="false" customHeight="false" outlineLevel="0" collapsed="false">
      <c r="A256" s="0" t="s">
        <v>269</v>
      </c>
      <c r="B256" s="0" t="s">
        <v>257</v>
      </c>
      <c r="C256" s="5" t="n">
        <v>12000</v>
      </c>
      <c r="D256" s="5" t="n">
        <v>12000</v>
      </c>
      <c r="E256" s="0" t="n">
        <v>344.4</v>
      </c>
      <c r="F256" s="0" t="n">
        <v>0</v>
      </c>
      <c r="G256" s="0" t="n">
        <v>364.8</v>
      </c>
      <c r="H256" s="0" t="n">
        <v>25</v>
      </c>
      <c r="I256" s="0" t="n">
        <v>734.2</v>
      </c>
      <c r="J256" s="5" t="n">
        <v>11265.8</v>
      </c>
    </row>
    <row r="257" customFormat="false" ht="15" hidden="false" customHeight="false" outlineLevel="0" collapsed="false">
      <c r="A257" s="0" t="s">
        <v>270</v>
      </c>
      <c r="B257" s="0" t="s">
        <v>257</v>
      </c>
      <c r="C257" s="5" t="n">
        <v>12000</v>
      </c>
      <c r="D257" s="5" t="n">
        <v>12000</v>
      </c>
      <c r="E257" s="0" t="n">
        <v>344.4</v>
      </c>
      <c r="F257" s="0" t="n">
        <v>0</v>
      </c>
      <c r="G257" s="0" t="n">
        <v>364.8</v>
      </c>
      <c r="H257" s="5" t="n">
        <v>1550</v>
      </c>
      <c r="I257" s="5" t="n">
        <v>2259.2</v>
      </c>
      <c r="J257" s="5" t="n">
        <v>9740.8</v>
      </c>
    </row>
    <row r="258" customFormat="false" ht="15" hidden="false" customHeight="false" outlineLevel="0" collapsed="false">
      <c r="A258" s="0" t="s">
        <v>271</v>
      </c>
      <c r="B258" s="0" t="s">
        <v>257</v>
      </c>
      <c r="C258" s="5" t="n">
        <v>12000</v>
      </c>
      <c r="D258" s="5" t="n">
        <v>12000</v>
      </c>
      <c r="E258" s="0" t="n">
        <v>344.4</v>
      </c>
      <c r="F258" s="0" t="n">
        <v>0</v>
      </c>
      <c r="G258" s="0" t="n">
        <v>364.8</v>
      </c>
      <c r="H258" s="0" t="n">
        <v>25</v>
      </c>
      <c r="I258" s="0" t="n">
        <v>734.2</v>
      </c>
      <c r="J258" s="5" t="n">
        <v>11265.8</v>
      </c>
    </row>
    <row r="259" customFormat="false" ht="15" hidden="false" customHeight="false" outlineLevel="0" collapsed="false">
      <c r="A259" s="0" t="s">
        <v>272</v>
      </c>
      <c r="B259" s="0" t="s">
        <v>257</v>
      </c>
      <c r="C259" s="5" t="n">
        <v>12000</v>
      </c>
      <c r="D259" s="5" t="n">
        <v>12000</v>
      </c>
      <c r="E259" s="0" t="n">
        <v>344.4</v>
      </c>
      <c r="F259" s="0" t="n">
        <v>0</v>
      </c>
      <c r="G259" s="0" t="n">
        <v>364.8</v>
      </c>
      <c r="H259" s="5" t="n">
        <v>5106.42</v>
      </c>
      <c r="I259" s="5" t="n">
        <v>5815.62</v>
      </c>
      <c r="J259" s="5" t="n">
        <v>6184.38</v>
      </c>
    </row>
    <row r="260" customFormat="false" ht="15" hidden="false" customHeight="false" outlineLevel="0" collapsed="false">
      <c r="A260" s="0" t="s">
        <v>273</v>
      </c>
      <c r="B260" s="0" t="s">
        <v>274</v>
      </c>
      <c r="C260" s="5" t="n">
        <v>16000</v>
      </c>
      <c r="D260" s="5" t="n">
        <v>16000</v>
      </c>
      <c r="E260" s="0" t="n">
        <v>459.2</v>
      </c>
      <c r="F260" s="0" t="n">
        <v>0</v>
      </c>
      <c r="G260" s="0" t="n">
        <v>486.4</v>
      </c>
      <c r="H260" s="5" t="n">
        <v>1025</v>
      </c>
      <c r="I260" s="5" t="n">
        <v>1970.6</v>
      </c>
      <c r="J260" s="5" t="n">
        <v>14029.4</v>
      </c>
    </row>
    <row r="261" customFormat="false" ht="15" hidden="false" customHeight="false" outlineLevel="0" collapsed="false">
      <c r="A261" s="0" t="s">
        <v>275</v>
      </c>
      <c r="B261" s="0" t="s">
        <v>274</v>
      </c>
      <c r="C261" s="5" t="n">
        <v>16000</v>
      </c>
      <c r="D261" s="5" t="n">
        <v>16000</v>
      </c>
      <c r="E261" s="0" t="n">
        <v>459.2</v>
      </c>
      <c r="F261" s="0" t="n">
        <v>0</v>
      </c>
      <c r="G261" s="0" t="n">
        <v>486.4</v>
      </c>
      <c r="H261" s="0" t="n">
        <v>25</v>
      </c>
      <c r="I261" s="0" t="n">
        <v>970.6</v>
      </c>
      <c r="J261" s="5" t="n">
        <v>15029.4</v>
      </c>
    </row>
    <row r="262" customFormat="false" ht="15" hidden="false" customHeight="false" outlineLevel="0" collapsed="false">
      <c r="A262" s="0" t="s">
        <v>276</v>
      </c>
      <c r="B262" s="0" t="s">
        <v>257</v>
      </c>
      <c r="C262" s="5" t="n">
        <v>12000</v>
      </c>
      <c r="D262" s="5" t="n">
        <v>12000</v>
      </c>
      <c r="E262" s="0" t="n">
        <v>344.4</v>
      </c>
      <c r="F262" s="0" t="n">
        <v>0</v>
      </c>
      <c r="G262" s="0" t="n">
        <v>364.8</v>
      </c>
      <c r="H262" s="5" t="n">
        <v>2642.58</v>
      </c>
      <c r="I262" s="5" t="n">
        <v>3351.78</v>
      </c>
      <c r="J262" s="5" t="n">
        <v>8648.22</v>
      </c>
    </row>
    <row r="263" customFormat="false" ht="15" hidden="false" customHeight="false" outlineLevel="0" collapsed="false">
      <c r="A263" s="0" t="s">
        <v>277</v>
      </c>
      <c r="B263" s="0" t="s">
        <v>257</v>
      </c>
      <c r="C263" s="5" t="n">
        <v>12000</v>
      </c>
      <c r="D263" s="5" t="n">
        <v>12000</v>
      </c>
      <c r="E263" s="0" t="n">
        <v>344.4</v>
      </c>
      <c r="F263" s="0" t="n">
        <v>0</v>
      </c>
      <c r="G263" s="0" t="n">
        <v>364.8</v>
      </c>
      <c r="H263" s="5" t="n">
        <v>4491.53</v>
      </c>
      <c r="I263" s="5" t="n">
        <v>5200.73</v>
      </c>
      <c r="J263" s="5" t="n">
        <v>6799.27</v>
      </c>
    </row>
    <row r="264" customFormat="false" ht="15" hidden="false" customHeight="false" outlineLevel="0" collapsed="false">
      <c r="A264" s="0" t="s">
        <v>278</v>
      </c>
      <c r="B264" s="0" t="s">
        <v>257</v>
      </c>
      <c r="C264" s="5" t="n">
        <v>12000</v>
      </c>
      <c r="D264" s="5" t="n">
        <v>12000</v>
      </c>
      <c r="E264" s="0" t="n">
        <v>344.4</v>
      </c>
      <c r="F264" s="0" t="n">
        <v>0</v>
      </c>
      <c r="G264" s="0" t="n">
        <v>364.8</v>
      </c>
      <c r="H264" s="0" t="n">
        <v>25</v>
      </c>
      <c r="I264" s="0" t="n">
        <v>734.2</v>
      </c>
      <c r="J264" s="5" t="n">
        <v>11265.8</v>
      </c>
    </row>
    <row r="265" customFormat="false" ht="15" hidden="false" customHeight="false" outlineLevel="0" collapsed="false">
      <c r="A265" s="0" t="s">
        <v>279</v>
      </c>
      <c r="B265" s="0" t="s">
        <v>257</v>
      </c>
      <c r="C265" s="5" t="n">
        <v>12000</v>
      </c>
      <c r="D265" s="5" t="n">
        <v>12000</v>
      </c>
      <c r="E265" s="0" t="n">
        <v>344.4</v>
      </c>
      <c r="F265" s="0" t="n">
        <v>0</v>
      </c>
      <c r="G265" s="0" t="n">
        <v>364.8</v>
      </c>
      <c r="H265" s="5" t="n">
        <v>2772.06</v>
      </c>
      <c r="I265" s="5" t="n">
        <v>3481.26</v>
      </c>
      <c r="J265" s="5" t="n">
        <v>8518.74</v>
      </c>
    </row>
    <row r="266" customFormat="false" ht="15" hidden="false" customHeight="false" outlineLevel="0" collapsed="false">
      <c r="A266" s="0" t="s">
        <v>32</v>
      </c>
      <c r="B266" s="0" t="n">
        <v>34</v>
      </c>
      <c r="C266" s="5" t="n">
        <v>536924.49</v>
      </c>
      <c r="D266" s="5" t="n">
        <v>536924.49</v>
      </c>
      <c r="E266" s="5" t="n">
        <v>15409.73</v>
      </c>
      <c r="F266" s="5" t="n">
        <v>2876.44</v>
      </c>
      <c r="G266" s="5" t="n">
        <v>16322.5</v>
      </c>
      <c r="H266" s="5" t="n">
        <v>97027.02</v>
      </c>
      <c r="I266" s="5" t="n">
        <v>131635.69</v>
      </c>
      <c r="J266" s="5" t="n">
        <v>405288.8</v>
      </c>
    </row>
    <row r="269" s="4" customFormat="true" ht="15" hidden="false" customHeight="false" outlineLevel="0" collapsed="false">
      <c r="A269" s="3" t="s">
        <v>280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</row>
    <row r="270" customFormat="false" ht="15" hidden="false" customHeight="false" outlineLevel="0" collapsed="false">
      <c r="A270" s="0" t="s">
        <v>281</v>
      </c>
      <c r="B270" s="0" t="s">
        <v>282</v>
      </c>
      <c r="C270" s="5" t="n">
        <v>47000</v>
      </c>
      <c r="D270" s="5" t="n">
        <v>47000</v>
      </c>
      <c r="E270" s="5" t="n">
        <v>1348.9</v>
      </c>
      <c r="F270" s="5" t="n">
        <v>1150.77</v>
      </c>
      <c r="G270" s="5" t="n">
        <v>1428.8</v>
      </c>
      <c r="H270" s="5" t="n">
        <v>5757.27</v>
      </c>
      <c r="I270" s="5" t="n">
        <v>9685.74</v>
      </c>
      <c r="J270" s="5" t="n">
        <v>37314.26</v>
      </c>
    </row>
    <row r="271" customFormat="false" ht="15" hidden="false" customHeight="false" outlineLevel="0" collapsed="false">
      <c r="A271" s="0" t="s">
        <v>283</v>
      </c>
      <c r="B271" s="0" t="s">
        <v>58</v>
      </c>
      <c r="C271" s="5" t="n">
        <v>80000</v>
      </c>
      <c r="D271" s="5" t="n">
        <v>80000</v>
      </c>
      <c r="E271" s="5" t="n">
        <v>2296</v>
      </c>
      <c r="F271" s="5" t="n">
        <v>7400.87</v>
      </c>
      <c r="G271" s="5" t="n">
        <v>2432</v>
      </c>
      <c r="H271" s="5" t="n">
        <v>2588.24</v>
      </c>
      <c r="I271" s="5" t="n">
        <v>14717.11</v>
      </c>
      <c r="J271" s="5" t="n">
        <v>65282.89</v>
      </c>
    </row>
    <row r="272" customFormat="false" ht="15" hidden="false" customHeight="false" outlineLevel="0" collapsed="false">
      <c r="A272" s="0" t="s">
        <v>32</v>
      </c>
      <c r="B272" s="0" t="n">
        <v>2</v>
      </c>
      <c r="C272" s="5" t="n">
        <v>127000</v>
      </c>
      <c r="D272" s="5" t="n">
        <v>127000</v>
      </c>
      <c r="E272" s="5" t="n">
        <v>3644.9</v>
      </c>
      <c r="F272" s="5" t="n">
        <v>8551.64</v>
      </c>
      <c r="G272" s="5" t="n">
        <v>3860.8</v>
      </c>
      <c r="H272" s="5" t="n">
        <v>8345.51</v>
      </c>
      <c r="I272" s="5" t="n">
        <v>24402.85</v>
      </c>
      <c r="J272" s="5" t="n">
        <v>102597.15</v>
      </c>
    </row>
    <row r="275" s="4" customFormat="true" ht="15" hidden="false" customHeight="false" outlineLevel="0" collapsed="false">
      <c r="A275" s="3" t="s">
        <v>284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</row>
    <row r="276" customFormat="false" ht="15" hidden="false" customHeight="false" outlineLevel="0" collapsed="false">
      <c r="A276" s="0" t="s">
        <v>285</v>
      </c>
      <c r="B276" s="0" t="s">
        <v>286</v>
      </c>
      <c r="C276" s="5" t="n">
        <v>45000</v>
      </c>
      <c r="D276" s="5" t="n">
        <v>45000</v>
      </c>
      <c r="E276" s="5" t="n">
        <v>1291.5</v>
      </c>
      <c r="F276" s="5" t="n">
        <v>1008.41</v>
      </c>
      <c r="G276" s="5" t="n">
        <v>1368</v>
      </c>
      <c r="H276" s="5" t="n">
        <v>9721.26</v>
      </c>
      <c r="I276" s="5" t="n">
        <v>13389.17</v>
      </c>
      <c r="J276" s="5" t="n">
        <v>31610.83</v>
      </c>
    </row>
    <row r="277" customFormat="false" ht="15" hidden="false" customHeight="false" outlineLevel="0" collapsed="false">
      <c r="A277" s="0" t="s">
        <v>287</v>
      </c>
      <c r="B277" s="0" t="s">
        <v>288</v>
      </c>
      <c r="C277" s="5" t="n">
        <v>37450</v>
      </c>
      <c r="D277" s="5" t="n">
        <v>37450</v>
      </c>
      <c r="E277" s="5" t="n">
        <v>1074.82</v>
      </c>
      <c r="F277" s="0" t="n">
        <v>0</v>
      </c>
      <c r="G277" s="5" t="n">
        <v>1138.48</v>
      </c>
      <c r="H277" s="5" t="n">
        <v>10526.76</v>
      </c>
      <c r="I277" s="5" t="n">
        <v>12740.06</v>
      </c>
      <c r="J277" s="5" t="n">
        <v>24709.94</v>
      </c>
    </row>
    <row r="278" customFormat="false" ht="15" hidden="false" customHeight="false" outlineLevel="0" collapsed="false">
      <c r="A278" s="0" t="s">
        <v>289</v>
      </c>
      <c r="B278" s="0" t="s">
        <v>290</v>
      </c>
      <c r="C278" s="5" t="n">
        <v>46519.19</v>
      </c>
      <c r="D278" s="5" t="n">
        <v>46519.19</v>
      </c>
      <c r="E278" s="5" t="n">
        <v>1335.1</v>
      </c>
      <c r="F278" s="5" t="n">
        <v>1362.74</v>
      </c>
      <c r="G278" s="5" t="n">
        <v>1414.18</v>
      </c>
      <c r="H278" s="0" t="n">
        <v>713.61</v>
      </c>
      <c r="I278" s="5" t="n">
        <v>4825.63</v>
      </c>
      <c r="J278" s="5" t="n">
        <v>41693.56</v>
      </c>
    </row>
    <row r="279" customFormat="false" ht="15" hidden="false" customHeight="false" outlineLevel="0" collapsed="false">
      <c r="A279" s="0" t="s">
        <v>291</v>
      </c>
      <c r="B279" s="0" t="s">
        <v>292</v>
      </c>
      <c r="C279" s="5" t="n">
        <v>41000</v>
      </c>
      <c r="D279" s="5" t="n">
        <v>41000</v>
      </c>
      <c r="E279" s="5" t="n">
        <v>1176.7</v>
      </c>
      <c r="F279" s="0" t="n">
        <v>583.79</v>
      </c>
      <c r="G279" s="5" t="n">
        <v>1246.4</v>
      </c>
      <c r="H279" s="0" t="n">
        <v>25</v>
      </c>
      <c r="I279" s="5" t="n">
        <v>3031.89</v>
      </c>
      <c r="J279" s="5" t="n">
        <v>37968.11</v>
      </c>
    </row>
    <row r="280" customFormat="false" ht="15" hidden="false" customHeight="false" outlineLevel="0" collapsed="false">
      <c r="A280" s="0" t="s">
        <v>293</v>
      </c>
      <c r="B280" s="0" t="s">
        <v>288</v>
      </c>
      <c r="C280" s="5" t="n">
        <v>32000</v>
      </c>
      <c r="D280" s="5" t="n">
        <v>32000</v>
      </c>
      <c r="E280" s="0" t="n">
        <v>918.4</v>
      </c>
      <c r="F280" s="0" t="n">
        <v>0</v>
      </c>
      <c r="G280" s="0" t="n">
        <v>972.8</v>
      </c>
      <c r="H280" s="5" t="n">
        <v>4462.5</v>
      </c>
      <c r="I280" s="5" t="n">
        <v>6353.7</v>
      </c>
      <c r="J280" s="5" t="n">
        <v>25646.3</v>
      </c>
    </row>
    <row r="281" customFormat="false" ht="15" hidden="false" customHeight="false" outlineLevel="0" collapsed="false">
      <c r="A281" s="0" t="s">
        <v>294</v>
      </c>
      <c r="B281" s="0" t="s">
        <v>69</v>
      </c>
      <c r="C281" s="5" t="n">
        <v>26750</v>
      </c>
      <c r="D281" s="5" t="n">
        <v>26750</v>
      </c>
      <c r="E281" s="0" t="n">
        <v>767.73</v>
      </c>
      <c r="F281" s="0" t="n">
        <v>0</v>
      </c>
      <c r="G281" s="0" t="n">
        <v>813.2</v>
      </c>
      <c r="H281" s="0" t="n">
        <v>25</v>
      </c>
      <c r="I281" s="5" t="n">
        <v>1605.93</v>
      </c>
      <c r="J281" s="5" t="n">
        <v>25144.07</v>
      </c>
    </row>
    <row r="282" customFormat="false" ht="15" hidden="false" customHeight="false" outlineLevel="0" collapsed="false">
      <c r="A282" s="0" t="s">
        <v>295</v>
      </c>
      <c r="B282" s="0" t="s">
        <v>69</v>
      </c>
      <c r="C282" s="5" t="n">
        <v>20000</v>
      </c>
      <c r="D282" s="5" t="n">
        <v>20000</v>
      </c>
      <c r="E282" s="0" t="n">
        <v>574</v>
      </c>
      <c r="F282" s="0" t="n">
        <v>0</v>
      </c>
      <c r="G282" s="0" t="n">
        <v>608</v>
      </c>
      <c r="H282" s="5" t="n">
        <v>5768.86</v>
      </c>
      <c r="I282" s="5" t="n">
        <v>6950.86</v>
      </c>
      <c r="J282" s="5" t="n">
        <v>13049.14</v>
      </c>
    </row>
    <row r="283" customFormat="false" ht="15" hidden="false" customHeight="false" outlineLevel="0" collapsed="false">
      <c r="A283" s="0" t="s">
        <v>296</v>
      </c>
      <c r="B283" s="0" t="s">
        <v>58</v>
      </c>
      <c r="C283" s="5" t="n">
        <v>90000</v>
      </c>
      <c r="D283" s="5" t="n">
        <v>90000</v>
      </c>
      <c r="E283" s="5" t="n">
        <v>2583</v>
      </c>
      <c r="F283" s="5" t="n">
        <v>9286.74</v>
      </c>
      <c r="G283" s="5" t="n">
        <v>2736</v>
      </c>
      <c r="H283" s="5" t="n">
        <v>11251.24</v>
      </c>
      <c r="I283" s="5" t="n">
        <v>25856.98</v>
      </c>
      <c r="J283" s="5" t="n">
        <v>64143.02</v>
      </c>
    </row>
    <row r="284" customFormat="false" ht="15" hidden="false" customHeight="false" outlineLevel="0" collapsed="false">
      <c r="A284" s="0" t="s">
        <v>297</v>
      </c>
      <c r="B284" s="0" t="s">
        <v>69</v>
      </c>
      <c r="C284" s="5" t="n">
        <v>15000</v>
      </c>
      <c r="D284" s="5" t="n">
        <v>15000</v>
      </c>
      <c r="E284" s="0" t="n">
        <v>430.5</v>
      </c>
      <c r="F284" s="0" t="n">
        <v>0</v>
      </c>
      <c r="G284" s="0" t="n">
        <v>456</v>
      </c>
      <c r="H284" s="0" t="n">
        <v>25</v>
      </c>
      <c r="I284" s="0" t="n">
        <v>911.5</v>
      </c>
      <c r="J284" s="5" t="n">
        <v>14088.5</v>
      </c>
    </row>
    <row r="285" customFormat="false" ht="15" hidden="false" customHeight="false" outlineLevel="0" collapsed="false">
      <c r="A285" s="0" t="s">
        <v>298</v>
      </c>
      <c r="B285" s="0" t="s">
        <v>299</v>
      </c>
      <c r="C285" s="5" t="n">
        <v>32000</v>
      </c>
      <c r="D285" s="5" t="n">
        <v>32000</v>
      </c>
      <c r="E285" s="0" t="n">
        <v>918.4</v>
      </c>
      <c r="F285" s="0" t="n">
        <v>0</v>
      </c>
      <c r="G285" s="0" t="n">
        <v>972.8</v>
      </c>
      <c r="H285" s="5" t="n">
        <v>10504.66</v>
      </c>
      <c r="I285" s="5" t="n">
        <v>12395.86</v>
      </c>
      <c r="J285" s="5" t="n">
        <v>19604.14</v>
      </c>
    </row>
    <row r="286" customFormat="false" ht="15" hidden="false" customHeight="false" outlineLevel="0" collapsed="false">
      <c r="A286" s="0" t="s">
        <v>32</v>
      </c>
      <c r="B286" s="0" t="n">
        <v>10</v>
      </c>
      <c r="C286" s="5" t="n">
        <v>385719.19</v>
      </c>
      <c r="D286" s="5" t="n">
        <v>385719.19</v>
      </c>
      <c r="E286" s="5" t="n">
        <v>11070.15</v>
      </c>
      <c r="F286" s="5" t="n">
        <v>12241.68</v>
      </c>
      <c r="G286" s="5" t="n">
        <v>11725.86</v>
      </c>
      <c r="H286" s="5" t="n">
        <v>53023.89</v>
      </c>
      <c r="I286" s="5" t="n">
        <v>88061.58</v>
      </c>
      <c r="J286" s="5" t="n">
        <v>297657.61</v>
      </c>
    </row>
    <row r="289" s="4" customFormat="true" ht="15" hidden="false" customHeight="false" outlineLevel="0" collapsed="false">
      <c r="A289" s="3" t="s">
        <v>30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</row>
    <row r="290" customFormat="false" ht="15" hidden="false" customHeight="false" outlineLevel="0" collapsed="false">
      <c r="A290" s="0" t="s">
        <v>301</v>
      </c>
      <c r="B290" s="0" t="s">
        <v>302</v>
      </c>
      <c r="C290" s="5" t="n">
        <v>50000</v>
      </c>
      <c r="D290" s="5" t="n">
        <v>50000</v>
      </c>
      <c r="E290" s="5" t="n">
        <v>1435</v>
      </c>
      <c r="F290" s="5" t="n">
        <v>1714.09</v>
      </c>
      <c r="G290" s="5" t="n">
        <v>1520</v>
      </c>
      <c r="H290" s="5" t="n">
        <v>1364.66</v>
      </c>
      <c r="I290" s="5" t="n">
        <v>6033.75</v>
      </c>
      <c r="J290" s="5" t="n">
        <v>43966.25</v>
      </c>
    </row>
    <row r="291" customFormat="false" ht="15" hidden="false" customHeight="false" outlineLevel="0" collapsed="false">
      <c r="A291" s="0" t="s">
        <v>303</v>
      </c>
      <c r="B291" s="0" t="s">
        <v>304</v>
      </c>
      <c r="C291" s="5" t="n">
        <v>60000</v>
      </c>
      <c r="D291" s="5" t="n">
        <v>60000</v>
      </c>
      <c r="E291" s="5" t="n">
        <v>1722</v>
      </c>
      <c r="F291" s="5" t="n">
        <v>3486.68</v>
      </c>
      <c r="G291" s="5" t="n">
        <v>1824</v>
      </c>
      <c r="H291" s="0" t="n">
        <v>713.61</v>
      </c>
      <c r="I291" s="5" t="n">
        <v>7746.29</v>
      </c>
      <c r="J291" s="5" t="n">
        <v>52253.71</v>
      </c>
    </row>
    <row r="292" customFormat="false" ht="15" hidden="false" customHeight="false" outlineLevel="0" collapsed="false">
      <c r="A292" s="0" t="s">
        <v>305</v>
      </c>
      <c r="B292" s="0" t="s">
        <v>306</v>
      </c>
      <c r="C292" s="5" t="n">
        <v>30000</v>
      </c>
      <c r="D292" s="5" t="n">
        <v>30000</v>
      </c>
      <c r="E292" s="0" t="n">
        <v>861</v>
      </c>
      <c r="F292" s="0" t="n">
        <v>0</v>
      </c>
      <c r="G292" s="0" t="n">
        <v>912</v>
      </c>
      <c r="H292" s="0" t="n">
        <v>25</v>
      </c>
      <c r="I292" s="5" t="n">
        <v>1798</v>
      </c>
      <c r="J292" s="5" t="n">
        <v>28202</v>
      </c>
    </row>
    <row r="293" customFormat="false" ht="15" hidden="false" customHeight="false" outlineLevel="0" collapsed="false">
      <c r="A293" s="0" t="s">
        <v>307</v>
      </c>
      <c r="B293" s="0" t="s">
        <v>308</v>
      </c>
      <c r="C293" s="5" t="n">
        <v>25000</v>
      </c>
      <c r="D293" s="5" t="n">
        <v>25000</v>
      </c>
      <c r="E293" s="0" t="n">
        <v>717.5</v>
      </c>
      <c r="F293" s="0" t="n">
        <v>0</v>
      </c>
      <c r="G293" s="0" t="n">
        <v>760</v>
      </c>
      <c r="H293" s="5" t="n">
        <v>10154.37</v>
      </c>
      <c r="I293" s="5" t="n">
        <v>11631.87</v>
      </c>
      <c r="J293" s="5" t="n">
        <v>13368.13</v>
      </c>
    </row>
    <row r="294" customFormat="false" ht="15" hidden="false" customHeight="false" outlineLevel="0" collapsed="false">
      <c r="A294" s="0" t="s">
        <v>309</v>
      </c>
      <c r="B294" s="0" t="s">
        <v>308</v>
      </c>
      <c r="C294" s="5" t="n">
        <v>25000</v>
      </c>
      <c r="D294" s="5" t="n">
        <v>25000</v>
      </c>
      <c r="E294" s="0" t="n">
        <v>717.5</v>
      </c>
      <c r="F294" s="0" t="n">
        <v>0</v>
      </c>
      <c r="G294" s="0" t="n">
        <v>760</v>
      </c>
      <c r="H294" s="5" t="n">
        <v>10155.06</v>
      </c>
      <c r="I294" s="5" t="n">
        <v>11632.56</v>
      </c>
      <c r="J294" s="5" t="n">
        <v>13367.44</v>
      </c>
    </row>
    <row r="295" customFormat="false" ht="15" hidden="false" customHeight="false" outlineLevel="0" collapsed="false">
      <c r="A295" s="0" t="s">
        <v>310</v>
      </c>
      <c r="B295" s="0" t="s">
        <v>311</v>
      </c>
      <c r="C295" s="5" t="n">
        <v>35000</v>
      </c>
      <c r="D295" s="5" t="n">
        <v>35000</v>
      </c>
      <c r="E295" s="5" t="n">
        <v>1004.5</v>
      </c>
      <c r="F295" s="0" t="n">
        <v>0</v>
      </c>
      <c r="G295" s="5" t="n">
        <v>1064</v>
      </c>
      <c r="H295" s="0" t="n">
        <v>25</v>
      </c>
      <c r="I295" s="5" t="n">
        <v>2093.5</v>
      </c>
      <c r="J295" s="5" t="n">
        <v>32906.5</v>
      </c>
    </row>
    <row r="296" customFormat="false" ht="15" hidden="false" customHeight="false" outlineLevel="0" collapsed="false">
      <c r="A296" s="0" t="s">
        <v>312</v>
      </c>
      <c r="B296" s="0" t="s">
        <v>308</v>
      </c>
      <c r="C296" s="5" t="n">
        <v>25000</v>
      </c>
      <c r="D296" s="5" t="n">
        <v>25000</v>
      </c>
      <c r="E296" s="0" t="n">
        <v>717.5</v>
      </c>
      <c r="F296" s="0" t="n">
        <v>0</v>
      </c>
      <c r="G296" s="0" t="n">
        <v>760</v>
      </c>
      <c r="H296" s="0" t="n">
        <v>25</v>
      </c>
      <c r="I296" s="5" t="n">
        <v>1502.5</v>
      </c>
      <c r="J296" s="5" t="n">
        <v>23497.5</v>
      </c>
    </row>
    <row r="297" customFormat="false" ht="15" hidden="false" customHeight="false" outlineLevel="0" collapsed="false">
      <c r="A297" s="0" t="s">
        <v>313</v>
      </c>
      <c r="B297" s="0" t="s">
        <v>314</v>
      </c>
      <c r="C297" s="5" t="n">
        <v>40000</v>
      </c>
      <c r="D297" s="5" t="n">
        <v>40000</v>
      </c>
      <c r="E297" s="5" t="n">
        <v>1148</v>
      </c>
      <c r="F297" s="0" t="n">
        <v>442.65</v>
      </c>
      <c r="G297" s="5" t="n">
        <v>1216</v>
      </c>
      <c r="H297" s="0" t="n">
        <v>25</v>
      </c>
      <c r="I297" s="5" t="n">
        <v>2831.65</v>
      </c>
      <c r="J297" s="5" t="n">
        <v>37168.35</v>
      </c>
    </row>
    <row r="298" customFormat="false" ht="15" hidden="false" customHeight="false" outlineLevel="0" collapsed="false">
      <c r="A298" s="0" t="s">
        <v>315</v>
      </c>
      <c r="B298" s="0" t="s">
        <v>316</v>
      </c>
      <c r="C298" s="5" t="n">
        <v>30000</v>
      </c>
      <c r="D298" s="5" t="n">
        <v>30000</v>
      </c>
      <c r="E298" s="0" t="n">
        <v>861</v>
      </c>
      <c r="F298" s="0" t="n">
        <v>0</v>
      </c>
      <c r="G298" s="0" t="n">
        <v>912</v>
      </c>
      <c r="H298" s="0" t="n">
        <v>25</v>
      </c>
      <c r="I298" s="5" t="n">
        <v>1798</v>
      </c>
      <c r="J298" s="5" t="n">
        <v>28202</v>
      </c>
    </row>
    <row r="299" customFormat="false" ht="15" hidden="false" customHeight="false" outlineLevel="0" collapsed="false">
      <c r="A299" s="0" t="s">
        <v>32</v>
      </c>
      <c r="B299" s="0" t="n">
        <v>9</v>
      </c>
      <c r="C299" s="5" t="n">
        <v>320000</v>
      </c>
      <c r="D299" s="5" t="n">
        <v>320000</v>
      </c>
      <c r="E299" s="5" t="n">
        <v>9184</v>
      </c>
      <c r="F299" s="5" t="n">
        <v>5643.42</v>
      </c>
      <c r="G299" s="5" t="n">
        <v>9728</v>
      </c>
      <c r="H299" s="5" t="n">
        <v>22512.7</v>
      </c>
      <c r="I299" s="5" t="n">
        <v>47068.12</v>
      </c>
      <c r="J299" s="5" t="n">
        <v>272931.88</v>
      </c>
    </row>
    <row r="301" s="2" customFormat="true" ht="15" hidden="false" customHeight="false" outlineLevel="0" collapsed="false">
      <c r="A301" s="2" t="s">
        <v>317</v>
      </c>
      <c r="B301" s="2" t="n">
        <v>183</v>
      </c>
      <c r="C301" s="6" t="n">
        <v>5931240.88</v>
      </c>
      <c r="D301" s="6" t="n">
        <v>5931240.88</v>
      </c>
      <c r="E301" s="6" t="n">
        <v>170226.63</v>
      </c>
      <c r="F301" s="6" t="n">
        <v>234856.05</v>
      </c>
      <c r="G301" s="6" t="n">
        <v>177181.55</v>
      </c>
      <c r="H301" s="6" t="n">
        <v>887565.44</v>
      </c>
      <c r="I301" s="6" t="n">
        <v>1469829.67</v>
      </c>
      <c r="J301" s="6" t="n">
        <v>4461411.21</v>
      </c>
    </row>
    <row r="328" customFormat="false" ht="15" hidden="false" customHeight="false" outlineLevel="0" collapsed="false">
      <c r="C328" s="5"/>
      <c r="D328" s="5"/>
      <c r="E328" s="5"/>
      <c r="F328" s="5"/>
      <c r="G328" s="5"/>
      <c r="H328" s="5"/>
    </row>
  </sheetData>
  <mergeCells count="28">
    <mergeCell ref="A8:IV8"/>
    <mergeCell ref="A22:IV22"/>
    <mergeCell ref="A29:IV29"/>
    <mergeCell ref="A34:IV34"/>
    <mergeCell ref="A44:IV44"/>
    <mergeCell ref="A52:IV52"/>
    <mergeCell ref="A57:IV57"/>
    <mergeCell ref="A70:IV70"/>
    <mergeCell ref="A78:IV78"/>
    <mergeCell ref="A84:IV84"/>
    <mergeCell ref="A93:IV93"/>
    <mergeCell ref="A98:IV98"/>
    <mergeCell ref="A103:IV103"/>
    <mergeCell ref="A110:IV110"/>
    <mergeCell ref="A115:IV115"/>
    <mergeCell ref="A120:IV120"/>
    <mergeCell ref="A125:IV125"/>
    <mergeCell ref="A135:IV135"/>
    <mergeCell ref="A146:IV146"/>
    <mergeCell ref="A156:IV156"/>
    <mergeCell ref="A161:IV161"/>
    <mergeCell ref="A168:IV168"/>
    <mergeCell ref="A175:IV175"/>
    <mergeCell ref="A189:IV189"/>
    <mergeCell ref="A231:IV231"/>
    <mergeCell ref="A269:IV269"/>
    <mergeCell ref="A275:IV275"/>
    <mergeCell ref="A289:IV2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A30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13" min="13" style="0" width="24.7"/>
    <col collapsed="false" customWidth="true" hidden="false" outlineLevel="0" max="14" min="14" style="7" width="13.14"/>
  </cols>
  <sheetData>
    <row r="3" customFormat="false" ht="15" hidden="false" customHeight="false" outlineLevel="0" collapsed="false">
      <c r="A3" s="0" t="s">
        <v>2</v>
      </c>
      <c r="B3" s="0" t="s">
        <v>3</v>
      </c>
      <c r="C3" s="0" t="s">
        <v>318</v>
      </c>
      <c r="D3" s="0" t="s">
        <v>319</v>
      </c>
      <c r="E3" s="0" t="s">
        <v>4</v>
      </c>
      <c r="F3" s="0" t="s">
        <v>320</v>
      </c>
      <c r="G3" s="0" t="s">
        <v>5</v>
      </c>
      <c r="H3" s="0" t="s">
        <v>6</v>
      </c>
      <c r="I3" s="0" t="s">
        <v>7</v>
      </c>
      <c r="J3" s="0" t="s">
        <v>8</v>
      </c>
      <c r="K3" s="0" t="s">
        <v>9</v>
      </c>
      <c r="L3" s="0" t="s">
        <v>10</v>
      </c>
      <c r="M3" s="0" t="s">
        <v>11</v>
      </c>
      <c r="N3" s="7" t="s">
        <v>321</v>
      </c>
      <c r="O3" s="8" t="s">
        <v>322</v>
      </c>
    </row>
    <row r="4" customFormat="false" ht="15" hidden="true" customHeight="false" outlineLevel="0" collapsed="false"/>
    <row r="5" customFormat="false" ht="15" hidden="true" customHeight="false" outlineLevel="0" collapsed="false">
      <c r="A5" s="0" t="s">
        <v>323</v>
      </c>
    </row>
    <row r="6" customFormat="false" ht="15" hidden="false" customHeight="false" outlineLevel="0" collapsed="false">
      <c r="A6" s="0" t="s">
        <v>241</v>
      </c>
      <c r="B6" s="0" t="s">
        <v>77</v>
      </c>
      <c r="C6" s="0" t="s">
        <v>324</v>
      </c>
      <c r="D6" s="0" t="n">
        <v>650162</v>
      </c>
      <c r="E6" s="5" t="n">
        <v>20000</v>
      </c>
      <c r="F6" s="0" t="n">
        <v>0</v>
      </c>
      <c r="G6" s="5" t="n">
        <v>20000</v>
      </c>
      <c r="H6" s="0" t="n">
        <v>574</v>
      </c>
      <c r="I6" s="0" t="n">
        <v>0</v>
      </c>
      <c r="J6" s="0" t="n">
        <v>608</v>
      </c>
      <c r="K6" s="0" t="n">
        <v>25</v>
      </c>
      <c r="L6" s="5" t="n">
        <v>1207</v>
      </c>
      <c r="M6" s="5" t="n">
        <v>18793</v>
      </c>
      <c r="N6" s="7" t="n">
        <v>0</v>
      </c>
      <c r="O6" s="5" t="n">
        <f aca="false">E6-N6</f>
        <v>20000</v>
      </c>
    </row>
    <row r="7" customFormat="false" ht="15" hidden="true" customHeight="false" outlineLevel="0" collapsed="false">
      <c r="A7" s="0" t="s">
        <v>32</v>
      </c>
      <c r="B7" s="0" t="n">
        <v>1</v>
      </c>
      <c r="E7" s="5" t="n">
        <v>20000</v>
      </c>
      <c r="F7" s="0" t="n">
        <v>0</v>
      </c>
      <c r="G7" s="5" t="n">
        <v>20000</v>
      </c>
      <c r="H7" s="0" t="n">
        <v>574</v>
      </c>
      <c r="I7" s="0" t="n">
        <v>0</v>
      </c>
      <c r="J7" s="0" t="n">
        <v>608</v>
      </c>
      <c r="K7" s="0" t="n">
        <v>25</v>
      </c>
      <c r="L7" s="5" t="n">
        <v>1207</v>
      </c>
      <c r="M7" s="5" t="n">
        <v>18793</v>
      </c>
    </row>
    <row r="8" customFormat="false" ht="15" hidden="true" customHeight="false" outlineLevel="0" collapsed="false"/>
    <row r="9" customFormat="false" ht="15" hidden="true" customHeight="false" outlineLevel="0" collapsed="false"/>
    <row r="10" customFormat="false" ht="15" hidden="true" customHeight="false" outlineLevel="0" collapsed="false">
      <c r="A10" s="0" t="s">
        <v>12</v>
      </c>
    </row>
    <row r="11" customFormat="false" ht="15" hidden="true" customHeight="false" outlineLevel="0" collapsed="false">
      <c r="A11" s="0" t="s">
        <v>13</v>
      </c>
      <c r="B11" s="0" t="s">
        <v>14</v>
      </c>
      <c r="C11" s="0" t="s">
        <v>325</v>
      </c>
      <c r="D11" s="0" t="n">
        <v>119</v>
      </c>
      <c r="E11" s="5" t="n">
        <v>70000</v>
      </c>
      <c r="F11" s="0" t="n">
        <v>0</v>
      </c>
      <c r="G11" s="5" t="n">
        <v>70000</v>
      </c>
      <c r="H11" s="5" t="n">
        <v>2009</v>
      </c>
      <c r="I11" s="5" t="n">
        <v>5368.48</v>
      </c>
      <c r="J11" s="5" t="n">
        <v>2128</v>
      </c>
      <c r="K11" s="5" t="n">
        <v>3916.22</v>
      </c>
      <c r="L11" s="5" t="n">
        <v>13421.7</v>
      </c>
      <c r="M11" s="5" t="n">
        <v>56578.3</v>
      </c>
      <c r="N11" s="7" t="n">
        <v>70000</v>
      </c>
      <c r="O11" s="5" t="n">
        <f aca="false">E11-N11</f>
        <v>0</v>
      </c>
    </row>
    <row r="12" customFormat="false" ht="15" hidden="true" customHeight="false" outlineLevel="0" collapsed="false">
      <c r="A12" s="0" t="s">
        <v>15</v>
      </c>
      <c r="B12" s="0" t="s">
        <v>16</v>
      </c>
      <c r="C12" s="0" t="s">
        <v>326</v>
      </c>
      <c r="D12" s="0" t="n">
        <v>485</v>
      </c>
      <c r="E12" s="5" t="n">
        <v>175000</v>
      </c>
      <c r="F12" s="0" t="n">
        <v>0</v>
      </c>
      <c r="G12" s="5" t="n">
        <v>175000</v>
      </c>
      <c r="H12" s="5" t="n">
        <v>5022.5</v>
      </c>
      <c r="I12" s="5" t="n">
        <v>30328.26</v>
      </c>
      <c r="J12" s="5" t="n">
        <v>2995.92</v>
      </c>
      <c r="K12" s="5" t="n">
        <v>1431.96</v>
      </c>
      <c r="L12" s="5" t="n">
        <v>39778.64</v>
      </c>
      <c r="M12" s="5" t="n">
        <v>135221.36</v>
      </c>
      <c r="N12" s="7" t="n">
        <v>175000</v>
      </c>
      <c r="O12" s="5" t="n">
        <f aca="false">E12-N12</f>
        <v>0</v>
      </c>
    </row>
    <row r="13" customFormat="false" ht="15" hidden="true" customHeight="false" outlineLevel="0" collapsed="false">
      <c r="A13" s="0" t="s">
        <v>17</v>
      </c>
      <c r="B13" s="0" t="s">
        <v>18</v>
      </c>
      <c r="C13" s="0" t="s">
        <v>327</v>
      </c>
      <c r="D13" s="0" t="n">
        <v>682</v>
      </c>
      <c r="E13" s="5" t="n">
        <v>38291.93</v>
      </c>
      <c r="F13" s="0" t="n">
        <v>0</v>
      </c>
      <c r="G13" s="5" t="n">
        <v>38291.93</v>
      </c>
      <c r="H13" s="5" t="n">
        <v>1098.98</v>
      </c>
      <c r="I13" s="0" t="n">
        <v>201.58</v>
      </c>
      <c r="J13" s="5" t="n">
        <v>1164.07</v>
      </c>
      <c r="K13" s="5" t="n">
        <v>6814.25</v>
      </c>
      <c r="L13" s="5" t="n">
        <v>9278.88</v>
      </c>
      <c r="M13" s="5" t="n">
        <v>29013.05</v>
      </c>
      <c r="N13" s="7" t="n">
        <v>38291.93</v>
      </c>
      <c r="O13" s="5" t="n">
        <f aca="false">E13-N13</f>
        <v>0</v>
      </c>
    </row>
    <row r="14" customFormat="false" ht="15" hidden="true" customHeight="false" outlineLevel="0" collapsed="false">
      <c r="A14" s="0" t="s">
        <v>19</v>
      </c>
      <c r="B14" s="0" t="s">
        <v>20</v>
      </c>
      <c r="C14" s="0" t="s">
        <v>328</v>
      </c>
      <c r="D14" s="0" t="n">
        <v>1080</v>
      </c>
      <c r="E14" s="5" t="n">
        <v>90000</v>
      </c>
      <c r="F14" s="0" t="n">
        <v>0</v>
      </c>
      <c r="G14" s="5" t="n">
        <v>90000</v>
      </c>
      <c r="H14" s="5" t="n">
        <v>2583</v>
      </c>
      <c r="I14" s="5" t="n">
        <v>9753.12</v>
      </c>
      <c r="J14" s="5" t="n">
        <v>2736</v>
      </c>
      <c r="K14" s="0" t="n">
        <v>25</v>
      </c>
      <c r="L14" s="5" t="n">
        <v>15097.12</v>
      </c>
      <c r="M14" s="5" t="n">
        <v>74902.88</v>
      </c>
      <c r="N14" s="7" t="n">
        <v>90000</v>
      </c>
      <c r="O14" s="5" t="n">
        <f aca="false">E14-N14</f>
        <v>0</v>
      </c>
    </row>
    <row r="15" customFormat="false" ht="15" hidden="false" customHeight="false" outlineLevel="0" collapsed="false">
      <c r="A15" s="0" t="s">
        <v>21</v>
      </c>
      <c r="B15" s="0" t="s">
        <v>22</v>
      </c>
      <c r="C15" s="0" t="s">
        <v>329</v>
      </c>
      <c r="D15" s="0" t="n">
        <v>650132</v>
      </c>
      <c r="E15" s="5" t="n">
        <v>35000</v>
      </c>
      <c r="F15" s="0" t="n">
        <v>0</v>
      </c>
      <c r="G15" s="5" t="n">
        <v>35000</v>
      </c>
      <c r="H15" s="5" t="n">
        <v>1004.5</v>
      </c>
      <c r="I15" s="0" t="n">
        <v>0</v>
      </c>
      <c r="J15" s="5" t="n">
        <v>1064</v>
      </c>
      <c r="K15" s="0" t="n">
        <v>25</v>
      </c>
      <c r="L15" s="5" t="n">
        <v>2093.5</v>
      </c>
      <c r="M15" s="5" t="n">
        <v>32906.5</v>
      </c>
      <c r="N15" s="7" t="n">
        <v>0</v>
      </c>
      <c r="O15" s="5" t="n">
        <f aca="false">E15-N15</f>
        <v>35000</v>
      </c>
    </row>
    <row r="16" customFormat="false" ht="15" hidden="true" customHeight="false" outlineLevel="0" collapsed="false">
      <c r="A16" s="0" t="s">
        <v>23</v>
      </c>
      <c r="B16" s="0" t="s">
        <v>24</v>
      </c>
      <c r="C16" s="0" t="s">
        <v>330</v>
      </c>
      <c r="D16" s="0" t="n">
        <v>1100029</v>
      </c>
      <c r="E16" s="5" t="n">
        <v>90000</v>
      </c>
      <c r="F16" s="0" t="n">
        <v>0</v>
      </c>
      <c r="G16" s="5" t="n">
        <v>90000</v>
      </c>
      <c r="H16" s="5" t="n">
        <v>2583</v>
      </c>
      <c r="I16" s="5" t="n">
        <v>9286.74</v>
      </c>
      <c r="J16" s="5" t="n">
        <v>2736</v>
      </c>
      <c r="K16" s="5" t="n">
        <v>15538.99</v>
      </c>
      <c r="L16" s="5" t="n">
        <v>30144.73</v>
      </c>
      <c r="M16" s="5" t="n">
        <v>59855.27</v>
      </c>
      <c r="N16" s="7" t="n">
        <v>90000</v>
      </c>
      <c r="O16" s="5" t="n">
        <f aca="false">E16-N16</f>
        <v>0</v>
      </c>
    </row>
    <row r="17" customFormat="false" ht="15" hidden="true" customHeight="false" outlineLevel="0" collapsed="false">
      <c r="A17" s="0" t="s">
        <v>25</v>
      </c>
      <c r="B17" s="0" t="s">
        <v>26</v>
      </c>
      <c r="C17" s="0" t="s">
        <v>331</v>
      </c>
      <c r="D17" s="0" t="n">
        <v>1100047</v>
      </c>
      <c r="E17" s="5" t="n">
        <v>70000</v>
      </c>
      <c r="F17" s="0" t="n">
        <v>0</v>
      </c>
      <c r="G17" s="5" t="n">
        <v>70000</v>
      </c>
      <c r="H17" s="5" t="n">
        <v>2009</v>
      </c>
      <c r="I17" s="5" t="n">
        <v>5368.48</v>
      </c>
      <c r="J17" s="5" t="n">
        <v>2128</v>
      </c>
      <c r="K17" s="0" t="n">
        <v>25</v>
      </c>
      <c r="L17" s="5" t="n">
        <v>9530.48</v>
      </c>
      <c r="M17" s="5" t="n">
        <v>60469.52</v>
      </c>
      <c r="N17" s="7" t="n">
        <v>70000</v>
      </c>
      <c r="O17" s="5" t="n">
        <f aca="false">E17-N17</f>
        <v>0</v>
      </c>
    </row>
    <row r="18" customFormat="false" ht="15" hidden="true" customHeight="false" outlineLevel="0" collapsed="false">
      <c r="A18" s="0" t="s">
        <v>27</v>
      </c>
      <c r="B18" s="0" t="s">
        <v>28</v>
      </c>
      <c r="C18" s="0" t="s">
        <v>332</v>
      </c>
      <c r="D18" s="0" t="n">
        <v>1100057</v>
      </c>
      <c r="E18" s="5" t="n">
        <v>50000</v>
      </c>
      <c r="F18" s="0" t="n">
        <v>0</v>
      </c>
      <c r="G18" s="5" t="n">
        <v>50000</v>
      </c>
      <c r="H18" s="5" t="n">
        <v>1435</v>
      </c>
      <c r="I18" s="5" t="n">
        <v>1854</v>
      </c>
      <c r="J18" s="5" t="n">
        <v>1520</v>
      </c>
      <c r="K18" s="5" t="n">
        <v>1650</v>
      </c>
      <c r="L18" s="5" t="n">
        <v>6459</v>
      </c>
      <c r="M18" s="5" t="n">
        <v>43541</v>
      </c>
      <c r="N18" s="7" t="n">
        <v>50000</v>
      </c>
      <c r="O18" s="5" t="n">
        <f aca="false">E18-N18</f>
        <v>0</v>
      </c>
    </row>
    <row r="19" customFormat="false" ht="15" hidden="true" customHeight="false" outlineLevel="0" collapsed="false">
      <c r="A19" s="0" t="s">
        <v>29</v>
      </c>
      <c r="B19" s="0" t="s">
        <v>30</v>
      </c>
      <c r="C19" s="0" t="s">
        <v>333</v>
      </c>
      <c r="D19" s="0" t="n">
        <v>1100063</v>
      </c>
      <c r="E19" s="5" t="n">
        <v>60000</v>
      </c>
      <c r="F19" s="0" t="n">
        <v>0</v>
      </c>
      <c r="G19" s="5" t="n">
        <v>60000</v>
      </c>
      <c r="H19" s="5" t="n">
        <v>1722</v>
      </c>
      <c r="I19" s="5" t="n">
        <v>3486.68</v>
      </c>
      <c r="J19" s="5" t="n">
        <v>1824</v>
      </c>
      <c r="K19" s="0" t="n">
        <v>25</v>
      </c>
      <c r="L19" s="5" t="n">
        <v>7057.68</v>
      </c>
      <c r="M19" s="5" t="n">
        <v>52942.32</v>
      </c>
      <c r="N19" s="7" t="n">
        <v>60000</v>
      </c>
      <c r="O19" s="5" t="n">
        <f aca="false">E19-N19</f>
        <v>0</v>
      </c>
    </row>
    <row r="20" customFormat="false" ht="15" hidden="false" customHeight="false" outlineLevel="0" collapsed="false">
      <c r="A20" s="0" t="s">
        <v>31</v>
      </c>
      <c r="B20" s="0" t="s">
        <v>18</v>
      </c>
      <c r="C20" s="0" t="s">
        <v>334</v>
      </c>
      <c r="D20" s="0" t="n">
        <v>1100066</v>
      </c>
      <c r="E20" s="5" t="n">
        <v>30000</v>
      </c>
      <c r="F20" s="0" t="n">
        <v>0</v>
      </c>
      <c r="G20" s="5" t="n">
        <v>30000</v>
      </c>
      <c r="H20" s="0" t="n">
        <v>861</v>
      </c>
      <c r="I20" s="0" t="n">
        <v>0</v>
      </c>
      <c r="J20" s="0" t="n">
        <v>912</v>
      </c>
      <c r="K20" s="5" t="n">
        <v>1890.52</v>
      </c>
      <c r="L20" s="5" t="n">
        <v>3663.52</v>
      </c>
      <c r="M20" s="5" t="n">
        <v>26336.48</v>
      </c>
      <c r="N20" s="7" t="n">
        <v>0</v>
      </c>
      <c r="O20" s="5" t="n">
        <f aca="false">E20-N20</f>
        <v>30000</v>
      </c>
    </row>
    <row r="21" customFormat="false" ht="15" hidden="true" customHeight="false" outlineLevel="0" collapsed="false">
      <c r="A21" s="0" t="s">
        <v>32</v>
      </c>
      <c r="B21" s="0" t="n">
        <v>10</v>
      </c>
      <c r="E21" s="5" t="n">
        <v>708291.93</v>
      </c>
      <c r="F21" s="0" t="n">
        <v>0</v>
      </c>
      <c r="G21" s="5" t="n">
        <v>708291.93</v>
      </c>
      <c r="H21" s="5" t="n">
        <v>20327.98</v>
      </c>
      <c r="I21" s="5" t="n">
        <v>65647.34</v>
      </c>
      <c r="J21" s="5" t="n">
        <v>19207.99</v>
      </c>
      <c r="K21" s="5" t="n">
        <v>31341.94</v>
      </c>
      <c r="L21" s="5" t="n">
        <v>136525.25</v>
      </c>
      <c r="M21" s="5" t="n">
        <v>571766.68</v>
      </c>
    </row>
    <row r="22" customFormat="false" ht="15" hidden="true" customHeight="false" outlineLevel="0" collapsed="false"/>
    <row r="23" customFormat="false" ht="15" hidden="true" customHeight="false" outlineLevel="0" collapsed="false"/>
    <row r="24" customFormat="false" ht="15" hidden="true" customHeight="false" outlineLevel="0" collapsed="false">
      <c r="A24" s="0" t="s">
        <v>33</v>
      </c>
    </row>
    <row r="25" customFormat="false" ht="15" hidden="true" customHeight="false" outlineLevel="0" collapsed="false">
      <c r="A25" s="0" t="s">
        <v>34</v>
      </c>
      <c r="B25" s="0" t="s">
        <v>28</v>
      </c>
      <c r="C25" s="0" t="s">
        <v>335</v>
      </c>
      <c r="D25" s="0" t="n">
        <v>944</v>
      </c>
      <c r="E25" s="5" t="n">
        <v>50000</v>
      </c>
      <c r="F25" s="0" t="n">
        <v>0</v>
      </c>
      <c r="G25" s="5" t="n">
        <v>50000</v>
      </c>
      <c r="H25" s="5" t="n">
        <v>1435</v>
      </c>
      <c r="I25" s="5" t="n">
        <v>1854</v>
      </c>
      <c r="J25" s="5" t="n">
        <v>1520</v>
      </c>
      <c r="K25" s="0" t="n">
        <v>25</v>
      </c>
      <c r="L25" s="5" t="n">
        <v>4834</v>
      </c>
      <c r="M25" s="5" t="n">
        <v>45166</v>
      </c>
      <c r="N25" s="7" t="n">
        <v>50000</v>
      </c>
      <c r="O25" s="5" t="n">
        <f aca="false">E25-N25</f>
        <v>0</v>
      </c>
    </row>
    <row r="26" customFormat="false" ht="15" hidden="true" customHeight="false" outlineLevel="0" collapsed="false">
      <c r="A26" s="0" t="s">
        <v>35</v>
      </c>
      <c r="B26" s="0" t="s">
        <v>36</v>
      </c>
      <c r="C26" s="0" t="s">
        <v>336</v>
      </c>
      <c r="D26" s="0" t="n">
        <v>1196</v>
      </c>
      <c r="E26" s="5" t="n">
        <v>70000</v>
      </c>
      <c r="F26" s="0" t="n">
        <v>0</v>
      </c>
      <c r="G26" s="5" t="n">
        <v>70000</v>
      </c>
      <c r="H26" s="5" t="n">
        <v>2009</v>
      </c>
      <c r="I26" s="5" t="n">
        <v>5368.48</v>
      </c>
      <c r="J26" s="5" t="n">
        <v>2128</v>
      </c>
      <c r="K26" s="5" t="n">
        <v>6186.07</v>
      </c>
      <c r="L26" s="5" t="n">
        <v>15691.55</v>
      </c>
      <c r="M26" s="5" t="n">
        <v>54308.45</v>
      </c>
      <c r="N26" s="7" t="n">
        <v>70000</v>
      </c>
      <c r="O26" s="5" t="n">
        <f aca="false">E26-N26</f>
        <v>0</v>
      </c>
    </row>
    <row r="27" customFormat="false" ht="15" hidden="true" customHeight="false" outlineLevel="0" collapsed="false">
      <c r="A27" s="0" t="s">
        <v>37</v>
      </c>
      <c r="B27" s="0" t="s">
        <v>38</v>
      </c>
      <c r="C27" s="0" t="s">
        <v>337</v>
      </c>
      <c r="D27" s="0" t="n">
        <v>1229</v>
      </c>
      <c r="E27" s="5" t="n">
        <v>28000</v>
      </c>
      <c r="F27" s="0" t="n">
        <v>0</v>
      </c>
      <c r="G27" s="5" t="n">
        <v>28000</v>
      </c>
      <c r="H27" s="0" t="n">
        <v>803.6</v>
      </c>
      <c r="I27" s="0" t="n">
        <v>0</v>
      </c>
      <c r="J27" s="0" t="n">
        <v>851.2</v>
      </c>
      <c r="K27" s="5" t="n">
        <v>1650.74</v>
      </c>
      <c r="L27" s="5" t="n">
        <v>3305.54</v>
      </c>
      <c r="M27" s="5" t="n">
        <v>24694.46</v>
      </c>
      <c r="N27" s="7" t="n">
        <v>28000</v>
      </c>
      <c r="O27" s="5" t="n">
        <f aca="false">E27-N27</f>
        <v>0</v>
      </c>
    </row>
    <row r="28" customFormat="false" ht="15" hidden="true" customHeight="false" outlineLevel="0" collapsed="false">
      <c r="A28" s="0" t="s">
        <v>32</v>
      </c>
      <c r="B28" s="0" t="n">
        <v>3</v>
      </c>
      <c r="E28" s="5" t="n">
        <v>148000</v>
      </c>
      <c r="F28" s="0" t="n">
        <v>0</v>
      </c>
      <c r="G28" s="5" t="n">
        <v>148000</v>
      </c>
      <c r="H28" s="5" t="n">
        <v>4247.6</v>
      </c>
      <c r="I28" s="5" t="n">
        <v>7222.48</v>
      </c>
      <c r="J28" s="5" t="n">
        <v>4499.2</v>
      </c>
      <c r="K28" s="5" t="n">
        <v>7861.81</v>
      </c>
      <c r="L28" s="5" t="n">
        <v>23831.09</v>
      </c>
      <c r="M28" s="5" t="n">
        <v>124168.91</v>
      </c>
    </row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>
      <c r="A31" s="0" t="s">
        <v>39</v>
      </c>
    </row>
    <row r="32" customFormat="false" ht="15" hidden="true" customHeight="false" outlineLevel="0" collapsed="false">
      <c r="A32" s="0" t="s">
        <v>40</v>
      </c>
      <c r="B32" s="0" t="s">
        <v>41</v>
      </c>
      <c r="C32" s="0" t="s">
        <v>338</v>
      </c>
      <c r="D32" s="0" t="n">
        <v>1115017</v>
      </c>
      <c r="E32" s="5" t="n">
        <v>35000</v>
      </c>
      <c r="F32" s="0" t="n">
        <v>0</v>
      </c>
      <c r="G32" s="5" t="n">
        <v>35000</v>
      </c>
      <c r="H32" s="5" t="n">
        <v>1004.5</v>
      </c>
      <c r="I32" s="0" t="n">
        <v>0</v>
      </c>
      <c r="J32" s="5" t="n">
        <v>1064</v>
      </c>
      <c r="K32" s="5" t="n">
        <v>2470.32</v>
      </c>
      <c r="L32" s="5" t="n">
        <v>4538.82</v>
      </c>
      <c r="M32" s="5" t="n">
        <v>30461.18</v>
      </c>
      <c r="N32" s="7" t="n">
        <v>35000</v>
      </c>
      <c r="O32" s="5" t="n">
        <f aca="false">E32-N32</f>
        <v>0</v>
      </c>
    </row>
    <row r="33" customFormat="false" ht="15" hidden="true" customHeight="false" outlineLevel="0" collapsed="false">
      <c r="A33" s="0" t="s">
        <v>32</v>
      </c>
      <c r="B33" s="0" t="n">
        <v>1</v>
      </c>
      <c r="E33" s="5" t="n">
        <v>35000</v>
      </c>
      <c r="F33" s="0" t="n">
        <v>0</v>
      </c>
      <c r="G33" s="5" t="n">
        <v>35000</v>
      </c>
      <c r="H33" s="5" t="n">
        <v>1004.5</v>
      </c>
      <c r="I33" s="0" t="n">
        <v>0</v>
      </c>
      <c r="J33" s="5" t="n">
        <v>1064</v>
      </c>
      <c r="K33" s="5" t="n">
        <v>2470.32</v>
      </c>
      <c r="L33" s="5" t="n">
        <v>4538.82</v>
      </c>
      <c r="M33" s="5" t="n">
        <v>30461.18</v>
      </c>
    </row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>
      <c r="A36" s="0" t="s">
        <v>42</v>
      </c>
    </row>
    <row r="37" customFormat="false" ht="15" hidden="true" customHeight="false" outlineLevel="0" collapsed="false">
      <c r="A37" s="0" t="s">
        <v>43</v>
      </c>
      <c r="B37" s="0" t="s">
        <v>44</v>
      </c>
      <c r="C37" s="0" t="s">
        <v>339</v>
      </c>
      <c r="D37" s="0" t="n">
        <v>146</v>
      </c>
      <c r="E37" s="5" t="n">
        <v>38000</v>
      </c>
      <c r="F37" s="0" t="n">
        <v>0</v>
      </c>
      <c r="G37" s="5" t="n">
        <v>38000</v>
      </c>
      <c r="H37" s="5" t="n">
        <v>1090.6</v>
      </c>
      <c r="I37" s="0" t="n">
        <v>20.47</v>
      </c>
      <c r="J37" s="5" t="n">
        <v>1155.2</v>
      </c>
      <c r="K37" s="5" t="n">
        <v>14471.24</v>
      </c>
      <c r="L37" s="5" t="n">
        <v>16737.51</v>
      </c>
      <c r="M37" s="5" t="n">
        <v>21262.49</v>
      </c>
      <c r="N37" s="7" t="n">
        <v>38000</v>
      </c>
      <c r="O37" s="5" t="n">
        <f aca="false">E37-N37</f>
        <v>0</v>
      </c>
    </row>
    <row r="38" customFormat="false" ht="15" hidden="true" customHeight="false" outlineLevel="0" collapsed="false">
      <c r="A38" s="0" t="s">
        <v>45</v>
      </c>
      <c r="B38" s="0" t="s">
        <v>46</v>
      </c>
      <c r="C38" s="0" t="s">
        <v>340</v>
      </c>
      <c r="D38" s="0" t="n">
        <v>1118</v>
      </c>
      <c r="E38" s="5" t="n">
        <v>38000</v>
      </c>
      <c r="F38" s="0" t="n">
        <v>0</v>
      </c>
      <c r="G38" s="5" t="n">
        <v>38000</v>
      </c>
      <c r="H38" s="5" t="n">
        <v>1090.6</v>
      </c>
      <c r="I38" s="0" t="n">
        <v>20.47</v>
      </c>
      <c r="J38" s="5" t="n">
        <v>1155.2</v>
      </c>
      <c r="K38" s="5" t="n">
        <v>6858.46</v>
      </c>
      <c r="L38" s="5" t="n">
        <v>9124.73</v>
      </c>
      <c r="M38" s="5" t="n">
        <v>28875.27</v>
      </c>
      <c r="N38" s="7" t="n">
        <v>38000</v>
      </c>
      <c r="O38" s="5" t="n">
        <f aca="false">E38-N38</f>
        <v>0</v>
      </c>
    </row>
    <row r="39" customFormat="false" ht="15" hidden="true" customHeight="false" outlineLevel="0" collapsed="false">
      <c r="A39" s="0" t="s">
        <v>47</v>
      </c>
      <c r="B39" s="0" t="s">
        <v>48</v>
      </c>
      <c r="C39" s="0" t="s">
        <v>341</v>
      </c>
      <c r="D39" s="0" t="n">
        <v>1127</v>
      </c>
      <c r="E39" s="5" t="n">
        <v>75000</v>
      </c>
      <c r="F39" s="0" t="n">
        <v>0</v>
      </c>
      <c r="G39" s="5" t="n">
        <v>75000</v>
      </c>
      <c r="H39" s="5" t="n">
        <v>2152.5</v>
      </c>
      <c r="I39" s="5" t="n">
        <v>6122.82</v>
      </c>
      <c r="J39" s="5" t="n">
        <v>2280</v>
      </c>
      <c r="K39" s="5" t="n">
        <v>6253.65</v>
      </c>
      <c r="L39" s="5" t="n">
        <v>16808.97</v>
      </c>
      <c r="M39" s="5" t="n">
        <v>58191.03</v>
      </c>
      <c r="N39" s="7" t="n">
        <v>75000</v>
      </c>
      <c r="O39" s="5" t="n">
        <f aca="false">E39-N39</f>
        <v>0</v>
      </c>
    </row>
    <row r="40" customFormat="false" ht="15" hidden="true" customHeight="false" outlineLevel="0" collapsed="false">
      <c r="A40" s="0" t="s">
        <v>49</v>
      </c>
      <c r="B40" s="0" t="s">
        <v>50</v>
      </c>
      <c r="C40" s="0" t="s">
        <v>342</v>
      </c>
      <c r="D40" s="0" t="n">
        <v>965019</v>
      </c>
      <c r="E40" s="5" t="n">
        <v>45000</v>
      </c>
      <c r="F40" s="0" t="n">
        <v>0</v>
      </c>
      <c r="G40" s="5" t="n">
        <v>45000</v>
      </c>
      <c r="H40" s="5" t="n">
        <v>1291.5</v>
      </c>
      <c r="I40" s="5" t="n">
        <v>1148.33</v>
      </c>
      <c r="J40" s="5" t="n">
        <v>1368</v>
      </c>
      <c r="K40" s="5" t="n">
        <v>4027.59</v>
      </c>
      <c r="L40" s="5" t="n">
        <v>7835.42</v>
      </c>
      <c r="M40" s="5" t="n">
        <v>37164.58</v>
      </c>
      <c r="N40" s="7" t="n">
        <v>45000</v>
      </c>
      <c r="O40" s="5" t="n">
        <f aca="false">E40-N40</f>
        <v>0</v>
      </c>
    </row>
    <row r="41" customFormat="false" ht="15" hidden="true" customHeight="false" outlineLevel="0" collapsed="false">
      <c r="A41" s="0" t="s">
        <v>51</v>
      </c>
      <c r="B41" s="0" t="s">
        <v>52</v>
      </c>
      <c r="C41" s="0" t="s">
        <v>343</v>
      </c>
      <c r="D41" s="0" t="n">
        <v>965021</v>
      </c>
      <c r="E41" s="5" t="n">
        <v>80000</v>
      </c>
      <c r="F41" s="0" t="n">
        <v>0</v>
      </c>
      <c r="G41" s="5" t="n">
        <v>80000</v>
      </c>
      <c r="H41" s="5" t="n">
        <v>2296</v>
      </c>
      <c r="I41" s="5" t="n">
        <v>6934.49</v>
      </c>
      <c r="J41" s="5" t="n">
        <v>2432</v>
      </c>
      <c r="K41" s="5" t="n">
        <v>14932.99</v>
      </c>
      <c r="L41" s="5" t="n">
        <v>26595.48</v>
      </c>
      <c r="M41" s="5" t="n">
        <v>53404.52</v>
      </c>
      <c r="N41" s="7" t="n">
        <v>80000</v>
      </c>
      <c r="O41" s="5" t="n">
        <f aca="false">E41-N41</f>
        <v>0</v>
      </c>
    </row>
    <row r="42" customFormat="false" ht="15" hidden="true" customHeight="false" outlineLevel="0" collapsed="false">
      <c r="A42" s="0" t="s">
        <v>53</v>
      </c>
      <c r="B42" s="0" t="s">
        <v>54</v>
      </c>
      <c r="C42" s="0" t="s">
        <v>344</v>
      </c>
      <c r="D42" s="0" t="n">
        <v>965022</v>
      </c>
      <c r="E42" s="5" t="n">
        <v>25000</v>
      </c>
      <c r="F42" s="0" t="n">
        <v>0</v>
      </c>
      <c r="G42" s="5" t="n">
        <v>25000</v>
      </c>
      <c r="H42" s="0" t="n">
        <v>717.5</v>
      </c>
      <c r="I42" s="0" t="n">
        <v>0</v>
      </c>
      <c r="J42" s="0" t="n">
        <v>760</v>
      </c>
      <c r="K42" s="5" t="n">
        <v>4239.8</v>
      </c>
      <c r="L42" s="5" t="n">
        <v>5717.3</v>
      </c>
      <c r="M42" s="5" t="n">
        <v>19282.7</v>
      </c>
      <c r="N42" s="7" t="n">
        <v>25000</v>
      </c>
      <c r="O42" s="5" t="n">
        <f aca="false">E42-N42</f>
        <v>0</v>
      </c>
    </row>
    <row r="43" customFormat="false" ht="15" hidden="true" customHeight="false" outlineLevel="0" collapsed="false">
      <c r="A43" s="0" t="s">
        <v>32</v>
      </c>
      <c r="B43" s="0" t="n">
        <v>6</v>
      </c>
      <c r="E43" s="5" t="n">
        <v>301000</v>
      </c>
      <c r="F43" s="0" t="n">
        <v>0</v>
      </c>
      <c r="G43" s="5" t="n">
        <v>301000</v>
      </c>
      <c r="H43" s="5" t="n">
        <v>8638.7</v>
      </c>
      <c r="I43" s="5" t="n">
        <v>14246.58</v>
      </c>
      <c r="J43" s="5" t="n">
        <v>9150.4</v>
      </c>
      <c r="K43" s="5" t="n">
        <v>50783.73</v>
      </c>
      <c r="L43" s="5" t="n">
        <v>82819.41</v>
      </c>
      <c r="M43" s="5" t="n">
        <v>218180.59</v>
      </c>
    </row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>
      <c r="A46" s="0" t="s">
        <v>55</v>
      </c>
    </row>
    <row r="47" customFormat="false" ht="15" hidden="true" customHeight="false" outlineLevel="0" collapsed="false">
      <c r="A47" s="0" t="s">
        <v>56</v>
      </c>
      <c r="B47" s="0" t="s">
        <v>18</v>
      </c>
      <c r="C47" s="0" t="s">
        <v>345</v>
      </c>
      <c r="D47" s="0" t="n">
        <v>930</v>
      </c>
      <c r="E47" s="5" t="n">
        <v>30000</v>
      </c>
      <c r="F47" s="0" t="n">
        <v>0</v>
      </c>
      <c r="G47" s="5" t="n">
        <v>30000</v>
      </c>
      <c r="H47" s="0" t="n">
        <v>861</v>
      </c>
      <c r="I47" s="0" t="n">
        <v>0</v>
      </c>
      <c r="J47" s="0" t="n">
        <v>912</v>
      </c>
      <c r="K47" s="5" t="n">
        <v>7992.55</v>
      </c>
      <c r="L47" s="5" t="n">
        <v>9765.55</v>
      </c>
      <c r="M47" s="5" t="n">
        <v>20234.45</v>
      </c>
      <c r="N47" s="7" t="n">
        <v>30000</v>
      </c>
      <c r="O47" s="5" t="n">
        <f aca="false">E47-N47</f>
        <v>0</v>
      </c>
    </row>
    <row r="48" customFormat="false" ht="15" hidden="true" customHeight="false" outlineLevel="0" collapsed="false">
      <c r="A48" s="0" t="s">
        <v>57</v>
      </c>
      <c r="B48" s="0" t="s">
        <v>58</v>
      </c>
      <c r="C48" s="0" t="s">
        <v>346</v>
      </c>
      <c r="D48" s="0" t="n">
        <v>680035</v>
      </c>
      <c r="E48" s="5" t="n">
        <v>90000</v>
      </c>
      <c r="F48" s="0" t="n">
        <v>0</v>
      </c>
      <c r="G48" s="5" t="n">
        <v>90000</v>
      </c>
      <c r="H48" s="5" t="n">
        <v>2583</v>
      </c>
      <c r="I48" s="5" t="n">
        <v>9753.12</v>
      </c>
      <c r="J48" s="5" t="n">
        <v>2736</v>
      </c>
      <c r="K48" s="0" t="n">
        <v>898.4</v>
      </c>
      <c r="L48" s="5" t="n">
        <v>15970.52</v>
      </c>
      <c r="M48" s="5" t="n">
        <v>74029.48</v>
      </c>
      <c r="N48" s="7" t="n">
        <v>90000</v>
      </c>
      <c r="O48" s="5" t="n">
        <f aca="false">E48-N48</f>
        <v>0</v>
      </c>
    </row>
    <row r="49" customFormat="false" ht="15" hidden="true" customHeight="false" outlineLevel="0" collapsed="false">
      <c r="A49" s="0" t="s">
        <v>59</v>
      </c>
      <c r="B49" s="0" t="s">
        <v>60</v>
      </c>
      <c r="C49" s="0" t="s">
        <v>347</v>
      </c>
      <c r="D49" s="0" t="n">
        <v>680039</v>
      </c>
      <c r="E49" s="5" t="n">
        <v>15000</v>
      </c>
      <c r="F49" s="0" t="n">
        <v>0</v>
      </c>
      <c r="G49" s="5" t="n">
        <v>15000</v>
      </c>
      <c r="H49" s="0" t="n">
        <v>430.5</v>
      </c>
      <c r="I49" s="0" t="n">
        <v>0</v>
      </c>
      <c r="J49" s="0" t="n">
        <v>456</v>
      </c>
      <c r="K49" s="5" t="n">
        <v>1712.5</v>
      </c>
      <c r="L49" s="5" t="n">
        <v>2599</v>
      </c>
      <c r="M49" s="5" t="n">
        <v>12401</v>
      </c>
      <c r="N49" s="7" t="n">
        <v>15000</v>
      </c>
      <c r="O49" s="5" t="n">
        <f aca="false">E49-N49</f>
        <v>0</v>
      </c>
    </row>
    <row r="50" customFormat="false" ht="15" hidden="true" customHeight="false" outlineLevel="0" collapsed="false">
      <c r="A50" s="0" t="s">
        <v>61</v>
      </c>
      <c r="B50" s="0" t="s">
        <v>60</v>
      </c>
      <c r="C50" s="0" t="s">
        <v>348</v>
      </c>
      <c r="D50" s="0" t="n">
        <v>680041</v>
      </c>
      <c r="E50" s="5" t="n">
        <v>15000</v>
      </c>
      <c r="F50" s="0" t="n">
        <v>0</v>
      </c>
      <c r="G50" s="5" t="n">
        <v>15000</v>
      </c>
      <c r="H50" s="0" t="n">
        <v>430.5</v>
      </c>
      <c r="I50" s="0" t="n">
        <v>0</v>
      </c>
      <c r="J50" s="0" t="n">
        <v>456</v>
      </c>
      <c r="K50" s="5" t="n">
        <v>1025</v>
      </c>
      <c r="L50" s="5" t="n">
        <v>1911.5</v>
      </c>
      <c r="M50" s="5" t="n">
        <v>13088.5</v>
      </c>
      <c r="N50" s="7" t="n">
        <v>15000</v>
      </c>
      <c r="O50" s="5" t="n">
        <f aca="false">E50-N50</f>
        <v>0</v>
      </c>
    </row>
    <row r="51" customFormat="false" ht="15" hidden="true" customHeight="false" outlineLevel="0" collapsed="false">
      <c r="A51" s="0" t="s">
        <v>32</v>
      </c>
      <c r="B51" s="0" t="n">
        <v>4</v>
      </c>
      <c r="E51" s="5" t="n">
        <v>150000</v>
      </c>
      <c r="F51" s="0" t="n">
        <v>0</v>
      </c>
      <c r="G51" s="5" t="n">
        <v>150000</v>
      </c>
      <c r="H51" s="5" t="n">
        <v>4305</v>
      </c>
      <c r="I51" s="5" t="n">
        <v>9753.12</v>
      </c>
      <c r="J51" s="5" t="n">
        <v>4560</v>
      </c>
      <c r="K51" s="5" t="n">
        <v>11628.45</v>
      </c>
      <c r="L51" s="5" t="n">
        <v>30246.57</v>
      </c>
      <c r="M51" s="5" t="n">
        <v>119753.43</v>
      </c>
    </row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>
      <c r="A54" s="0" t="s">
        <v>62</v>
      </c>
    </row>
    <row r="55" customFormat="false" ht="15" hidden="true" customHeight="false" outlineLevel="0" collapsed="false">
      <c r="A55" s="0" t="s">
        <v>63</v>
      </c>
      <c r="B55" s="0" t="s">
        <v>64</v>
      </c>
      <c r="C55" s="0" t="s">
        <v>349</v>
      </c>
      <c r="D55" s="0" t="n">
        <v>1265009</v>
      </c>
      <c r="E55" s="5" t="n">
        <v>56000</v>
      </c>
      <c r="F55" s="0" t="n">
        <v>0</v>
      </c>
      <c r="G55" s="5" t="n">
        <v>56000</v>
      </c>
      <c r="H55" s="5" t="n">
        <v>1607.2</v>
      </c>
      <c r="I55" s="5" t="n">
        <v>2560.9</v>
      </c>
      <c r="J55" s="5" t="n">
        <v>1702.4</v>
      </c>
      <c r="K55" s="5" t="n">
        <v>11736.69</v>
      </c>
      <c r="L55" s="5" t="n">
        <v>17607.19</v>
      </c>
      <c r="M55" s="5" t="n">
        <v>38392.81</v>
      </c>
      <c r="N55" s="7" t="n">
        <v>56000</v>
      </c>
      <c r="O55" s="5" t="n">
        <f aca="false">E55-N55</f>
        <v>0</v>
      </c>
    </row>
    <row r="56" customFormat="false" ht="15" hidden="true" customHeight="false" outlineLevel="0" collapsed="false">
      <c r="A56" s="0" t="s">
        <v>32</v>
      </c>
      <c r="B56" s="0" t="n">
        <v>1</v>
      </c>
      <c r="E56" s="5" t="n">
        <v>56000</v>
      </c>
      <c r="F56" s="0" t="n">
        <v>0</v>
      </c>
      <c r="G56" s="5" t="n">
        <v>56000</v>
      </c>
      <c r="H56" s="5" t="n">
        <v>1607.2</v>
      </c>
      <c r="I56" s="5" t="n">
        <v>2560.9</v>
      </c>
      <c r="J56" s="5" t="n">
        <v>1702.4</v>
      </c>
      <c r="K56" s="5" t="n">
        <v>11736.69</v>
      </c>
      <c r="L56" s="5" t="n">
        <v>17607.19</v>
      </c>
      <c r="M56" s="5" t="n">
        <v>38392.81</v>
      </c>
    </row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>
      <c r="A59" s="0" t="s">
        <v>65</v>
      </c>
    </row>
    <row r="60" customFormat="false" ht="15" hidden="true" customHeight="false" outlineLevel="0" collapsed="false">
      <c r="A60" s="0" t="s">
        <v>66</v>
      </c>
      <c r="B60" s="0" t="s">
        <v>67</v>
      </c>
      <c r="C60" s="0" t="s">
        <v>350</v>
      </c>
      <c r="D60" s="0" t="n">
        <v>1138</v>
      </c>
      <c r="E60" s="5" t="n">
        <v>35000</v>
      </c>
      <c r="F60" s="0" t="n">
        <v>0</v>
      </c>
      <c r="G60" s="5" t="n">
        <v>35000</v>
      </c>
      <c r="H60" s="5" t="n">
        <v>1004.5</v>
      </c>
      <c r="I60" s="0" t="n">
        <v>0</v>
      </c>
      <c r="J60" s="5" t="n">
        <v>1064</v>
      </c>
      <c r="K60" s="5" t="n">
        <v>1610.89</v>
      </c>
      <c r="L60" s="5" t="n">
        <v>3679.39</v>
      </c>
      <c r="M60" s="5" t="n">
        <v>31320.61</v>
      </c>
      <c r="N60" s="7" t="n">
        <v>35000</v>
      </c>
      <c r="O60" s="5" t="n">
        <f aca="false">E60-N60</f>
        <v>0</v>
      </c>
    </row>
    <row r="61" customFormat="false" ht="15" hidden="true" customHeight="false" outlineLevel="0" collapsed="false">
      <c r="A61" s="0" t="s">
        <v>68</v>
      </c>
      <c r="B61" s="0" t="s">
        <v>69</v>
      </c>
      <c r="C61" s="0" t="s">
        <v>351</v>
      </c>
      <c r="D61" s="0" t="n">
        <v>1142</v>
      </c>
      <c r="E61" s="5" t="n">
        <v>32000</v>
      </c>
      <c r="F61" s="0" t="n">
        <v>0</v>
      </c>
      <c r="G61" s="5" t="n">
        <v>32000</v>
      </c>
      <c r="H61" s="0" t="n">
        <v>918.4</v>
      </c>
      <c r="I61" s="0" t="n">
        <v>0</v>
      </c>
      <c r="J61" s="0" t="n">
        <v>972.8</v>
      </c>
      <c r="K61" s="0" t="n">
        <v>957.76</v>
      </c>
      <c r="L61" s="5" t="n">
        <v>2848.96</v>
      </c>
      <c r="M61" s="5" t="n">
        <v>29151.04</v>
      </c>
      <c r="N61" s="7" t="n">
        <v>32000</v>
      </c>
      <c r="O61" s="5" t="n">
        <f aca="false">E61-N61</f>
        <v>0</v>
      </c>
    </row>
    <row r="62" customFormat="false" ht="15" hidden="true" customHeight="false" outlineLevel="0" collapsed="false">
      <c r="A62" s="0" t="s">
        <v>70</v>
      </c>
      <c r="B62" s="0" t="s">
        <v>71</v>
      </c>
      <c r="C62" s="0" t="s">
        <v>352</v>
      </c>
      <c r="D62" s="0" t="n">
        <v>1153</v>
      </c>
      <c r="E62" s="5" t="n">
        <v>20000</v>
      </c>
      <c r="F62" s="0" t="n">
        <v>0</v>
      </c>
      <c r="G62" s="5" t="n">
        <v>20000</v>
      </c>
      <c r="H62" s="0" t="n">
        <v>574</v>
      </c>
      <c r="I62" s="0" t="n">
        <v>0</v>
      </c>
      <c r="J62" s="0" t="n">
        <v>608</v>
      </c>
      <c r="K62" s="5" t="n">
        <v>3676.78</v>
      </c>
      <c r="L62" s="5" t="n">
        <v>4858.78</v>
      </c>
      <c r="M62" s="5" t="n">
        <v>15141.22</v>
      </c>
      <c r="N62" s="7" t="n">
        <v>20000</v>
      </c>
      <c r="O62" s="5" t="n">
        <f aca="false">E62-N62</f>
        <v>0</v>
      </c>
    </row>
    <row r="63" customFormat="false" ht="15" hidden="true" customHeight="false" outlineLevel="0" collapsed="false">
      <c r="A63" s="0" t="s">
        <v>72</v>
      </c>
      <c r="B63" s="0" t="s">
        <v>73</v>
      </c>
      <c r="C63" s="0" t="s">
        <v>353</v>
      </c>
      <c r="D63" s="0" t="n">
        <v>1168</v>
      </c>
      <c r="E63" s="5" t="n">
        <v>12000</v>
      </c>
      <c r="F63" s="0" t="n">
        <v>0</v>
      </c>
      <c r="G63" s="5" t="n">
        <v>12000</v>
      </c>
      <c r="H63" s="0" t="n">
        <v>344.4</v>
      </c>
      <c r="I63" s="0" t="n">
        <v>0</v>
      </c>
      <c r="J63" s="0" t="n">
        <v>364.8</v>
      </c>
      <c r="K63" s="5" t="n">
        <v>2775.49</v>
      </c>
      <c r="L63" s="5" t="n">
        <v>3484.69</v>
      </c>
      <c r="M63" s="5" t="n">
        <v>8515.31</v>
      </c>
      <c r="N63" s="7" t="n">
        <v>12000</v>
      </c>
      <c r="O63" s="5" t="n">
        <f aca="false">E63-N63</f>
        <v>0</v>
      </c>
    </row>
    <row r="64" customFormat="false" ht="15" hidden="true" customHeight="false" outlineLevel="0" collapsed="false">
      <c r="A64" s="0" t="s">
        <v>74</v>
      </c>
      <c r="B64" s="0" t="s">
        <v>75</v>
      </c>
      <c r="C64" s="0" t="s">
        <v>354</v>
      </c>
      <c r="D64" s="0" t="n">
        <v>1198</v>
      </c>
      <c r="E64" s="5" t="n">
        <v>88275</v>
      </c>
      <c r="F64" s="0" t="n">
        <v>0</v>
      </c>
      <c r="G64" s="5" t="n">
        <v>88275</v>
      </c>
      <c r="H64" s="5" t="n">
        <v>2533.49</v>
      </c>
      <c r="I64" s="5" t="n">
        <v>9347.36</v>
      </c>
      <c r="J64" s="5" t="n">
        <v>2683.56</v>
      </c>
      <c r="K64" s="0" t="n">
        <v>470.32</v>
      </c>
      <c r="L64" s="5" t="n">
        <v>15034.73</v>
      </c>
      <c r="M64" s="5" t="n">
        <v>73240.27</v>
      </c>
      <c r="N64" s="7" t="n">
        <v>88275</v>
      </c>
      <c r="O64" s="5" t="n">
        <f aca="false">E64-N64</f>
        <v>0</v>
      </c>
    </row>
    <row r="65" customFormat="false" ht="15" hidden="true" customHeight="false" outlineLevel="0" collapsed="false">
      <c r="A65" s="0" t="s">
        <v>76</v>
      </c>
      <c r="B65" s="0" t="s">
        <v>77</v>
      </c>
      <c r="C65" s="0" t="s">
        <v>355</v>
      </c>
      <c r="D65" s="0" t="n">
        <v>1349</v>
      </c>
      <c r="E65" s="5" t="n">
        <v>15000</v>
      </c>
      <c r="F65" s="0" t="n">
        <v>0</v>
      </c>
      <c r="G65" s="5" t="n">
        <v>15000</v>
      </c>
      <c r="H65" s="0" t="n">
        <v>430.5</v>
      </c>
      <c r="I65" s="0" t="n">
        <v>0</v>
      </c>
      <c r="J65" s="0" t="n">
        <v>456</v>
      </c>
      <c r="K65" s="5" t="n">
        <v>4939.37</v>
      </c>
      <c r="L65" s="5" t="n">
        <v>5825.87</v>
      </c>
      <c r="M65" s="5" t="n">
        <v>9174.13</v>
      </c>
      <c r="N65" s="7" t="n">
        <v>15000</v>
      </c>
      <c r="O65" s="5" t="n">
        <f aca="false">E65-N65</f>
        <v>0</v>
      </c>
    </row>
    <row r="66" customFormat="false" ht="15" hidden="true" customHeight="false" outlineLevel="0" collapsed="false">
      <c r="A66" s="0" t="s">
        <v>78</v>
      </c>
      <c r="B66" s="0" t="s">
        <v>79</v>
      </c>
      <c r="C66" s="0" t="s">
        <v>356</v>
      </c>
      <c r="D66" s="0" t="n">
        <v>1387</v>
      </c>
      <c r="E66" s="5" t="n">
        <v>30000</v>
      </c>
      <c r="F66" s="0" t="n">
        <v>0</v>
      </c>
      <c r="G66" s="5" t="n">
        <v>30000</v>
      </c>
      <c r="H66" s="0" t="n">
        <v>861</v>
      </c>
      <c r="I66" s="0" t="n">
        <v>0</v>
      </c>
      <c r="J66" s="0" t="n">
        <v>912</v>
      </c>
      <c r="K66" s="0" t="n">
        <v>86.95</v>
      </c>
      <c r="L66" s="5" t="n">
        <v>1859.95</v>
      </c>
      <c r="M66" s="5" t="n">
        <v>28140.05</v>
      </c>
      <c r="N66" s="7" t="n">
        <v>30000</v>
      </c>
      <c r="O66" s="5" t="n">
        <f aca="false">E66-N66</f>
        <v>0</v>
      </c>
    </row>
    <row r="67" customFormat="false" ht="15" hidden="true" customHeight="false" outlineLevel="0" collapsed="false">
      <c r="A67" s="0" t="s">
        <v>80</v>
      </c>
      <c r="B67" s="0" t="s">
        <v>81</v>
      </c>
      <c r="C67" s="0" t="s">
        <v>357</v>
      </c>
      <c r="D67" s="0" t="n">
        <v>1393</v>
      </c>
      <c r="E67" s="5" t="n">
        <v>35000</v>
      </c>
      <c r="F67" s="0" t="n">
        <v>0</v>
      </c>
      <c r="G67" s="5" t="n">
        <v>35000</v>
      </c>
      <c r="H67" s="5" t="n">
        <v>1004.5</v>
      </c>
      <c r="I67" s="0" t="n">
        <v>0</v>
      </c>
      <c r="J67" s="5" t="n">
        <v>1064</v>
      </c>
      <c r="K67" s="0" t="n">
        <v>25</v>
      </c>
      <c r="L67" s="5" t="n">
        <v>2093.5</v>
      </c>
      <c r="M67" s="5" t="n">
        <v>32906.5</v>
      </c>
      <c r="N67" s="7" t="n">
        <v>35000</v>
      </c>
      <c r="O67" s="5" t="n">
        <f aca="false">E67-N67</f>
        <v>0</v>
      </c>
    </row>
    <row r="68" customFormat="false" ht="15" hidden="true" customHeight="false" outlineLevel="0" collapsed="false">
      <c r="A68" s="0" t="s">
        <v>82</v>
      </c>
      <c r="B68" s="0" t="s">
        <v>83</v>
      </c>
      <c r="C68" s="0" t="s">
        <v>358</v>
      </c>
      <c r="D68" s="0" t="n">
        <v>1130032</v>
      </c>
      <c r="E68" s="5" t="n">
        <v>12000</v>
      </c>
      <c r="F68" s="0" t="n">
        <v>0</v>
      </c>
      <c r="G68" s="5" t="n">
        <v>12000</v>
      </c>
      <c r="H68" s="0" t="n">
        <v>344.4</v>
      </c>
      <c r="I68" s="0" t="n">
        <v>0</v>
      </c>
      <c r="J68" s="0" t="n">
        <v>364.8</v>
      </c>
      <c r="K68" s="0" t="n">
        <v>25</v>
      </c>
      <c r="L68" s="0" t="n">
        <v>734.2</v>
      </c>
      <c r="M68" s="5" t="n">
        <v>11265.8</v>
      </c>
      <c r="N68" s="7" t="n">
        <v>12000</v>
      </c>
      <c r="O68" s="5" t="n">
        <f aca="false">E68-N68</f>
        <v>0</v>
      </c>
    </row>
    <row r="69" customFormat="false" ht="15" hidden="true" customHeight="false" outlineLevel="0" collapsed="false">
      <c r="A69" s="0" t="s">
        <v>32</v>
      </c>
      <c r="B69" s="0" t="n">
        <v>9</v>
      </c>
      <c r="E69" s="5" t="n">
        <v>279275</v>
      </c>
      <c r="F69" s="0" t="n">
        <v>0</v>
      </c>
      <c r="G69" s="5" t="n">
        <v>279275</v>
      </c>
      <c r="H69" s="5" t="n">
        <v>8015.19</v>
      </c>
      <c r="I69" s="5" t="n">
        <v>9347.36</v>
      </c>
      <c r="J69" s="5" t="n">
        <v>8489.96</v>
      </c>
      <c r="K69" s="5" t="n">
        <v>14567.56</v>
      </c>
      <c r="L69" s="5" t="n">
        <v>40420.07</v>
      </c>
      <c r="M69" s="5" t="n">
        <v>238854.93</v>
      </c>
    </row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>
      <c r="A72" s="0" t="s">
        <v>84</v>
      </c>
    </row>
    <row r="73" customFormat="false" ht="15" hidden="true" customHeight="false" outlineLevel="0" collapsed="false">
      <c r="A73" s="0" t="s">
        <v>85</v>
      </c>
      <c r="B73" s="0" t="s">
        <v>86</v>
      </c>
      <c r="C73" s="0" t="s">
        <v>359</v>
      </c>
      <c r="D73" s="0" t="n">
        <v>586</v>
      </c>
      <c r="E73" s="5" t="n">
        <v>68218.92</v>
      </c>
      <c r="F73" s="0" t="n">
        <v>0</v>
      </c>
      <c r="G73" s="5" t="n">
        <v>68218.92</v>
      </c>
      <c r="H73" s="5" t="n">
        <v>1957.88</v>
      </c>
      <c r="I73" s="5" t="n">
        <v>5033.31</v>
      </c>
      <c r="J73" s="5" t="n">
        <v>2073.86</v>
      </c>
      <c r="K73" s="0" t="n">
        <v>990.31</v>
      </c>
      <c r="L73" s="5" t="n">
        <v>10055.36</v>
      </c>
      <c r="M73" s="5" t="n">
        <v>58163.56</v>
      </c>
      <c r="N73" s="7" t="n">
        <v>68218.92</v>
      </c>
      <c r="O73" s="5" t="n">
        <f aca="false">E73-N73</f>
        <v>0</v>
      </c>
    </row>
    <row r="74" customFormat="false" ht="15" hidden="true" customHeight="false" outlineLevel="0" collapsed="false">
      <c r="A74" s="0" t="s">
        <v>87</v>
      </c>
      <c r="B74" s="0" t="s">
        <v>88</v>
      </c>
      <c r="C74" s="0" t="s">
        <v>360</v>
      </c>
      <c r="D74" s="0" t="n">
        <v>1385</v>
      </c>
      <c r="E74" s="5" t="n">
        <v>70000</v>
      </c>
      <c r="F74" s="0" t="n">
        <v>0</v>
      </c>
      <c r="G74" s="5" t="n">
        <v>70000</v>
      </c>
      <c r="H74" s="5" t="n">
        <v>2009</v>
      </c>
      <c r="I74" s="5" t="n">
        <v>5181.92</v>
      </c>
      <c r="J74" s="5" t="n">
        <v>2128</v>
      </c>
      <c r="K74" s="5" t="n">
        <v>5957.76</v>
      </c>
      <c r="L74" s="5" t="n">
        <v>15276.68</v>
      </c>
      <c r="M74" s="5" t="n">
        <v>54723.32</v>
      </c>
      <c r="N74" s="7" t="n">
        <v>70000</v>
      </c>
      <c r="O74" s="5" t="n">
        <f aca="false">E74-N74</f>
        <v>0</v>
      </c>
    </row>
    <row r="75" customFormat="false" ht="15" hidden="false" customHeight="false" outlineLevel="0" collapsed="false">
      <c r="A75" s="0" t="s">
        <v>89</v>
      </c>
      <c r="B75" s="0" t="s">
        <v>90</v>
      </c>
      <c r="C75" s="0" t="s">
        <v>361</v>
      </c>
      <c r="D75" s="0" t="n">
        <v>785033</v>
      </c>
      <c r="E75" s="5" t="n">
        <v>15000</v>
      </c>
      <c r="F75" s="0" t="n">
        <v>0</v>
      </c>
      <c r="G75" s="5" t="n">
        <v>15000</v>
      </c>
      <c r="H75" s="0" t="n">
        <v>430.5</v>
      </c>
      <c r="I75" s="0" t="n">
        <v>0</v>
      </c>
      <c r="J75" s="0" t="n">
        <v>456</v>
      </c>
      <c r="K75" s="5" t="n">
        <v>3425</v>
      </c>
      <c r="L75" s="5" t="n">
        <v>4311.5</v>
      </c>
      <c r="M75" s="5" t="n">
        <v>10688.5</v>
      </c>
      <c r="N75" s="7" t="n">
        <v>0</v>
      </c>
      <c r="O75" s="5" t="n">
        <f aca="false">E75-N75</f>
        <v>15000</v>
      </c>
    </row>
    <row r="76" customFormat="false" ht="15" hidden="true" customHeight="false" outlineLevel="0" collapsed="false">
      <c r="A76" s="0" t="s">
        <v>91</v>
      </c>
      <c r="B76" s="0" t="s">
        <v>92</v>
      </c>
      <c r="C76" s="0" t="s">
        <v>362</v>
      </c>
      <c r="D76" s="0" t="n">
        <v>785035</v>
      </c>
      <c r="E76" s="5" t="n">
        <v>42000</v>
      </c>
      <c r="F76" s="0" t="n">
        <v>0</v>
      </c>
      <c r="G76" s="5" t="n">
        <v>42000</v>
      </c>
      <c r="H76" s="5" t="n">
        <v>1205.4</v>
      </c>
      <c r="I76" s="0" t="n">
        <v>724.92</v>
      </c>
      <c r="J76" s="5" t="n">
        <v>1276.8</v>
      </c>
      <c r="K76" s="5" t="n">
        <v>10425</v>
      </c>
      <c r="L76" s="5" t="n">
        <v>13632.12</v>
      </c>
      <c r="M76" s="5" t="n">
        <v>28367.88</v>
      </c>
      <c r="N76" s="7" t="n">
        <v>42000</v>
      </c>
      <c r="O76" s="5" t="n">
        <f aca="false">E76-N76</f>
        <v>0</v>
      </c>
    </row>
    <row r="77" customFormat="false" ht="15" hidden="true" customHeight="false" outlineLevel="0" collapsed="false">
      <c r="A77" s="0" t="s">
        <v>32</v>
      </c>
      <c r="B77" s="0" t="n">
        <v>4</v>
      </c>
      <c r="E77" s="5" t="n">
        <v>195218.92</v>
      </c>
      <c r="F77" s="0" t="n">
        <v>0</v>
      </c>
      <c r="G77" s="5" t="n">
        <v>195218.92</v>
      </c>
      <c r="H77" s="5" t="n">
        <v>5602.78</v>
      </c>
      <c r="I77" s="5" t="n">
        <v>10940.15</v>
      </c>
      <c r="J77" s="5" t="n">
        <v>5934.66</v>
      </c>
      <c r="K77" s="5" t="n">
        <v>20798.07</v>
      </c>
      <c r="L77" s="5" t="n">
        <v>43275.66</v>
      </c>
      <c r="M77" s="5" t="n">
        <v>151943.26</v>
      </c>
    </row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>
      <c r="A80" s="0" t="s">
        <v>93</v>
      </c>
    </row>
    <row r="81" customFormat="false" ht="15" hidden="true" customHeight="false" outlineLevel="0" collapsed="false">
      <c r="A81" s="0" t="s">
        <v>94</v>
      </c>
      <c r="B81" s="0" t="s">
        <v>95</v>
      </c>
      <c r="C81" s="0" t="s">
        <v>363</v>
      </c>
      <c r="D81" s="0" t="n">
        <v>1237</v>
      </c>
      <c r="E81" s="5" t="n">
        <v>30000</v>
      </c>
      <c r="F81" s="0" t="n">
        <v>0</v>
      </c>
      <c r="G81" s="5" t="n">
        <v>30000</v>
      </c>
      <c r="H81" s="0" t="n">
        <v>861</v>
      </c>
      <c r="I81" s="0" t="n">
        <v>0</v>
      </c>
      <c r="J81" s="0" t="n">
        <v>912</v>
      </c>
      <c r="K81" s="5" t="n">
        <v>6898.75</v>
      </c>
      <c r="L81" s="5" t="n">
        <v>8671.75</v>
      </c>
      <c r="M81" s="5" t="n">
        <v>21328.25</v>
      </c>
      <c r="N81" s="7" t="n">
        <v>30000</v>
      </c>
      <c r="O81" s="5" t="n">
        <f aca="false">E81-N81</f>
        <v>0</v>
      </c>
    </row>
    <row r="82" customFormat="false" ht="15" hidden="false" customHeight="false" outlineLevel="0" collapsed="false">
      <c r="A82" s="0" t="s">
        <v>96</v>
      </c>
      <c r="B82" s="0" t="s">
        <v>69</v>
      </c>
      <c r="C82" s="0" t="s">
        <v>364</v>
      </c>
      <c r="D82" s="0" t="n">
        <v>980016</v>
      </c>
      <c r="E82" s="5" t="n">
        <v>20000</v>
      </c>
      <c r="F82" s="0" t="n">
        <v>0</v>
      </c>
      <c r="G82" s="5" t="n">
        <v>20000</v>
      </c>
      <c r="H82" s="0" t="n">
        <v>574</v>
      </c>
      <c r="I82" s="0" t="n">
        <v>0</v>
      </c>
      <c r="J82" s="0" t="n">
        <v>608</v>
      </c>
      <c r="K82" s="0" t="n">
        <v>25</v>
      </c>
      <c r="L82" s="5" t="n">
        <v>1207</v>
      </c>
      <c r="M82" s="5" t="n">
        <v>18793</v>
      </c>
      <c r="N82" s="7" t="n">
        <v>0</v>
      </c>
      <c r="O82" s="5" t="n">
        <f aca="false">E82-N82</f>
        <v>20000</v>
      </c>
    </row>
    <row r="83" customFormat="false" ht="15" hidden="true" customHeight="false" outlineLevel="0" collapsed="false">
      <c r="A83" s="0" t="s">
        <v>32</v>
      </c>
      <c r="B83" s="0" t="n">
        <v>2</v>
      </c>
      <c r="E83" s="5" t="n">
        <v>50000</v>
      </c>
      <c r="F83" s="0" t="n">
        <v>0</v>
      </c>
      <c r="G83" s="5" t="n">
        <v>50000</v>
      </c>
      <c r="H83" s="5" t="n">
        <v>1435</v>
      </c>
      <c r="I83" s="0" t="n">
        <v>0</v>
      </c>
      <c r="J83" s="5" t="n">
        <v>1520</v>
      </c>
      <c r="K83" s="5" t="n">
        <v>6923.75</v>
      </c>
      <c r="L83" s="5" t="n">
        <v>9878.75</v>
      </c>
      <c r="M83" s="5" t="n">
        <v>40121.25</v>
      </c>
    </row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>
      <c r="A86" s="0" t="s">
        <v>97</v>
      </c>
    </row>
    <row r="87" customFormat="false" ht="15" hidden="true" customHeight="false" outlineLevel="0" collapsed="false">
      <c r="A87" s="0" t="s">
        <v>98</v>
      </c>
      <c r="B87" s="0" t="s">
        <v>99</v>
      </c>
      <c r="C87" s="0" t="s">
        <v>365</v>
      </c>
      <c r="D87" s="0" t="n">
        <v>950025</v>
      </c>
      <c r="E87" s="5" t="n">
        <v>69500</v>
      </c>
      <c r="F87" s="0" t="n">
        <v>0</v>
      </c>
      <c r="G87" s="5" t="n">
        <v>69500</v>
      </c>
      <c r="H87" s="5" t="n">
        <v>1994.65</v>
      </c>
      <c r="I87" s="5" t="n">
        <v>5274.39</v>
      </c>
      <c r="J87" s="5" t="n">
        <v>2112.8</v>
      </c>
      <c r="K87" s="5" t="n">
        <v>13023.38</v>
      </c>
      <c r="L87" s="5" t="n">
        <v>22405.22</v>
      </c>
      <c r="M87" s="5" t="n">
        <v>47094.78</v>
      </c>
      <c r="N87" s="7" t="n">
        <v>69500</v>
      </c>
      <c r="O87" s="5" t="n">
        <f aca="false">E87-N87</f>
        <v>0</v>
      </c>
    </row>
    <row r="88" customFormat="false" ht="15" hidden="true" customHeight="false" outlineLevel="0" collapsed="false">
      <c r="A88" s="0" t="s">
        <v>100</v>
      </c>
      <c r="B88" s="0" t="s">
        <v>18</v>
      </c>
      <c r="C88" s="0" t="s">
        <v>366</v>
      </c>
      <c r="D88" s="0" t="n">
        <v>950027</v>
      </c>
      <c r="E88" s="5" t="n">
        <v>23000</v>
      </c>
      <c r="F88" s="0" t="n">
        <v>0</v>
      </c>
      <c r="G88" s="5" t="n">
        <v>23000</v>
      </c>
      <c r="H88" s="0" t="n">
        <v>660.1</v>
      </c>
      <c r="I88" s="0" t="n">
        <v>0</v>
      </c>
      <c r="J88" s="0" t="n">
        <v>699.2</v>
      </c>
      <c r="K88" s="5" t="n">
        <v>9138.37</v>
      </c>
      <c r="L88" s="5" t="n">
        <v>10497.67</v>
      </c>
      <c r="M88" s="5" t="n">
        <v>12502.33</v>
      </c>
      <c r="N88" s="7" t="n">
        <v>23000</v>
      </c>
      <c r="O88" s="5" t="n">
        <f aca="false">E88-N88</f>
        <v>0</v>
      </c>
    </row>
    <row r="89" customFormat="false" ht="15" hidden="true" customHeight="false" outlineLevel="0" collapsed="false">
      <c r="A89" s="0" t="s">
        <v>101</v>
      </c>
      <c r="B89" s="0" t="s">
        <v>102</v>
      </c>
      <c r="C89" s="0" t="s">
        <v>367</v>
      </c>
      <c r="D89" s="0" t="n">
        <v>950040</v>
      </c>
      <c r="E89" s="5" t="n">
        <v>90000</v>
      </c>
      <c r="F89" s="0" t="n">
        <v>0</v>
      </c>
      <c r="G89" s="5" t="n">
        <v>90000</v>
      </c>
      <c r="H89" s="5" t="n">
        <v>2583</v>
      </c>
      <c r="I89" s="5" t="n">
        <v>9753.12</v>
      </c>
      <c r="J89" s="5" t="n">
        <v>2736</v>
      </c>
      <c r="K89" s="0" t="n">
        <v>25</v>
      </c>
      <c r="L89" s="5" t="n">
        <v>15097.12</v>
      </c>
      <c r="M89" s="5" t="n">
        <v>74902.88</v>
      </c>
      <c r="N89" s="7" t="n">
        <v>90000</v>
      </c>
      <c r="O89" s="5" t="n">
        <f aca="false">E89-N89</f>
        <v>0</v>
      </c>
    </row>
    <row r="90" customFormat="false" ht="15" hidden="false" customHeight="false" outlineLevel="0" collapsed="false">
      <c r="A90" s="0" t="s">
        <v>103</v>
      </c>
      <c r="B90" s="0" t="s">
        <v>104</v>
      </c>
      <c r="C90" s="0" t="s">
        <v>368</v>
      </c>
      <c r="D90" s="0" t="n">
        <v>950043</v>
      </c>
      <c r="E90" s="5" t="n">
        <v>18000</v>
      </c>
      <c r="F90" s="0" t="n">
        <v>0</v>
      </c>
      <c r="G90" s="5" t="n">
        <v>18000</v>
      </c>
      <c r="H90" s="0" t="n">
        <v>516.6</v>
      </c>
      <c r="I90" s="0" t="n">
        <v>0</v>
      </c>
      <c r="J90" s="0" t="n">
        <v>547.2</v>
      </c>
      <c r="K90" s="0" t="n">
        <v>25</v>
      </c>
      <c r="L90" s="5" t="n">
        <v>1088.8</v>
      </c>
      <c r="M90" s="5" t="n">
        <v>16911.2</v>
      </c>
      <c r="N90" s="7" t="n">
        <v>0</v>
      </c>
      <c r="O90" s="5" t="n">
        <f aca="false">E90-N90</f>
        <v>18000</v>
      </c>
    </row>
    <row r="91" customFormat="false" ht="15" hidden="true" customHeight="false" outlineLevel="0" collapsed="false">
      <c r="A91" s="0" t="s">
        <v>105</v>
      </c>
      <c r="B91" s="0" t="s">
        <v>18</v>
      </c>
      <c r="C91" s="0" t="s">
        <v>369</v>
      </c>
      <c r="D91" s="0" t="n">
        <v>950044</v>
      </c>
      <c r="E91" s="5" t="n">
        <v>25000</v>
      </c>
      <c r="F91" s="0" t="n">
        <v>0</v>
      </c>
      <c r="G91" s="5" t="n">
        <v>25000</v>
      </c>
      <c r="H91" s="0" t="n">
        <v>717.5</v>
      </c>
      <c r="I91" s="0" t="n">
        <v>0</v>
      </c>
      <c r="J91" s="0" t="n">
        <v>760</v>
      </c>
      <c r="K91" s="5" t="n">
        <v>6428.43</v>
      </c>
      <c r="L91" s="5" t="n">
        <v>7905.93</v>
      </c>
      <c r="M91" s="5" t="n">
        <v>17094.07</v>
      </c>
      <c r="N91" s="7" t="n">
        <v>25000</v>
      </c>
      <c r="O91" s="5" t="n">
        <f aca="false">E91-N91</f>
        <v>0</v>
      </c>
    </row>
    <row r="92" customFormat="false" ht="15" hidden="true" customHeight="false" outlineLevel="0" collapsed="false">
      <c r="A92" s="0" t="s">
        <v>32</v>
      </c>
      <c r="B92" s="0" t="n">
        <v>5</v>
      </c>
      <c r="E92" s="5" t="n">
        <v>225500</v>
      </c>
      <c r="F92" s="0" t="n">
        <v>0</v>
      </c>
      <c r="G92" s="5" t="n">
        <v>225500</v>
      </c>
      <c r="H92" s="5" t="n">
        <v>6471.85</v>
      </c>
      <c r="I92" s="5" t="n">
        <v>15027.51</v>
      </c>
      <c r="J92" s="5" t="n">
        <v>6855.2</v>
      </c>
      <c r="K92" s="5" t="n">
        <v>28640.18</v>
      </c>
      <c r="L92" s="5" t="n">
        <v>56994.74</v>
      </c>
      <c r="M92" s="5" t="n">
        <v>168505.26</v>
      </c>
    </row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>
      <c r="A95" s="0" t="s">
        <v>106</v>
      </c>
    </row>
    <row r="96" customFormat="false" ht="15" hidden="true" customHeight="false" outlineLevel="0" collapsed="false">
      <c r="A96" s="0" t="s">
        <v>107</v>
      </c>
      <c r="B96" s="0" t="s">
        <v>28</v>
      </c>
      <c r="C96" s="0" t="s">
        <v>370</v>
      </c>
      <c r="D96" s="0" t="n">
        <v>980013</v>
      </c>
      <c r="E96" s="5" t="n">
        <v>33000</v>
      </c>
      <c r="F96" s="0" t="n">
        <v>0</v>
      </c>
      <c r="G96" s="5" t="n">
        <v>33000</v>
      </c>
      <c r="H96" s="0" t="n">
        <v>947.1</v>
      </c>
      <c r="I96" s="0" t="n">
        <v>0</v>
      </c>
      <c r="J96" s="5" t="n">
        <v>1003.2</v>
      </c>
      <c r="K96" s="5" t="n">
        <v>11133.12</v>
      </c>
      <c r="L96" s="5" t="n">
        <v>13083.42</v>
      </c>
      <c r="M96" s="5" t="n">
        <v>19916.58</v>
      </c>
      <c r="N96" s="7" t="n">
        <v>33000</v>
      </c>
      <c r="O96" s="5" t="n">
        <f aca="false">E96-N96</f>
        <v>0</v>
      </c>
    </row>
    <row r="97" customFormat="false" ht="15" hidden="true" customHeight="false" outlineLevel="0" collapsed="false">
      <c r="A97" s="0" t="s">
        <v>32</v>
      </c>
      <c r="B97" s="0" t="n">
        <v>1</v>
      </c>
      <c r="E97" s="5" t="n">
        <v>33000</v>
      </c>
      <c r="F97" s="0" t="n">
        <v>0</v>
      </c>
      <c r="G97" s="5" t="n">
        <v>33000</v>
      </c>
      <c r="H97" s="0" t="n">
        <v>947.1</v>
      </c>
      <c r="I97" s="0" t="n">
        <v>0</v>
      </c>
      <c r="J97" s="5" t="n">
        <v>1003.2</v>
      </c>
      <c r="K97" s="5" t="n">
        <v>11133.12</v>
      </c>
      <c r="L97" s="5" t="n">
        <v>13083.42</v>
      </c>
      <c r="M97" s="5" t="n">
        <v>19916.58</v>
      </c>
    </row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>
      <c r="A100" s="0" t="s">
        <v>108</v>
      </c>
    </row>
    <row r="101" customFormat="false" ht="15" hidden="true" customHeight="false" outlineLevel="0" collapsed="false">
      <c r="A101" s="0" t="s">
        <v>109</v>
      </c>
      <c r="B101" s="0" t="s">
        <v>110</v>
      </c>
      <c r="C101" s="0" t="s">
        <v>371</v>
      </c>
      <c r="D101" s="0" t="n">
        <v>64</v>
      </c>
      <c r="E101" s="5" t="n">
        <v>30000</v>
      </c>
      <c r="F101" s="0" t="n">
        <v>0</v>
      </c>
      <c r="G101" s="5" t="n">
        <v>30000</v>
      </c>
      <c r="H101" s="0" t="n">
        <v>861</v>
      </c>
      <c r="I101" s="0" t="n">
        <v>0</v>
      </c>
      <c r="J101" s="0" t="n">
        <v>912</v>
      </c>
      <c r="K101" s="5" t="n">
        <v>14909.09</v>
      </c>
      <c r="L101" s="5" t="n">
        <v>16682.09</v>
      </c>
      <c r="M101" s="5" t="n">
        <v>13317.91</v>
      </c>
      <c r="N101" s="7" t="n">
        <v>30000</v>
      </c>
      <c r="O101" s="5" t="n">
        <f aca="false">E101-N101</f>
        <v>0</v>
      </c>
    </row>
    <row r="102" customFormat="false" ht="15" hidden="true" customHeight="false" outlineLevel="0" collapsed="false">
      <c r="A102" s="0" t="s">
        <v>32</v>
      </c>
      <c r="B102" s="0" t="n">
        <v>1</v>
      </c>
      <c r="E102" s="5" t="n">
        <v>30000</v>
      </c>
      <c r="F102" s="0" t="n">
        <v>0</v>
      </c>
      <c r="G102" s="5" t="n">
        <v>30000</v>
      </c>
      <c r="H102" s="0" t="n">
        <v>861</v>
      </c>
      <c r="I102" s="0" t="n">
        <v>0</v>
      </c>
      <c r="J102" s="0" t="n">
        <v>912</v>
      </c>
      <c r="K102" s="5" t="n">
        <v>14909.09</v>
      </c>
      <c r="L102" s="5" t="n">
        <v>16682.09</v>
      </c>
      <c r="M102" s="5" t="n">
        <v>13317.91</v>
      </c>
    </row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>
      <c r="A105" s="0" t="s">
        <v>111</v>
      </c>
    </row>
    <row r="106" customFormat="false" ht="15" hidden="true" customHeight="false" outlineLevel="0" collapsed="false">
      <c r="A106" s="0" t="s">
        <v>112</v>
      </c>
      <c r="B106" s="0" t="s">
        <v>113</v>
      </c>
      <c r="C106" s="0" t="s">
        <v>372</v>
      </c>
      <c r="D106" s="0" t="n">
        <v>262</v>
      </c>
      <c r="E106" s="5" t="n">
        <v>40000</v>
      </c>
      <c r="F106" s="0" t="n">
        <v>0</v>
      </c>
      <c r="G106" s="5" t="n">
        <v>40000</v>
      </c>
      <c r="H106" s="5" t="n">
        <v>1148</v>
      </c>
      <c r="I106" s="0" t="n">
        <v>302.74</v>
      </c>
      <c r="J106" s="5" t="n">
        <v>1216</v>
      </c>
      <c r="K106" s="5" t="n">
        <v>16664.35</v>
      </c>
      <c r="L106" s="5" t="n">
        <v>19331.09</v>
      </c>
      <c r="M106" s="5" t="n">
        <v>20668.91</v>
      </c>
      <c r="N106" s="7" t="n">
        <v>40000</v>
      </c>
      <c r="O106" s="5" t="n">
        <f aca="false">E106-N106</f>
        <v>0</v>
      </c>
    </row>
    <row r="107" customFormat="false" ht="15" hidden="true" customHeight="false" outlineLevel="0" collapsed="false">
      <c r="A107" s="0" t="s">
        <v>114</v>
      </c>
      <c r="B107" s="0" t="s">
        <v>115</v>
      </c>
      <c r="C107" s="0" t="s">
        <v>373</v>
      </c>
      <c r="D107" s="0" t="n">
        <v>770</v>
      </c>
      <c r="E107" s="5" t="n">
        <v>56000</v>
      </c>
      <c r="F107" s="0" t="n">
        <v>0</v>
      </c>
      <c r="G107" s="5" t="n">
        <v>56000</v>
      </c>
      <c r="H107" s="5" t="n">
        <v>1607.2</v>
      </c>
      <c r="I107" s="5" t="n">
        <v>2560.9</v>
      </c>
      <c r="J107" s="5" t="n">
        <v>1702.4</v>
      </c>
      <c r="K107" s="5" t="n">
        <v>12151.14</v>
      </c>
      <c r="L107" s="5" t="n">
        <v>18021.64</v>
      </c>
      <c r="M107" s="5" t="n">
        <v>37978.36</v>
      </c>
      <c r="N107" s="7" t="n">
        <v>56000</v>
      </c>
      <c r="O107" s="5" t="n">
        <f aca="false">E107-N107</f>
        <v>0</v>
      </c>
    </row>
    <row r="108" customFormat="false" ht="15" hidden="true" customHeight="false" outlineLevel="0" collapsed="false">
      <c r="A108" s="0" t="s">
        <v>116</v>
      </c>
      <c r="B108" s="0" t="s">
        <v>18</v>
      </c>
      <c r="C108" s="0" t="s">
        <v>374</v>
      </c>
      <c r="D108" s="0" t="n">
        <v>1280009</v>
      </c>
      <c r="E108" s="5" t="n">
        <v>25000</v>
      </c>
      <c r="F108" s="0" t="n">
        <v>0</v>
      </c>
      <c r="G108" s="5" t="n">
        <v>25000</v>
      </c>
      <c r="H108" s="0" t="n">
        <v>717.5</v>
      </c>
      <c r="I108" s="0" t="n">
        <v>0</v>
      </c>
      <c r="J108" s="0" t="n">
        <v>760</v>
      </c>
      <c r="K108" s="0" t="n">
        <v>25</v>
      </c>
      <c r="L108" s="5" t="n">
        <v>1502.5</v>
      </c>
      <c r="M108" s="5" t="n">
        <v>23497.5</v>
      </c>
      <c r="N108" s="7" t="n">
        <v>25000</v>
      </c>
      <c r="O108" s="5" t="n">
        <f aca="false">E108-N108</f>
        <v>0</v>
      </c>
    </row>
    <row r="109" customFormat="false" ht="15" hidden="true" customHeight="false" outlineLevel="0" collapsed="false">
      <c r="A109" s="0" t="s">
        <v>32</v>
      </c>
      <c r="B109" s="0" t="n">
        <v>3</v>
      </c>
      <c r="E109" s="5" t="n">
        <v>121000</v>
      </c>
      <c r="F109" s="0" t="n">
        <v>0</v>
      </c>
      <c r="G109" s="5" t="n">
        <v>121000</v>
      </c>
      <c r="H109" s="5" t="n">
        <v>3472.7</v>
      </c>
      <c r="I109" s="5" t="n">
        <v>2863.64</v>
      </c>
      <c r="J109" s="5" t="n">
        <v>3678.4</v>
      </c>
      <c r="K109" s="5" t="n">
        <v>28840.49</v>
      </c>
      <c r="L109" s="5" t="n">
        <v>38855.23</v>
      </c>
      <c r="M109" s="5" t="n">
        <v>82144.77</v>
      </c>
    </row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>
      <c r="A112" s="0" t="s">
        <v>117</v>
      </c>
    </row>
    <row r="113" customFormat="false" ht="15" hidden="true" customHeight="false" outlineLevel="0" collapsed="false">
      <c r="A113" s="0" t="s">
        <v>118</v>
      </c>
      <c r="B113" s="0" t="s">
        <v>119</v>
      </c>
      <c r="C113" s="0" t="s">
        <v>375</v>
      </c>
      <c r="D113" s="0" t="n">
        <v>903</v>
      </c>
      <c r="E113" s="5" t="n">
        <v>30000</v>
      </c>
      <c r="F113" s="0" t="n">
        <v>0</v>
      </c>
      <c r="G113" s="5" t="n">
        <v>30000</v>
      </c>
      <c r="H113" s="0" t="n">
        <v>861</v>
      </c>
      <c r="I113" s="0" t="n">
        <v>0</v>
      </c>
      <c r="J113" s="0" t="n">
        <v>912</v>
      </c>
      <c r="K113" s="5" t="n">
        <v>12084.67</v>
      </c>
      <c r="L113" s="5" t="n">
        <v>13857.67</v>
      </c>
      <c r="M113" s="5" t="n">
        <v>16142.33</v>
      </c>
      <c r="N113" s="7" t="n">
        <v>30000</v>
      </c>
      <c r="O113" s="5" t="n">
        <f aca="false">E113-N113</f>
        <v>0</v>
      </c>
    </row>
    <row r="114" customFormat="false" ht="15" hidden="true" customHeight="false" outlineLevel="0" collapsed="false">
      <c r="A114" s="0" t="s">
        <v>32</v>
      </c>
      <c r="B114" s="0" t="n">
        <v>1</v>
      </c>
      <c r="E114" s="5" t="n">
        <v>30000</v>
      </c>
      <c r="F114" s="0" t="n">
        <v>0</v>
      </c>
      <c r="G114" s="5" t="n">
        <v>30000</v>
      </c>
      <c r="H114" s="0" t="n">
        <v>861</v>
      </c>
      <c r="I114" s="0" t="n">
        <v>0</v>
      </c>
      <c r="J114" s="0" t="n">
        <v>912</v>
      </c>
      <c r="K114" s="5" t="n">
        <v>12084.67</v>
      </c>
      <c r="L114" s="5" t="n">
        <v>13857.67</v>
      </c>
      <c r="M114" s="5" t="n">
        <v>16142.33</v>
      </c>
    </row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>
      <c r="A117" s="0" t="s">
        <v>120</v>
      </c>
    </row>
    <row r="118" customFormat="false" ht="15" hidden="true" customHeight="false" outlineLevel="0" collapsed="false">
      <c r="A118" s="0" t="s">
        <v>121</v>
      </c>
      <c r="B118" s="0" t="s">
        <v>18</v>
      </c>
      <c r="C118" s="0" t="s">
        <v>376</v>
      </c>
      <c r="D118" s="0" t="n">
        <v>500011</v>
      </c>
      <c r="E118" s="5" t="n">
        <v>20000</v>
      </c>
      <c r="F118" s="0" t="n">
        <v>0</v>
      </c>
      <c r="G118" s="5" t="n">
        <v>20000</v>
      </c>
      <c r="H118" s="0" t="n">
        <v>574</v>
      </c>
      <c r="I118" s="0" t="n">
        <v>0</v>
      </c>
      <c r="J118" s="0" t="n">
        <v>608</v>
      </c>
      <c r="K118" s="5" t="n">
        <v>3771.77</v>
      </c>
      <c r="L118" s="5" t="n">
        <v>4953.77</v>
      </c>
      <c r="M118" s="5" t="n">
        <v>15046.23</v>
      </c>
      <c r="N118" s="7" t="n">
        <v>20000</v>
      </c>
      <c r="O118" s="5" t="n">
        <f aca="false">E118-N118</f>
        <v>0</v>
      </c>
    </row>
    <row r="119" customFormat="false" ht="15" hidden="true" customHeight="false" outlineLevel="0" collapsed="false">
      <c r="A119" s="0" t="s">
        <v>32</v>
      </c>
      <c r="B119" s="0" t="n">
        <v>1</v>
      </c>
      <c r="E119" s="5" t="n">
        <v>20000</v>
      </c>
      <c r="F119" s="0" t="n">
        <v>0</v>
      </c>
      <c r="G119" s="5" t="n">
        <v>20000</v>
      </c>
      <c r="H119" s="0" t="n">
        <v>574</v>
      </c>
      <c r="I119" s="0" t="n">
        <v>0</v>
      </c>
      <c r="J119" s="0" t="n">
        <v>608</v>
      </c>
      <c r="K119" s="5" t="n">
        <v>3771.77</v>
      </c>
      <c r="L119" s="5" t="n">
        <v>4953.77</v>
      </c>
      <c r="M119" s="5" t="n">
        <v>15046.23</v>
      </c>
    </row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>
      <c r="A122" s="0" t="s">
        <v>122</v>
      </c>
    </row>
    <row r="123" customFormat="false" ht="15" hidden="true" customHeight="false" outlineLevel="0" collapsed="false">
      <c r="A123" s="0" t="s">
        <v>123</v>
      </c>
      <c r="B123" s="0" t="s">
        <v>58</v>
      </c>
      <c r="C123" s="0" t="s">
        <v>377</v>
      </c>
      <c r="D123" s="0" t="n">
        <v>304</v>
      </c>
      <c r="E123" s="5" t="n">
        <v>52250</v>
      </c>
      <c r="F123" s="0" t="n">
        <v>0</v>
      </c>
      <c r="G123" s="5" t="n">
        <v>52250</v>
      </c>
      <c r="H123" s="5" t="n">
        <v>1499.58</v>
      </c>
      <c r="I123" s="5" t="n">
        <v>1891.73</v>
      </c>
      <c r="J123" s="5" t="n">
        <v>1588.4</v>
      </c>
      <c r="K123" s="5" t="n">
        <v>7806.4</v>
      </c>
      <c r="L123" s="5" t="n">
        <v>12786.11</v>
      </c>
      <c r="M123" s="5" t="n">
        <v>39463.89</v>
      </c>
      <c r="N123" s="7" t="n">
        <v>52250</v>
      </c>
      <c r="O123" s="5" t="n">
        <f aca="false">E123-N123</f>
        <v>0</v>
      </c>
    </row>
    <row r="124" customFormat="false" ht="15" hidden="true" customHeight="false" outlineLevel="0" collapsed="false">
      <c r="A124" s="0" t="s">
        <v>32</v>
      </c>
      <c r="B124" s="0" t="n">
        <v>1</v>
      </c>
      <c r="E124" s="5" t="n">
        <v>52250</v>
      </c>
      <c r="F124" s="0" t="n">
        <v>0</v>
      </c>
      <c r="G124" s="5" t="n">
        <v>52250</v>
      </c>
      <c r="H124" s="5" t="n">
        <v>1499.58</v>
      </c>
      <c r="I124" s="5" t="n">
        <v>1891.73</v>
      </c>
      <c r="J124" s="5" t="n">
        <v>1588.4</v>
      </c>
      <c r="K124" s="5" t="n">
        <v>7806.4</v>
      </c>
      <c r="L124" s="5" t="n">
        <v>12786.11</v>
      </c>
      <c r="M124" s="5" t="n">
        <v>39463.89</v>
      </c>
    </row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>
      <c r="A127" s="0" t="s">
        <v>124</v>
      </c>
    </row>
    <row r="128" customFormat="false" ht="15" hidden="true" customHeight="false" outlineLevel="0" collapsed="false">
      <c r="A128" s="0" t="s">
        <v>125</v>
      </c>
      <c r="B128" s="0" t="s">
        <v>126</v>
      </c>
      <c r="C128" s="0" t="s">
        <v>378</v>
      </c>
      <c r="D128" s="0" t="n">
        <v>1345</v>
      </c>
      <c r="E128" s="5" t="n">
        <v>15000</v>
      </c>
      <c r="F128" s="0" t="n">
        <v>0</v>
      </c>
      <c r="G128" s="5" t="n">
        <v>15000</v>
      </c>
      <c r="H128" s="0" t="n">
        <v>430.5</v>
      </c>
      <c r="I128" s="0" t="n">
        <v>0</v>
      </c>
      <c r="J128" s="0" t="n">
        <v>456</v>
      </c>
      <c r="K128" s="5" t="n">
        <v>1618.15</v>
      </c>
      <c r="L128" s="5" t="n">
        <v>2504.65</v>
      </c>
      <c r="M128" s="5" t="n">
        <v>12495.35</v>
      </c>
      <c r="N128" s="7" t="n">
        <v>15000</v>
      </c>
      <c r="O128" s="5" t="n">
        <f aca="false">E128-N128</f>
        <v>0</v>
      </c>
    </row>
    <row r="129" customFormat="false" ht="15" hidden="true" customHeight="false" outlineLevel="0" collapsed="false">
      <c r="A129" s="0" t="s">
        <v>127</v>
      </c>
      <c r="B129" s="0" t="s">
        <v>128</v>
      </c>
      <c r="C129" s="0" t="s">
        <v>379</v>
      </c>
      <c r="D129" s="0" t="n">
        <v>1347</v>
      </c>
      <c r="E129" s="5" t="n">
        <v>18000</v>
      </c>
      <c r="F129" s="0" t="n">
        <v>0</v>
      </c>
      <c r="G129" s="5" t="n">
        <v>18000</v>
      </c>
      <c r="H129" s="0" t="n">
        <v>516.6</v>
      </c>
      <c r="I129" s="0" t="n">
        <v>0</v>
      </c>
      <c r="J129" s="0" t="n">
        <v>547.2</v>
      </c>
      <c r="K129" s="5" t="n">
        <v>1025</v>
      </c>
      <c r="L129" s="5" t="n">
        <v>2088.8</v>
      </c>
      <c r="M129" s="5" t="n">
        <v>15911.2</v>
      </c>
      <c r="N129" s="7" t="n">
        <v>18000</v>
      </c>
      <c r="O129" s="5" t="n">
        <f aca="false">E129-N129</f>
        <v>0</v>
      </c>
    </row>
    <row r="130" customFormat="false" ht="15" hidden="true" customHeight="false" outlineLevel="0" collapsed="false">
      <c r="A130" s="0" t="s">
        <v>129</v>
      </c>
      <c r="B130" s="0" t="s">
        <v>18</v>
      </c>
      <c r="C130" s="0" t="s">
        <v>380</v>
      </c>
      <c r="D130" s="0" t="n">
        <v>365085</v>
      </c>
      <c r="E130" s="5" t="n">
        <v>13000</v>
      </c>
      <c r="F130" s="0" t="n">
        <v>0</v>
      </c>
      <c r="G130" s="5" t="n">
        <v>13000</v>
      </c>
      <c r="H130" s="0" t="n">
        <v>373.1</v>
      </c>
      <c r="I130" s="0" t="n">
        <v>0</v>
      </c>
      <c r="J130" s="0" t="n">
        <v>395.2</v>
      </c>
      <c r="K130" s="5" t="n">
        <v>4447.38</v>
      </c>
      <c r="L130" s="5" t="n">
        <v>5215.68</v>
      </c>
      <c r="M130" s="5" t="n">
        <v>7784.32</v>
      </c>
      <c r="N130" s="7" t="n">
        <v>13000</v>
      </c>
      <c r="O130" s="5" t="n">
        <f aca="false">E130-N130</f>
        <v>0</v>
      </c>
    </row>
    <row r="131" customFormat="false" ht="15" hidden="false" customHeight="false" outlineLevel="0" collapsed="false">
      <c r="A131" s="0" t="s">
        <v>130</v>
      </c>
      <c r="B131" s="0" t="s">
        <v>64</v>
      </c>
      <c r="C131" s="0" t="s">
        <v>381</v>
      </c>
      <c r="D131" s="0" t="n">
        <v>365090</v>
      </c>
      <c r="E131" s="5" t="n">
        <v>60000</v>
      </c>
      <c r="F131" s="0" t="n">
        <v>0</v>
      </c>
      <c r="G131" s="5" t="n">
        <v>60000</v>
      </c>
      <c r="H131" s="5" t="n">
        <v>1722</v>
      </c>
      <c r="I131" s="5" t="n">
        <v>3486.68</v>
      </c>
      <c r="J131" s="5" t="n">
        <v>1824</v>
      </c>
      <c r="K131" s="0" t="n">
        <v>25</v>
      </c>
      <c r="L131" s="5" t="n">
        <v>7057.68</v>
      </c>
      <c r="M131" s="5" t="n">
        <v>52942.32</v>
      </c>
      <c r="N131" s="7" t="n">
        <v>0</v>
      </c>
      <c r="O131" s="5" t="n">
        <f aca="false">E131-N131</f>
        <v>60000</v>
      </c>
    </row>
    <row r="132" customFormat="false" ht="15" hidden="false" customHeight="false" outlineLevel="0" collapsed="false">
      <c r="A132" s="0" t="s">
        <v>131</v>
      </c>
      <c r="B132" s="0" t="s">
        <v>28</v>
      </c>
      <c r="C132" s="0" t="s">
        <v>382</v>
      </c>
      <c r="D132" s="0" t="n">
        <v>365091</v>
      </c>
      <c r="E132" s="5" t="n">
        <v>20000</v>
      </c>
      <c r="F132" s="0" t="n">
        <v>0</v>
      </c>
      <c r="G132" s="5" t="n">
        <v>20000</v>
      </c>
      <c r="H132" s="0" t="n">
        <v>574</v>
      </c>
      <c r="I132" s="0" t="n">
        <v>0</v>
      </c>
      <c r="J132" s="0" t="n">
        <v>608</v>
      </c>
      <c r="K132" s="0" t="n">
        <v>25</v>
      </c>
      <c r="L132" s="5" t="n">
        <v>1207</v>
      </c>
      <c r="M132" s="5" t="n">
        <v>18793</v>
      </c>
      <c r="N132" s="7" t="n">
        <v>0</v>
      </c>
      <c r="O132" s="5" t="n">
        <f aca="false">E132-N132</f>
        <v>20000</v>
      </c>
    </row>
    <row r="133" customFormat="false" ht="15" hidden="false" customHeight="false" outlineLevel="0" collapsed="false">
      <c r="A133" s="0" t="s">
        <v>132</v>
      </c>
      <c r="B133" s="0" t="s">
        <v>104</v>
      </c>
      <c r="C133" s="0" t="s">
        <v>383</v>
      </c>
      <c r="D133" s="0" t="n">
        <v>365092</v>
      </c>
      <c r="E133" s="5" t="n">
        <v>15000</v>
      </c>
      <c r="F133" s="0" t="n">
        <v>0</v>
      </c>
      <c r="G133" s="5" t="n">
        <v>15000</v>
      </c>
      <c r="H133" s="0" t="n">
        <v>430.5</v>
      </c>
      <c r="I133" s="0" t="n">
        <v>0</v>
      </c>
      <c r="J133" s="0" t="n">
        <v>456</v>
      </c>
      <c r="K133" s="0" t="n">
        <v>25</v>
      </c>
      <c r="L133" s="0" t="n">
        <v>911.5</v>
      </c>
      <c r="M133" s="5" t="n">
        <v>14088.5</v>
      </c>
      <c r="N133" s="7" t="n">
        <v>0</v>
      </c>
      <c r="O133" s="5" t="n">
        <f aca="false">E133-N133</f>
        <v>15000</v>
      </c>
    </row>
    <row r="134" customFormat="false" ht="15" hidden="true" customHeight="false" outlineLevel="0" collapsed="false">
      <c r="A134" s="0" t="s">
        <v>32</v>
      </c>
      <c r="B134" s="0" t="n">
        <v>6</v>
      </c>
      <c r="E134" s="5" t="n">
        <v>141000</v>
      </c>
      <c r="F134" s="0" t="n">
        <v>0</v>
      </c>
      <c r="G134" s="5" t="n">
        <v>141000</v>
      </c>
      <c r="H134" s="5" t="n">
        <v>4046.7</v>
      </c>
      <c r="I134" s="5" t="n">
        <v>3486.68</v>
      </c>
      <c r="J134" s="5" t="n">
        <v>4286.4</v>
      </c>
      <c r="K134" s="5" t="n">
        <v>7165.53</v>
      </c>
      <c r="L134" s="5" t="n">
        <v>18985.31</v>
      </c>
      <c r="M134" s="5" t="n">
        <v>122014.69</v>
      </c>
    </row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>
      <c r="A137" s="0" t="s">
        <v>133</v>
      </c>
    </row>
    <row r="138" customFormat="false" ht="15" hidden="true" customHeight="false" outlineLevel="0" collapsed="false">
      <c r="A138" s="0" t="s">
        <v>134</v>
      </c>
      <c r="B138" s="0" t="s">
        <v>135</v>
      </c>
      <c r="C138" s="0" t="s">
        <v>384</v>
      </c>
      <c r="D138" s="0" t="n">
        <v>193</v>
      </c>
      <c r="E138" s="5" t="n">
        <v>26000</v>
      </c>
      <c r="F138" s="0" t="n">
        <v>0</v>
      </c>
      <c r="G138" s="5" t="n">
        <v>26000</v>
      </c>
      <c r="H138" s="0" t="n">
        <v>746.2</v>
      </c>
      <c r="I138" s="0" t="n">
        <v>0</v>
      </c>
      <c r="J138" s="0" t="n">
        <v>790.4</v>
      </c>
      <c r="K138" s="5" t="n">
        <v>3403.08</v>
      </c>
      <c r="L138" s="5" t="n">
        <v>4939.68</v>
      </c>
      <c r="M138" s="5" t="n">
        <v>21060.32</v>
      </c>
      <c r="N138" s="7" t="n">
        <v>26000</v>
      </c>
      <c r="O138" s="5" t="n">
        <f aca="false">E138-N138</f>
        <v>0</v>
      </c>
    </row>
    <row r="139" customFormat="false" ht="15" hidden="true" customHeight="false" outlineLevel="0" collapsed="false">
      <c r="A139" s="0" t="s">
        <v>136</v>
      </c>
      <c r="B139" s="0" t="s">
        <v>71</v>
      </c>
      <c r="C139" s="0" t="s">
        <v>385</v>
      </c>
      <c r="D139" s="0" t="n">
        <v>266</v>
      </c>
      <c r="E139" s="5" t="n">
        <v>25000</v>
      </c>
      <c r="F139" s="0" t="n">
        <v>0</v>
      </c>
      <c r="G139" s="5" t="n">
        <v>25000</v>
      </c>
      <c r="H139" s="0" t="n">
        <v>717.5</v>
      </c>
      <c r="I139" s="0" t="n">
        <v>0</v>
      </c>
      <c r="J139" s="0" t="n">
        <v>760</v>
      </c>
      <c r="K139" s="0" t="n">
        <v>681.9</v>
      </c>
      <c r="L139" s="5" t="n">
        <v>2159.4</v>
      </c>
      <c r="M139" s="5" t="n">
        <v>22840.6</v>
      </c>
      <c r="N139" s="7" t="n">
        <v>25000</v>
      </c>
      <c r="O139" s="5" t="n">
        <f aca="false">E139-N139</f>
        <v>0</v>
      </c>
    </row>
    <row r="140" customFormat="false" ht="15" hidden="true" customHeight="false" outlineLevel="0" collapsed="false">
      <c r="A140" s="0" t="s">
        <v>137</v>
      </c>
      <c r="B140" s="0" t="s">
        <v>138</v>
      </c>
      <c r="C140" s="0" t="s">
        <v>386</v>
      </c>
      <c r="D140" s="0" t="n">
        <v>607</v>
      </c>
      <c r="E140" s="5" t="n">
        <v>33000</v>
      </c>
      <c r="F140" s="0" t="n">
        <v>0</v>
      </c>
      <c r="G140" s="5" t="n">
        <v>33000</v>
      </c>
      <c r="H140" s="0" t="n">
        <v>947.1</v>
      </c>
      <c r="I140" s="0" t="n">
        <v>0</v>
      </c>
      <c r="J140" s="5" t="n">
        <v>1003.2</v>
      </c>
      <c r="K140" s="5" t="n">
        <v>8757.93</v>
      </c>
      <c r="L140" s="5" t="n">
        <v>10708.23</v>
      </c>
      <c r="M140" s="5" t="n">
        <v>22291.77</v>
      </c>
      <c r="N140" s="7" t="n">
        <v>33000</v>
      </c>
      <c r="O140" s="5" t="n">
        <f aca="false">E140-N140</f>
        <v>0</v>
      </c>
    </row>
    <row r="141" customFormat="false" ht="15" hidden="true" customHeight="false" outlineLevel="0" collapsed="false">
      <c r="A141" s="0" t="s">
        <v>139</v>
      </c>
      <c r="B141" s="0" t="s">
        <v>64</v>
      </c>
      <c r="C141" s="0" t="s">
        <v>387</v>
      </c>
      <c r="D141" s="0" t="n">
        <v>726</v>
      </c>
      <c r="E141" s="5" t="n">
        <v>65000</v>
      </c>
      <c r="F141" s="0" t="n">
        <v>0</v>
      </c>
      <c r="G141" s="5" t="n">
        <v>65000</v>
      </c>
      <c r="H141" s="5" t="n">
        <v>1865.5</v>
      </c>
      <c r="I141" s="5" t="n">
        <v>4427.58</v>
      </c>
      <c r="J141" s="5" t="n">
        <v>1976</v>
      </c>
      <c r="K141" s="5" t="n">
        <v>18898.59</v>
      </c>
      <c r="L141" s="5" t="n">
        <v>27167.67</v>
      </c>
      <c r="M141" s="5" t="n">
        <v>37832.33</v>
      </c>
      <c r="N141" s="7" t="n">
        <v>65000</v>
      </c>
      <c r="O141" s="5" t="n">
        <f aca="false">E141-N141</f>
        <v>0</v>
      </c>
    </row>
    <row r="142" customFormat="false" ht="15" hidden="true" customHeight="false" outlineLevel="0" collapsed="false">
      <c r="A142" s="0" t="s">
        <v>140</v>
      </c>
      <c r="B142" s="0" t="s">
        <v>135</v>
      </c>
      <c r="C142" s="0" t="s">
        <v>388</v>
      </c>
      <c r="D142" s="0" t="n">
        <v>1171</v>
      </c>
      <c r="E142" s="5" t="n">
        <v>17000</v>
      </c>
      <c r="F142" s="0" t="n">
        <v>0</v>
      </c>
      <c r="G142" s="5" t="n">
        <v>17000</v>
      </c>
      <c r="H142" s="0" t="n">
        <v>487.9</v>
      </c>
      <c r="I142" s="0" t="n">
        <v>0</v>
      </c>
      <c r="J142" s="0" t="n">
        <v>516.8</v>
      </c>
      <c r="K142" s="5" t="n">
        <v>6053.44</v>
      </c>
      <c r="L142" s="5" t="n">
        <v>7058.14</v>
      </c>
      <c r="M142" s="5" t="n">
        <v>9941.86</v>
      </c>
      <c r="N142" s="7" t="n">
        <v>17000</v>
      </c>
      <c r="O142" s="5" t="n">
        <f aca="false">E142-N142</f>
        <v>0</v>
      </c>
    </row>
    <row r="143" customFormat="false" ht="15" hidden="true" customHeight="false" outlineLevel="0" collapsed="false">
      <c r="A143" s="0" t="s">
        <v>141</v>
      </c>
      <c r="B143" s="0" t="s">
        <v>79</v>
      </c>
      <c r="C143" s="0" t="s">
        <v>389</v>
      </c>
      <c r="D143" s="0" t="n">
        <v>1188</v>
      </c>
      <c r="E143" s="5" t="n">
        <v>25000</v>
      </c>
      <c r="F143" s="0" t="n">
        <v>0</v>
      </c>
      <c r="G143" s="5" t="n">
        <v>25000</v>
      </c>
      <c r="H143" s="0" t="n">
        <v>717.5</v>
      </c>
      <c r="I143" s="0" t="n">
        <v>0</v>
      </c>
      <c r="J143" s="0" t="n">
        <v>760</v>
      </c>
      <c r="K143" s="5" t="n">
        <v>7272.24</v>
      </c>
      <c r="L143" s="5" t="n">
        <v>8749.74</v>
      </c>
      <c r="M143" s="5" t="n">
        <v>16250.26</v>
      </c>
      <c r="N143" s="7" t="n">
        <v>25000</v>
      </c>
      <c r="O143" s="5" t="n">
        <f aca="false">E143-N143</f>
        <v>0</v>
      </c>
    </row>
    <row r="144" customFormat="false" ht="15" hidden="true" customHeight="false" outlineLevel="0" collapsed="false">
      <c r="A144" s="0" t="s">
        <v>142</v>
      </c>
      <c r="B144" s="0" t="s">
        <v>143</v>
      </c>
      <c r="C144" s="0" t="s">
        <v>390</v>
      </c>
      <c r="D144" s="0" t="n">
        <v>515014</v>
      </c>
      <c r="E144" s="5" t="n">
        <v>53000</v>
      </c>
      <c r="F144" s="0" t="n">
        <v>0</v>
      </c>
      <c r="G144" s="5" t="n">
        <v>53000</v>
      </c>
      <c r="H144" s="5" t="n">
        <v>1521.1</v>
      </c>
      <c r="I144" s="5" t="n">
        <v>2137.49</v>
      </c>
      <c r="J144" s="5" t="n">
        <v>1611.2</v>
      </c>
      <c r="K144" s="5" t="n">
        <v>4618.65</v>
      </c>
      <c r="L144" s="5" t="n">
        <v>9888.44</v>
      </c>
      <c r="M144" s="5" t="n">
        <v>43111.56</v>
      </c>
      <c r="N144" s="7" t="n">
        <v>53000</v>
      </c>
      <c r="O144" s="5" t="n">
        <f aca="false">E144-N144</f>
        <v>0</v>
      </c>
    </row>
    <row r="145" customFormat="false" ht="15" hidden="true" customHeight="false" outlineLevel="0" collapsed="false">
      <c r="A145" s="0" t="s">
        <v>32</v>
      </c>
      <c r="B145" s="0" t="n">
        <v>7</v>
      </c>
      <c r="E145" s="5" t="n">
        <v>244000</v>
      </c>
      <c r="F145" s="0" t="n">
        <v>0</v>
      </c>
      <c r="G145" s="5" t="n">
        <v>244000</v>
      </c>
      <c r="H145" s="5" t="n">
        <v>7002.8</v>
      </c>
      <c r="I145" s="5" t="n">
        <v>6565.07</v>
      </c>
      <c r="J145" s="5" t="n">
        <v>7417.6</v>
      </c>
      <c r="K145" s="5" t="n">
        <v>49685.83</v>
      </c>
      <c r="L145" s="5" t="n">
        <v>70671.3</v>
      </c>
      <c r="M145" s="5" t="n">
        <v>173328.7</v>
      </c>
    </row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>
      <c r="A148" s="0" t="s">
        <v>144</v>
      </c>
    </row>
    <row r="149" customFormat="false" ht="15" hidden="true" customHeight="false" outlineLevel="0" collapsed="false">
      <c r="A149" s="0" t="s">
        <v>145</v>
      </c>
      <c r="B149" s="0" t="s">
        <v>146</v>
      </c>
      <c r="C149" s="0" t="s">
        <v>391</v>
      </c>
      <c r="D149" s="0" t="n">
        <v>19</v>
      </c>
      <c r="E149" s="5" t="n">
        <v>38735.35</v>
      </c>
      <c r="F149" s="0" t="n">
        <v>0</v>
      </c>
      <c r="G149" s="5" t="n">
        <v>38735.35</v>
      </c>
      <c r="H149" s="5" t="n">
        <v>1111.7</v>
      </c>
      <c r="I149" s="0" t="n">
        <v>0</v>
      </c>
      <c r="J149" s="5" t="n">
        <v>1177.55</v>
      </c>
      <c r="K149" s="5" t="n">
        <v>10341.42</v>
      </c>
      <c r="L149" s="5" t="n">
        <v>12630.67</v>
      </c>
      <c r="M149" s="5" t="n">
        <v>26104.68</v>
      </c>
      <c r="N149" s="7" t="n">
        <v>38735.35</v>
      </c>
      <c r="O149" s="5" t="n">
        <f aca="false">E149-N149</f>
        <v>0</v>
      </c>
    </row>
    <row r="150" customFormat="false" ht="15" hidden="true" customHeight="false" outlineLevel="0" collapsed="false">
      <c r="A150" s="0" t="s">
        <v>147</v>
      </c>
      <c r="B150" s="0" t="s">
        <v>28</v>
      </c>
      <c r="C150" s="0" t="s">
        <v>392</v>
      </c>
      <c r="D150" s="0" t="n">
        <v>52</v>
      </c>
      <c r="E150" s="5" t="n">
        <v>30000</v>
      </c>
      <c r="F150" s="0" t="n">
        <v>0</v>
      </c>
      <c r="G150" s="5" t="n">
        <v>30000</v>
      </c>
      <c r="H150" s="0" t="n">
        <v>861</v>
      </c>
      <c r="I150" s="0" t="n">
        <v>0</v>
      </c>
      <c r="J150" s="0" t="n">
        <v>912</v>
      </c>
      <c r="K150" s="5" t="n">
        <v>1180.1</v>
      </c>
      <c r="L150" s="5" t="n">
        <v>2953.1</v>
      </c>
      <c r="M150" s="5" t="n">
        <v>27046.9</v>
      </c>
      <c r="N150" s="7" t="n">
        <v>30000</v>
      </c>
      <c r="O150" s="5" t="n">
        <f aca="false">E150-N150</f>
        <v>0</v>
      </c>
    </row>
    <row r="151" customFormat="false" ht="15" hidden="true" customHeight="false" outlineLevel="0" collapsed="false">
      <c r="A151" s="0" t="s">
        <v>148</v>
      </c>
      <c r="B151" s="0" t="s">
        <v>18</v>
      </c>
      <c r="C151" s="0" t="s">
        <v>393</v>
      </c>
      <c r="D151" s="0" t="n">
        <v>286</v>
      </c>
      <c r="E151" s="5" t="n">
        <v>25000</v>
      </c>
      <c r="F151" s="0" t="n">
        <v>0</v>
      </c>
      <c r="G151" s="5" t="n">
        <v>25000</v>
      </c>
      <c r="H151" s="0" t="n">
        <v>717.5</v>
      </c>
      <c r="I151" s="0" t="n">
        <v>0</v>
      </c>
      <c r="J151" s="0" t="n">
        <v>760</v>
      </c>
      <c r="K151" s="5" t="n">
        <v>6208.1</v>
      </c>
      <c r="L151" s="5" t="n">
        <v>7685.6</v>
      </c>
      <c r="M151" s="5" t="n">
        <v>17314.4</v>
      </c>
      <c r="N151" s="7" t="n">
        <v>25000</v>
      </c>
      <c r="O151" s="5" t="n">
        <f aca="false">E151-N151</f>
        <v>0</v>
      </c>
    </row>
    <row r="152" customFormat="false" ht="15" hidden="true" customHeight="false" outlineLevel="0" collapsed="false">
      <c r="A152" s="0" t="s">
        <v>149</v>
      </c>
      <c r="B152" s="0" t="s">
        <v>64</v>
      </c>
      <c r="C152" s="0" t="s">
        <v>394</v>
      </c>
      <c r="D152" s="0" t="n">
        <v>708</v>
      </c>
      <c r="E152" s="5" t="n">
        <v>55000</v>
      </c>
      <c r="F152" s="0" t="n">
        <v>0</v>
      </c>
      <c r="G152" s="5" t="n">
        <v>55000</v>
      </c>
      <c r="H152" s="5" t="n">
        <v>1578.5</v>
      </c>
      <c r="I152" s="5" t="n">
        <v>2559.68</v>
      </c>
      <c r="J152" s="5" t="n">
        <v>1672</v>
      </c>
      <c r="K152" s="5" t="n">
        <v>9838.32</v>
      </c>
      <c r="L152" s="5" t="n">
        <v>15648.5</v>
      </c>
      <c r="M152" s="5" t="n">
        <v>39351.5</v>
      </c>
      <c r="N152" s="7" t="n">
        <v>55000</v>
      </c>
      <c r="O152" s="5" t="n">
        <f aca="false">E152-N152</f>
        <v>0</v>
      </c>
    </row>
    <row r="153" customFormat="false" ht="15" hidden="true" customHeight="false" outlineLevel="0" collapsed="false">
      <c r="A153" s="0" t="s">
        <v>150</v>
      </c>
      <c r="B153" s="0" t="s">
        <v>151</v>
      </c>
      <c r="C153" s="0" t="s">
        <v>395</v>
      </c>
      <c r="D153" s="0" t="n">
        <v>1060</v>
      </c>
      <c r="E153" s="5" t="n">
        <v>50000</v>
      </c>
      <c r="F153" s="0" t="n">
        <v>0</v>
      </c>
      <c r="G153" s="5" t="n">
        <v>50000</v>
      </c>
      <c r="H153" s="5" t="n">
        <v>1435</v>
      </c>
      <c r="I153" s="5" t="n">
        <v>1854</v>
      </c>
      <c r="J153" s="5" t="n">
        <v>1520</v>
      </c>
      <c r="K153" s="5" t="n">
        <v>10168.71</v>
      </c>
      <c r="L153" s="5" t="n">
        <v>14977.71</v>
      </c>
      <c r="M153" s="5" t="n">
        <v>35022.29</v>
      </c>
      <c r="N153" s="7" t="n">
        <v>50000</v>
      </c>
      <c r="O153" s="5" t="n">
        <f aca="false">E153-N153</f>
        <v>0</v>
      </c>
    </row>
    <row r="154" customFormat="false" ht="15" hidden="true" customHeight="false" outlineLevel="0" collapsed="false">
      <c r="A154" s="0" t="s">
        <v>152</v>
      </c>
      <c r="B154" s="0" t="s">
        <v>18</v>
      </c>
      <c r="C154" s="0" t="s">
        <v>396</v>
      </c>
      <c r="D154" s="0" t="n">
        <v>395019</v>
      </c>
      <c r="E154" s="5" t="n">
        <v>23000</v>
      </c>
      <c r="F154" s="0" t="n">
        <v>0</v>
      </c>
      <c r="G154" s="5" t="n">
        <v>23000</v>
      </c>
      <c r="H154" s="0" t="n">
        <v>660.1</v>
      </c>
      <c r="I154" s="0" t="n">
        <v>0</v>
      </c>
      <c r="J154" s="0" t="n">
        <v>699.2</v>
      </c>
      <c r="K154" s="5" t="n">
        <v>6389.01</v>
      </c>
      <c r="L154" s="5" t="n">
        <v>7748.31</v>
      </c>
      <c r="M154" s="5" t="n">
        <v>15251.69</v>
      </c>
      <c r="N154" s="7" t="n">
        <v>23000</v>
      </c>
      <c r="O154" s="5" t="n">
        <f aca="false">E154-N154</f>
        <v>0</v>
      </c>
    </row>
    <row r="155" customFormat="false" ht="15" hidden="true" customHeight="false" outlineLevel="0" collapsed="false">
      <c r="A155" s="0" t="s">
        <v>32</v>
      </c>
      <c r="B155" s="0" t="n">
        <v>6</v>
      </c>
      <c r="E155" s="5" t="n">
        <v>221735.35</v>
      </c>
      <c r="F155" s="0" t="n">
        <v>0</v>
      </c>
      <c r="G155" s="5" t="n">
        <v>221735.35</v>
      </c>
      <c r="H155" s="5" t="n">
        <v>6363.8</v>
      </c>
      <c r="I155" s="5" t="n">
        <v>4413.68</v>
      </c>
      <c r="J155" s="5" t="n">
        <v>6740.75</v>
      </c>
      <c r="K155" s="5" t="n">
        <v>44125.66</v>
      </c>
      <c r="L155" s="5" t="n">
        <v>61643.89</v>
      </c>
      <c r="M155" s="5" t="n">
        <v>160091.46</v>
      </c>
    </row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>
      <c r="A158" s="0" t="s">
        <v>153</v>
      </c>
    </row>
    <row r="159" customFormat="false" ht="15" hidden="true" customHeight="false" outlineLevel="0" collapsed="false">
      <c r="A159" s="0" t="s">
        <v>154</v>
      </c>
      <c r="B159" s="0" t="s">
        <v>18</v>
      </c>
      <c r="C159" s="0" t="s">
        <v>397</v>
      </c>
      <c r="D159" s="0" t="n">
        <v>410023</v>
      </c>
      <c r="E159" s="5" t="n">
        <v>35000</v>
      </c>
      <c r="F159" s="0" t="n">
        <v>0</v>
      </c>
      <c r="G159" s="5" t="n">
        <v>35000</v>
      </c>
      <c r="H159" s="5" t="n">
        <v>1004.5</v>
      </c>
      <c r="I159" s="0" t="n">
        <v>0</v>
      </c>
      <c r="J159" s="5" t="n">
        <v>1064</v>
      </c>
      <c r="K159" s="5" t="n">
        <v>1614.66</v>
      </c>
      <c r="L159" s="5" t="n">
        <v>3683.16</v>
      </c>
      <c r="M159" s="5" t="n">
        <v>31316.84</v>
      </c>
      <c r="N159" s="7" t="n">
        <v>35000</v>
      </c>
      <c r="O159" s="5" t="n">
        <f aca="false">E159-N159</f>
        <v>0</v>
      </c>
    </row>
    <row r="160" customFormat="false" ht="15" hidden="true" customHeight="false" outlineLevel="0" collapsed="false">
      <c r="A160" s="0" t="s">
        <v>32</v>
      </c>
      <c r="B160" s="0" t="n">
        <v>1</v>
      </c>
      <c r="E160" s="5" t="n">
        <v>35000</v>
      </c>
      <c r="F160" s="0" t="n">
        <v>0</v>
      </c>
      <c r="G160" s="5" t="n">
        <v>35000</v>
      </c>
      <c r="H160" s="5" t="n">
        <v>1004.5</v>
      </c>
      <c r="I160" s="0" t="n">
        <v>0</v>
      </c>
      <c r="J160" s="5" t="n">
        <v>1064</v>
      </c>
      <c r="K160" s="5" t="n">
        <v>1614.66</v>
      </c>
      <c r="L160" s="5" t="n">
        <v>3683.16</v>
      </c>
      <c r="M160" s="5" t="n">
        <v>31316.84</v>
      </c>
    </row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>
      <c r="A163" s="0" t="s">
        <v>155</v>
      </c>
    </row>
    <row r="164" customFormat="false" ht="15" hidden="true" customHeight="false" outlineLevel="0" collapsed="false">
      <c r="A164" s="0" t="s">
        <v>156</v>
      </c>
      <c r="B164" s="0" t="s">
        <v>157</v>
      </c>
      <c r="C164" s="0" t="s">
        <v>398</v>
      </c>
      <c r="D164" s="0" t="n">
        <v>864</v>
      </c>
      <c r="E164" s="5" t="n">
        <v>61496</v>
      </c>
      <c r="F164" s="0" t="n">
        <v>0</v>
      </c>
      <c r="G164" s="5" t="n">
        <v>61496</v>
      </c>
      <c r="H164" s="5" t="n">
        <v>1764.94</v>
      </c>
      <c r="I164" s="5" t="n">
        <v>3768.19</v>
      </c>
      <c r="J164" s="5" t="n">
        <v>1869.48</v>
      </c>
      <c r="K164" s="5" t="n">
        <v>16734.64</v>
      </c>
      <c r="L164" s="5" t="n">
        <v>24137.25</v>
      </c>
      <c r="M164" s="5" t="n">
        <v>37358.75</v>
      </c>
      <c r="N164" s="7" t="n">
        <v>61496</v>
      </c>
      <c r="O164" s="5" t="n">
        <f aca="false">E164-N164</f>
        <v>0</v>
      </c>
    </row>
    <row r="165" customFormat="false" ht="15" hidden="true" customHeight="false" outlineLevel="0" collapsed="false">
      <c r="A165" s="0" t="s">
        <v>158</v>
      </c>
      <c r="B165" s="0" t="s">
        <v>159</v>
      </c>
      <c r="C165" s="0" t="s">
        <v>399</v>
      </c>
      <c r="D165" s="0" t="n">
        <v>1141</v>
      </c>
      <c r="E165" s="5" t="n">
        <v>38000</v>
      </c>
      <c r="F165" s="0" t="n">
        <v>0</v>
      </c>
      <c r="G165" s="5" t="n">
        <v>38000</v>
      </c>
      <c r="H165" s="5" t="n">
        <v>1090.6</v>
      </c>
      <c r="I165" s="0" t="n">
        <v>20.47</v>
      </c>
      <c r="J165" s="5" t="n">
        <v>1155.2</v>
      </c>
      <c r="K165" s="5" t="n">
        <v>2428.1</v>
      </c>
      <c r="L165" s="5" t="n">
        <v>4694.37</v>
      </c>
      <c r="M165" s="5" t="n">
        <v>33305.63</v>
      </c>
      <c r="N165" s="7" t="n">
        <v>38000</v>
      </c>
      <c r="O165" s="5" t="n">
        <f aca="false">E165-N165</f>
        <v>0</v>
      </c>
    </row>
    <row r="166" customFormat="false" ht="15" hidden="true" customHeight="false" outlineLevel="0" collapsed="false">
      <c r="A166" s="0" t="s">
        <v>160</v>
      </c>
      <c r="B166" s="0" t="s">
        <v>161</v>
      </c>
      <c r="C166" s="0" t="s">
        <v>400</v>
      </c>
      <c r="D166" s="0" t="n">
        <v>290009</v>
      </c>
      <c r="E166" s="5" t="n">
        <v>125000</v>
      </c>
      <c r="F166" s="0" t="n">
        <v>0</v>
      </c>
      <c r="G166" s="5" t="n">
        <v>125000</v>
      </c>
      <c r="H166" s="5" t="n">
        <v>3587.5</v>
      </c>
      <c r="I166" s="5" t="n">
        <v>17953.82</v>
      </c>
      <c r="J166" s="5" t="n">
        <v>2995.92</v>
      </c>
      <c r="K166" s="5" t="n">
        <v>41591.34</v>
      </c>
      <c r="L166" s="5" t="n">
        <v>66128.58</v>
      </c>
      <c r="M166" s="5" t="n">
        <v>58871.42</v>
      </c>
      <c r="N166" s="7" t="n">
        <v>125000</v>
      </c>
      <c r="O166" s="5" t="n">
        <f aca="false">E166-N166</f>
        <v>0</v>
      </c>
    </row>
    <row r="167" customFormat="false" ht="15" hidden="true" customHeight="false" outlineLevel="0" collapsed="false">
      <c r="A167" s="0" t="s">
        <v>32</v>
      </c>
      <c r="B167" s="0" t="n">
        <v>3</v>
      </c>
      <c r="E167" s="5" t="n">
        <v>224496</v>
      </c>
      <c r="F167" s="0" t="n">
        <v>0</v>
      </c>
      <c r="G167" s="5" t="n">
        <v>224496</v>
      </c>
      <c r="H167" s="5" t="n">
        <v>6443.04</v>
      </c>
      <c r="I167" s="5" t="n">
        <v>21742.48</v>
      </c>
      <c r="J167" s="5" t="n">
        <v>6020.6</v>
      </c>
      <c r="K167" s="5" t="n">
        <v>60754.08</v>
      </c>
      <c r="L167" s="5" t="n">
        <v>94960.2</v>
      </c>
      <c r="M167" s="5" t="n">
        <v>129535.8</v>
      </c>
    </row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>
      <c r="A170" s="0" t="s">
        <v>162</v>
      </c>
    </row>
    <row r="171" customFormat="false" ht="15" hidden="true" customHeight="false" outlineLevel="0" collapsed="false">
      <c r="A171" s="0" t="s">
        <v>163</v>
      </c>
      <c r="B171" s="0" t="s">
        <v>164</v>
      </c>
      <c r="C171" s="0" t="s">
        <v>401</v>
      </c>
      <c r="D171" s="0" t="n">
        <v>305</v>
      </c>
      <c r="E171" s="5" t="n">
        <v>70000</v>
      </c>
      <c r="F171" s="0" t="n">
        <v>0</v>
      </c>
      <c r="G171" s="5" t="n">
        <v>70000</v>
      </c>
      <c r="H171" s="5" t="n">
        <v>2009</v>
      </c>
      <c r="I171" s="5" t="n">
        <v>5368.48</v>
      </c>
      <c r="J171" s="5" t="n">
        <v>2128</v>
      </c>
      <c r="K171" s="5" t="n">
        <v>1672.84</v>
      </c>
      <c r="L171" s="5" t="n">
        <v>11178.32</v>
      </c>
      <c r="M171" s="5" t="n">
        <v>58821.68</v>
      </c>
      <c r="N171" s="7" t="n">
        <v>70000</v>
      </c>
      <c r="O171" s="5" t="n">
        <f aca="false">E171-N171</f>
        <v>0</v>
      </c>
    </row>
    <row r="172" customFormat="false" ht="15" hidden="true" customHeight="false" outlineLevel="0" collapsed="false">
      <c r="A172" s="0" t="s">
        <v>165</v>
      </c>
      <c r="B172" s="0" t="s">
        <v>18</v>
      </c>
      <c r="C172" s="0" t="s">
        <v>402</v>
      </c>
      <c r="D172" s="0" t="n">
        <v>530015</v>
      </c>
      <c r="E172" s="5" t="n">
        <v>25000</v>
      </c>
      <c r="F172" s="0" t="n">
        <v>0</v>
      </c>
      <c r="G172" s="5" t="n">
        <v>25000</v>
      </c>
      <c r="H172" s="0" t="n">
        <v>717.5</v>
      </c>
      <c r="I172" s="0" t="n">
        <v>0</v>
      </c>
      <c r="J172" s="0" t="n">
        <v>760</v>
      </c>
      <c r="K172" s="5" t="n">
        <v>3424.27</v>
      </c>
      <c r="L172" s="5" t="n">
        <v>4901.77</v>
      </c>
      <c r="M172" s="5" t="n">
        <v>20098.23</v>
      </c>
      <c r="N172" s="7" t="n">
        <v>25000</v>
      </c>
      <c r="O172" s="5" t="n">
        <f aca="false">E172-N172</f>
        <v>0</v>
      </c>
    </row>
    <row r="173" customFormat="false" ht="15" hidden="true" customHeight="false" outlineLevel="0" collapsed="false">
      <c r="A173" s="0" t="s">
        <v>166</v>
      </c>
      <c r="B173" s="0" t="s">
        <v>167</v>
      </c>
      <c r="C173" s="0" t="s">
        <v>403</v>
      </c>
      <c r="D173" s="0" t="n">
        <v>530018</v>
      </c>
      <c r="E173" s="5" t="n">
        <v>25000</v>
      </c>
      <c r="F173" s="0" t="n">
        <v>0</v>
      </c>
      <c r="G173" s="5" t="n">
        <v>25000</v>
      </c>
      <c r="H173" s="0" t="n">
        <v>717.5</v>
      </c>
      <c r="I173" s="0" t="n">
        <v>0</v>
      </c>
      <c r="J173" s="0" t="n">
        <v>760</v>
      </c>
      <c r="K173" s="5" t="n">
        <v>7321.56</v>
      </c>
      <c r="L173" s="5" t="n">
        <v>8799.06</v>
      </c>
      <c r="M173" s="5" t="n">
        <v>16200.94</v>
      </c>
      <c r="N173" s="7" t="n">
        <v>25000</v>
      </c>
      <c r="O173" s="5" t="n">
        <f aca="false">E173-N173</f>
        <v>0</v>
      </c>
    </row>
    <row r="174" customFormat="false" ht="15" hidden="true" customHeight="false" outlineLevel="0" collapsed="false">
      <c r="A174" s="0" t="s">
        <v>32</v>
      </c>
      <c r="B174" s="0" t="n">
        <v>3</v>
      </c>
      <c r="E174" s="5" t="n">
        <v>120000</v>
      </c>
      <c r="F174" s="0" t="n">
        <v>0</v>
      </c>
      <c r="G174" s="5" t="n">
        <v>120000</v>
      </c>
      <c r="H174" s="5" t="n">
        <v>3444</v>
      </c>
      <c r="I174" s="5" t="n">
        <v>5368.48</v>
      </c>
      <c r="J174" s="5" t="n">
        <v>3648</v>
      </c>
      <c r="K174" s="5" t="n">
        <v>12418.67</v>
      </c>
      <c r="L174" s="5" t="n">
        <v>24879.15</v>
      </c>
      <c r="M174" s="5" t="n">
        <v>95120.85</v>
      </c>
    </row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>
      <c r="A177" s="0" t="s">
        <v>168</v>
      </c>
    </row>
    <row r="178" customFormat="false" ht="15" hidden="true" customHeight="false" outlineLevel="0" collapsed="false">
      <c r="A178" s="0" t="s">
        <v>169</v>
      </c>
      <c r="B178" s="0" t="s">
        <v>170</v>
      </c>
      <c r="C178" s="0" t="s">
        <v>404</v>
      </c>
      <c r="D178" s="0" t="n">
        <v>14</v>
      </c>
      <c r="E178" s="5" t="n">
        <v>85000</v>
      </c>
      <c r="F178" s="0" t="n">
        <v>0</v>
      </c>
      <c r="G178" s="5" t="n">
        <v>85000</v>
      </c>
      <c r="H178" s="5" t="n">
        <v>2439.5</v>
      </c>
      <c r="I178" s="5" t="n">
        <v>8343.8</v>
      </c>
      <c r="J178" s="5" t="n">
        <v>2584</v>
      </c>
      <c r="K178" s="5" t="n">
        <v>14037.43</v>
      </c>
      <c r="L178" s="5" t="n">
        <v>27404.73</v>
      </c>
      <c r="M178" s="5" t="n">
        <v>57595.27</v>
      </c>
      <c r="N178" s="7" t="n">
        <v>85000</v>
      </c>
      <c r="O178" s="5" t="n">
        <f aca="false">E178-N178</f>
        <v>0</v>
      </c>
    </row>
    <row r="179" customFormat="false" ht="15" hidden="true" customHeight="false" outlineLevel="0" collapsed="false">
      <c r="A179" s="0" t="s">
        <v>171</v>
      </c>
      <c r="B179" s="0" t="s">
        <v>172</v>
      </c>
      <c r="C179" s="0" t="s">
        <v>405</v>
      </c>
      <c r="D179" s="0" t="n">
        <v>223</v>
      </c>
      <c r="E179" s="5" t="n">
        <v>77500</v>
      </c>
      <c r="F179" s="0" t="n">
        <v>0</v>
      </c>
      <c r="G179" s="5" t="n">
        <v>77500</v>
      </c>
      <c r="H179" s="5" t="n">
        <v>2224.25</v>
      </c>
      <c r="I179" s="5" t="n">
        <v>6812.81</v>
      </c>
      <c r="J179" s="5" t="n">
        <v>2356</v>
      </c>
      <c r="K179" s="5" t="n">
        <v>3532.27</v>
      </c>
      <c r="L179" s="5" t="n">
        <v>14925.33</v>
      </c>
      <c r="M179" s="5" t="n">
        <v>62574.67</v>
      </c>
      <c r="N179" s="7" t="n">
        <v>77500</v>
      </c>
      <c r="O179" s="5" t="n">
        <f aca="false">E179-N179</f>
        <v>0</v>
      </c>
    </row>
    <row r="180" customFormat="false" ht="15" hidden="true" customHeight="false" outlineLevel="0" collapsed="false">
      <c r="A180" s="0" t="s">
        <v>173</v>
      </c>
      <c r="B180" s="0" t="s">
        <v>174</v>
      </c>
      <c r="C180" s="0" t="s">
        <v>406</v>
      </c>
      <c r="D180" s="0" t="n">
        <v>603</v>
      </c>
      <c r="E180" s="5" t="n">
        <v>49000</v>
      </c>
      <c r="F180" s="0" t="n">
        <v>0</v>
      </c>
      <c r="G180" s="5" t="n">
        <v>49000</v>
      </c>
      <c r="H180" s="5" t="n">
        <v>1406.3</v>
      </c>
      <c r="I180" s="5" t="n">
        <v>1712.87</v>
      </c>
      <c r="J180" s="5" t="n">
        <v>1489.6</v>
      </c>
      <c r="K180" s="5" t="n">
        <v>12551.57</v>
      </c>
      <c r="L180" s="5" t="n">
        <v>17160.34</v>
      </c>
      <c r="M180" s="5" t="n">
        <v>31839.66</v>
      </c>
      <c r="N180" s="7" t="n">
        <v>49000</v>
      </c>
      <c r="O180" s="5" t="n">
        <f aca="false">E180-N180</f>
        <v>0</v>
      </c>
    </row>
    <row r="181" customFormat="false" ht="15" hidden="true" customHeight="false" outlineLevel="0" collapsed="false">
      <c r="A181" s="0" t="s">
        <v>175</v>
      </c>
      <c r="B181" s="0" t="s">
        <v>176</v>
      </c>
      <c r="C181" s="0" t="s">
        <v>407</v>
      </c>
      <c r="D181" s="0" t="n">
        <v>690</v>
      </c>
      <c r="E181" s="5" t="n">
        <v>26750</v>
      </c>
      <c r="F181" s="0" t="n">
        <v>0</v>
      </c>
      <c r="G181" s="5" t="n">
        <v>26750</v>
      </c>
      <c r="H181" s="0" t="n">
        <v>767.73</v>
      </c>
      <c r="I181" s="0" t="n">
        <v>0</v>
      </c>
      <c r="J181" s="0" t="n">
        <v>813.2</v>
      </c>
      <c r="K181" s="5" t="n">
        <v>5467.82</v>
      </c>
      <c r="L181" s="5" t="n">
        <v>7048.75</v>
      </c>
      <c r="M181" s="5" t="n">
        <v>19701.25</v>
      </c>
      <c r="N181" s="7" t="n">
        <v>26750</v>
      </c>
      <c r="O181" s="5" t="n">
        <f aca="false">E181-N181</f>
        <v>0</v>
      </c>
    </row>
    <row r="182" customFormat="false" ht="15" hidden="true" customHeight="false" outlineLevel="0" collapsed="false">
      <c r="A182" s="0" t="s">
        <v>177</v>
      </c>
      <c r="B182" s="0" t="s">
        <v>178</v>
      </c>
      <c r="C182" s="0" t="s">
        <v>408</v>
      </c>
      <c r="D182" s="0" t="n">
        <v>764</v>
      </c>
      <c r="E182" s="5" t="n">
        <v>35376</v>
      </c>
      <c r="F182" s="0" t="n">
        <v>0</v>
      </c>
      <c r="G182" s="5" t="n">
        <v>35376</v>
      </c>
      <c r="H182" s="5" t="n">
        <v>1015.29</v>
      </c>
      <c r="I182" s="0" t="n">
        <v>0</v>
      </c>
      <c r="J182" s="5" t="n">
        <v>1075.43</v>
      </c>
      <c r="K182" s="5" t="n">
        <v>6347</v>
      </c>
      <c r="L182" s="5" t="n">
        <v>8437.72</v>
      </c>
      <c r="M182" s="5" t="n">
        <v>26938.28</v>
      </c>
      <c r="N182" s="7" t="n">
        <v>35376</v>
      </c>
      <c r="O182" s="5" t="n">
        <f aca="false">E182-N182</f>
        <v>0</v>
      </c>
    </row>
    <row r="183" customFormat="false" ht="15" hidden="true" customHeight="false" outlineLevel="0" collapsed="false">
      <c r="A183" s="0" t="s">
        <v>179</v>
      </c>
      <c r="B183" s="0" t="s">
        <v>180</v>
      </c>
      <c r="C183" s="0" t="s">
        <v>409</v>
      </c>
      <c r="D183" s="0" t="n">
        <v>848</v>
      </c>
      <c r="E183" s="5" t="n">
        <v>49000</v>
      </c>
      <c r="F183" s="0" t="n">
        <v>0</v>
      </c>
      <c r="G183" s="5" t="n">
        <v>49000</v>
      </c>
      <c r="H183" s="5" t="n">
        <v>1406.3</v>
      </c>
      <c r="I183" s="5" t="n">
        <v>1712.87</v>
      </c>
      <c r="J183" s="5" t="n">
        <v>1489.6</v>
      </c>
      <c r="K183" s="5" t="n">
        <v>15612.99</v>
      </c>
      <c r="L183" s="5" t="n">
        <v>20221.76</v>
      </c>
      <c r="M183" s="5" t="n">
        <v>28778.24</v>
      </c>
      <c r="N183" s="7" t="n">
        <v>49000</v>
      </c>
      <c r="O183" s="5" t="n">
        <f aca="false">E183-N183</f>
        <v>0</v>
      </c>
    </row>
    <row r="184" customFormat="false" ht="15" hidden="true" customHeight="false" outlineLevel="0" collapsed="false">
      <c r="A184" s="0" t="s">
        <v>181</v>
      </c>
      <c r="B184" s="0" t="s">
        <v>182</v>
      </c>
      <c r="C184" s="0" t="s">
        <v>410</v>
      </c>
      <c r="D184" s="0" t="n">
        <v>1047</v>
      </c>
      <c r="E184" s="5" t="n">
        <v>29894</v>
      </c>
      <c r="F184" s="0" t="n">
        <v>0</v>
      </c>
      <c r="G184" s="5" t="n">
        <v>29894</v>
      </c>
      <c r="H184" s="0" t="n">
        <v>857.96</v>
      </c>
      <c r="I184" s="0" t="n">
        <v>0</v>
      </c>
      <c r="J184" s="0" t="n">
        <v>908.78</v>
      </c>
      <c r="K184" s="5" t="n">
        <v>7395.7</v>
      </c>
      <c r="L184" s="5" t="n">
        <v>9162.44</v>
      </c>
      <c r="M184" s="5" t="n">
        <v>20731.56</v>
      </c>
      <c r="N184" s="7" t="n">
        <v>29894</v>
      </c>
      <c r="O184" s="5" t="n">
        <f aca="false">E184-N184</f>
        <v>0</v>
      </c>
    </row>
    <row r="185" customFormat="false" ht="15" hidden="true" customHeight="false" outlineLevel="0" collapsed="false">
      <c r="A185" s="0" t="s">
        <v>183</v>
      </c>
      <c r="B185" s="0" t="s">
        <v>184</v>
      </c>
      <c r="C185" s="0" t="s">
        <v>411</v>
      </c>
      <c r="D185" s="0" t="n">
        <v>1373</v>
      </c>
      <c r="E185" s="5" t="n">
        <v>20000</v>
      </c>
      <c r="F185" s="0" t="n">
        <v>0</v>
      </c>
      <c r="G185" s="5" t="n">
        <v>20000</v>
      </c>
      <c r="H185" s="0" t="n">
        <v>574</v>
      </c>
      <c r="I185" s="0" t="n">
        <v>0</v>
      </c>
      <c r="J185" s="0" t="n">
        <v>608</v>
      </c>
      <c r="K185" s="5" t="n">
        <v>5025</v>
      </c>
      <c r="L185" s="5" t="n">
        <v>6207</v>
      </c>
      <c r="M185" s="5" t="n">
        <v>13793</v>
      </c>
      <c r="N185" s="7" t="n">
        <v>20000</v>
      </c>
      <c r="O185" s="5" t="n">
        <f aca="false">E185-N185</f>
        <v>0</v>
      </c>
    </row>
    <row r="186" customFormat="false" ht="15" hidden="true" customHeight="false" outlineLevel="0" collapsed="false">
      <c r="A186" s="0" t="s">
        <v>185</v>
      </c>
      <c r="B186" s="0" t="s">
        <v>186</v>
      </c>
      <c r="C186" s="0" t="s">
        <v>412</v>
      </c>
      <c r="D186" s="0" t="n">
        <v>545024</v>
      </c>
      <c r="E186" s="5" t="n">
        <v>14000</v>
      </c>
      <c r="F186" s="0" t="n">
        <v>0</v>
      </c>
      <c r="G186" s="5" t="n">
        <v>14000</v>
      </c>
      <c r="H186" s="0" t="n">
        <v>401.8</v>
      </c>
      <c r="I186" s="0" t="n">
        <v>0</v>
      </c>
      <c r="J186" s="0" t="n">
        <v>425.6</v>
      </c>
      <c r="K186" s="5" t="n">
        <v>5036.54</v>
      </c>
      <c r="L186" s="5" t="n">
        <v>5863.94</v>
      </c>
      <c r="M186" s="5" t="n">
        <v>8136.06</v>
      </c>
      <c r="N186" s="7" t="n">
        <v>14000</v>
      </c>
      <c r="O186" s="5" t="n">
        <f aca="false">E186-N186</f>
        <v>0</v>
      </c>
    </row>
    <row r="187" customFormat="false" ht="15" hidden="true" customHeight="false" outlineLevel="0" collapsed="false">
      <c r="A187" s="0" t="s">
        <v>187</v>
      </c>
      <c r="B187" s="0" t="s">
        <v>188</v>
      </c>
      <c r="C187" s="0" t="s">
        <v>413</v>
      </c>
      <c r="D187" s="0" t="n">
        <v>545026</v>
      </c>
      <c r="E187" s="5" t="n">
        <v>15000</v>
      </c>
      <c r="F187" s="0" t="n">
        <v>0</v>
      </c>
      <c r="G187" s="5" t="n">
        <v>15000</v>
      </c>
      <c r="H187" s="0" t="n">
        <v>430.5</v>
      </c>
      <c r="I187" s="0" t="n">
        <v>0</v>
      </c>
      <c r="J187" s="0" t="n">
        <v>456</v>
      </c>
      <c r="K187" s="5" t="n">
        <v>5561.56</v>
      </c>
      <c r="L187" s="5" t="n">
        <v>6448.06</v>
      </c>
      <c r="M187" s="5" t="n">
        <v>8551.94</v>
      </c>
      <c r="N187" s="7" t="n">
        <v>15000</v>
      </c>
      <c r="O187" s="5" t="n">
        <f aca="false">E187-N187</f>
        <v>0</v>
      </c>
    </row>
    <row r="188" customFormat="false" ht="15" hidden="true" customHeight="false" outlineLevel="0" collapsed="false">
      <c r="A188" s="0" t="s">
        <v>32</v>
      </c>
      <c r="B188" s="0" t="n">
        <v>10</v>
      </c>
      <c r="E188" s="5" t="n">
        <v>401520</v>
      </c>
      <c r="F188" s="0" t="n">
        <v>0</v>
      </c>
      <c r="G188" s="5" t="n">
        <v>401520</v>
      </c>
      <c r="H188" s="5" t="n">
        <v>11523.63</v>
      </c>
      <c r="I188" s="5" t="n">
        <v>18582.35</v>
      </c>
      <c r="J188" s="5" t="n">
        <v>12206.21</v>
      </c>
      <c r="K188" s="5" t="n">
        <v>80567.88</v>
      </c>
      <c r="L188" s="5" t="n">
        <v>122880.07</v>
      </c>
      <c r="M188" s="5" t="n">
        <v>278639.93</v>
      </c>
    </row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>
      <c r="A191" s="0" t="s">
        <v>189</v>
      </c>
    </row>
    <row r="192" customFormat="false" ht="15" hidden="true" customHeight="false" outlineLevel="0" collapsed="false">
      <c r="A192" s="0" t="s">
        <v>190</v>
      </c>
      <c r="B192" s="0" t="s">
        <v>28</v>
      </c>
      <c r="C192" s="0" t="s">
        <v>414</v>
      </c>
      <c r="D192" s="0" t="n">
        <v>151</v>
      </c>
      <c r="E192" s="5" t="n">
        <v>42500</v>
      </c>
      <c r="F192" s="0" t="n">
        <v>0</v>
      </c>
      <c r="G192" s="5" t="n">
        <v>42500</v>
      </c>
      <c r="H192" s="5" t="n">
        <v>1219.75</v>
      </c>
      <c r="I192" s="0" t="n">
        <v>795.49</v>
      </c>
      <c r="J192" s="5" t="n">
        <v>1292</v>
      </c>
      <c r="K192" s="5" t="n">
        <v>6930.62</v>
      </c>
      <c r="L192" s="5" t="n">
        <v>10237.86</v>
      </c>
      <c r="M192" s="5" t="n">
        <v>32262.14</v>
      </c>
      <c r="N192" s="7" t="n">
        <v>42500</v>
      </c>
      <c r="O192" s="5" t="n">
        <f aca="false">E192-N192</f>
        <v>0</v>
      </c>
    </row>
    <row r="193" customFormat="false" ht="15" hidden="true" customHeight="false" outlineLevel="0" collapsed="false">
      <c r="A193" s="0" t="s">
        <v>191</v>
      </c>
      <c r="B193" s="0" t="s">
        <v>192</v>
      </c>
      <c r="C193" s="0" t="s">
        <v>415</v>
      </c>
      <c r="D193" s="0" t="n">
        <v>584</v>
      </c>
      <c r="E193" s="5" t="n">
        <v>19000</v>
      </c>
      <c r="F193" s="0" t="n">
        <v>0</v>
      </c>
      <c r="G193" s="5" t="n">
        <v>19000</v>
      </c>
      <c r="H193" s="0" t="n">
        <v>545.3</v>
      </c>
      <c r="I193" s="0" t="n">
        <v>0</v>
      </c>
      <c r="J193" s="0" t="n">
        <v>577.6</v>
      </c>
      <c r="K193" s="5" t="n">
        <v>5753.1</v>
      </c>
      <c r="L193" s="5" t="n">
        <v>6876</v>
      </c>
      <c r="M193" s="5" t="n">
        <v>12124</v>
      </c>
      <c r="N193" s="7" t="n">
        <v>19000</v>
      </c>
      <c r="O193" s="5" t="n">
        <f aca="false">E193-N193</f>
        <v>0</v>
      </c>
    </row>
    <row r="194" customFormat="false" ht="15" hidden="true" customHeight="false" outlineLevel="0" collapsed="false">
      <c r="A194" s="0" t="s">
        <v>193</v>
      </c>
      <c r="B194" s="0" t="s">
        <v>194</v>
      </c>
      <c r="C194" s="0" t="s">
        <v>416</v>
      </c>
      <c r="D194" s="0" t="n">
        <v>615</v>
      </c>
      <c r="E194" s="5" t="n">
        <v>30000</v>
      </c>
      <c r="F194" s="0" t="n">
        <v>0</v>
      </c>
      <c r="G194" s="5" t="n">
        <v>30000</v>
      </c>
      <c r="H194" s="0" t="n">
        <v>861</v>
      </c>
      <c r="I194" s="0" t="n">
        <v>0</v>
      </c>
      <c r="J194" s="0" t="n">
        <v>912</v>
      </c>
      <c r="K194" s="5" t="n">
        <v>10585.63</v>
      </c>
      <c r="L194" s="5" t="n">
        <v>12358.63</v>
      </c>
      <c r="M194" s="5" t="n">
        <v>17641.37</v>
      </c>
      <c r="N194" s="7" t="n">
        <v>30000</v>
      </c>
      <c r="O194" s="5" t="n">
        <f aca="false">E194-N194</f>
        <v>0</v>
      </c>
    </row>
    <row r="195" customFormat="false" ht="15" hidden="true" customHeight="false" outlineLevel="0" collapsed="false">
      <c r="A195" s="0" t="s">
        <v>195</v>
      </c>
      <c r="B195" s="0" t="s">
        <v>58</v>
      </c>
      <c r="C195" s="0" t="s">
        <v>417</v>
      </c>
      <c r="D195" s="0" t="n">
        <v>628</v>
      </c>
      <c r="E195" s="5" t="n">
        <v>69500</v>
      </c>
      <c r="F195" s="0" t="n">
        <v>0</v>
      </c>
      <c r="G195" s="5" t="n">
        <v>69500</v>
      </c>
      <c r="H195" s="5" t="n">
        <v>1994.65</v>
      </c>
      <c r="I195" s="5" t="n">
        <v>5087.83</v>
      </c>
      <c r="J195" s="5" t="n">
        <v>2112.8</v>
      </c>
      <c r="K195" s="5" t="n">
        <v>15229.61</v>
      </c>
      <c r="L195" s="5" t="n">
        <v>24424.89</v>
      </c>
      <c r="M195" s="5" t="n">
        <v>45075.11</v>
      </c>
      <c r="N195" s="7" t="n">
        <v>69500</v>
      </c>
      <c r="O195" s="5" t="n">
        <f aca="false">E195-N195</f>
        <v>0</v>
      </c>
    </row>
    <row r="196" customFormat="false" ht="15" hidden="true" customHeight="false" outlineLevel="0" collapsed="false">
      <c r="A196" s="0" t="s">
        <v>196</v>
      </c>
      <c r="B196" s="0" t="s">
        <v>197</v>
      </c>
      <c r="C196" s="0" t="s">
        <v>418</v>
      </c>
      <c r="D196" s="0" t="n">
        <v>706</v>
      </c>
      <c r="E196" s="5" t="n">
        <v>16000</v>
      </c>
      <c r="F196" s="0" t="n">
        <v>0</v>
      </c>
      <c r="G196" s="5" t="n">
        <v>16000</v>
      </c>
      <c r="H196" s="0" t="n">
        <v>459.2</v>
      </c>
      <c r="I196" s="0" t="n">
        <v>0</v>
      </c>
      <c r="J196" s="0" t="n">
        <v>486.4</v>
      </c>
      <c r="K196" s="5" t="n">
        <v>1025</v>
      </c>
      <c r="L196" s="5" t="n">
        <v>1970.6</v>
      </c>
      <c r="M196" s="5" t="n">
        <v>14029.4</v>
      </c>
      <c r="N196" s="7" t="n">
        <v>16000</v>
      </c>
      <c r="O196" s="5" t="n">
        <f aca="false">E196-N196</f>
        <v>0</v>
      </c>
    </row>
    <row r="197" customFormat="false" ht="15" hidden="true" customHeight="false" outlineLevel="0" collapsed="false">
      <c r="A197" s="0" t="s">
        <v>198</v>
      </c>
      <c r="B197" s="0" t="s">
        <v>199</v>
      </c>
      <c r="C197" s="0" t="s">
        <v>419</v>
      </c>
      <c r="D197" s="0" t="n">
        <v>735</v>
      </c>
      <c r="E197" s="5" t="n">
        <v>29000</v>
      </c>
      <c r="F197" s="0" t="n">
        <v>0</v>
      </c>
      <c r="G197" s="5" t="n">
        <v>29000</v>
      </c>
      <c r="H197" s="0" t="n">
        <v>832.3</v>
      </c>
      <c r="I197" s="0" t="n">
        <v>0</v>
      </c>
      <c r="J197" s="0" t="n">
        <v>881.6</v>
      </c>
      <c r="K197" s="5" t="n">
        <v>6764.1</v>
      </c>
      <c r="L197" s="5" t="n">
        <v>8478</v>
      </c>
      <c r="M197" s="5" t="n">
        <v>20522</v>
      </c>
      <c r="N197" s="7" t="n">
        <v>29000</v>
      </c>
      <c r="O197" s="5" t="n">
        <f aca="false">E197-N197</f>
        <v>0</v>
      </c>
    </row>
    <row r="198" customFormat="false" ht="15" hidden="true" customHeight="false" outlineLevel="0" collapsed="false">
      <c r="A198" s="0" t="s">
        <v>200</v>
      </c>
      <c r="B198" s="0" t="s">
        <v>77</v>
      </c>
      <c r="C198" s="0" t="s">
        <v>420</v>
      </c>
      <c r="D198" s="0" t="n">
        <v>826</v>
      </c>
      <c r="E198" s="5" t="n">
        <v>24000</v>
      </c>
      <c r="F198" s="0" t="n">
        <v>0</v>
      </c>
      <c r="G198" s="5" t="n">
        <v>24000</v>
      </c>
      <c r="H198" s="0" t="n">
        <v>688.8</v>
      </c>
      <c r="I198" s="0" t="n">
        <v>0</v>
      </c>
      <c r="J198" s="0" t="n">
        <v>729.6</v>
      </c>
      <c r="K198" s="5" t="n">
        <v>10664.55</v>
      </c>
      <c r="L198" s="5" t="n">
        <v>12082.95</v>
      </c>
      <c r="M198" s="5" t="n">
        <v>11917.05</v>
      </c>
      <c r="N198" s="7" t="n">
        <v>24000</v>
      </c>
      <c r="O198" s="5" t="n">
        <f aca="false">E198-N198</f>
        <v>0</v>
      </c>
    </row>
    <row r="199" customFormat="false" ht="15" hidden="true" customHeight="false" outlineLevel="0" collapsed="false">
      <c r="A199" s="0" t="s">
        <v>201</v>
      </c>
      <c r="B199" s="0" t="s">
        <v>202</v>
      </c>
      <c r="C199" s="0" t="s">
        <v>421</v>
      </c>
      <c r="D199" s="0" t="n">
        <v>885</v>
      </c>
      <c r="E199" s="5" t="n">
        <v>20000</v>
      </c>
      <c r="F199" s="0" t="n">
        <v>0</v>
      </c>
      <c r="G199" s="5" t="n">
        <v>20000</v>
      </c>
      <c r="H199" s="0" t="n">
        <v>574</v>
      </c>
      <c r="I199" s="0" t="n">
        <v>0</v>
      </c>
      <c r="J199" s="0" t="n">
        <v>608</v>
      </c>
      <c r="K199" s="5" t="n">
        <v>7077.91</v>
      </c>
      <c r="L199" s="5" t="n">
        <v>8259.91</v>
      </c>
      <c r="M199" s="5" t="n">
        <v>11740.09</v>
      </c>
      <c r="N199" s="7" t="n">
        <v>20000</v>
      </c>
      <c r="O199" s="5" t="n">
        <f aca="false">E199-N199</f>
        <v>0</v>
      </c>
    </row>
    <row r="200" customFormat="false" ht="15" hidden="true" customHeight="false" outlineLevel="0" collapsed="false">
      <c r="A200" s="0" t="s">
        <v>203</v>
      </c>
      <c r="B200" s="0" t="s">
        <v>204</v>
      </c>
      <c r="C200" s="0" t="s">
        <v>422</v>
      </c>
      <c r="D200" s="0" t="n">
        <v>977</v>
      </c>
      <c r="E200" s="5" t="n">
        <v>20000</v>
      </c>
      <c r="F200" s="0" t="n">
        <v>0</v>
      </c>
      <c r="G200" s="5" t="n">
        <v>20000</v>
      </c>
      <c r="H200" s="0" t="n">
        <v>574</v>
      </c>
      <c r="I200" s="0" t="n">
        <v>0</v>
      </c>
      <c r="J200" s="0" t="n">
        <v>608</v>
      </c>
      <c r="K200" s="5" t="n">
        <v>9098.14</v>
      </c>
      <c r="L200" s="5" t="n">
        <v>10280.14</v>
      </c>
      <c r="M200" s="5" t="n">
        <v>9719.86</v>
      </c>
      <c r="N200" s="7" t="n">
        <v>20000</v>
      </c>
      <c r="O200" s="5" t="n">
        <f aca="false">E200-N200</f>
        <v>0</v>
      </c>
    </row>
    <row r="201" customFormat="false" ht="15" hidden="true" customHeight="false" outlineLevel="0" collapsed="false">
      <c r="A201" s="0" t="s">
        <v>205</v>
      </c>
      <c r="B201" s="0" t="s">
        <v>73</v>
      </c>
      <c r="C201" s="0" t="s">
        <v>423</v>
      </c>
      <c r="D201" s="0" t="n">
        <v>982</v>
      </c>
      <c r="E201" s="5" t="n">
        <v>14000</v>
      </c>
      <c r="F201" s="0" t="n">
        <v>0</v>
      </c>
      <c r="G201" s="5" t="n">
        <v>14000</v>
      </c>
      <c r="H201" s="0" t="n">
        <v>401.8</v>
      </c>
      <c r="I201" s="0" t="n">
        <v>0</v>
      </c>
      <c r="J201" s="0" t="n">
        <v>425.6</v>
      </c>
      <c r="K201" s="5" t="n">
        <v>5154.49</v>
      </c>
      <c r="L201" s="5" t="n">
        <v>5981.89</v>
      </c>
      <c r="M201" s="5" t="n">
        <v>8018.11</v>
      </c>
      <c r="N201" s="7" t="n">
        <v>14000</v>
      </c>
      <c r="O201" s="5" t="n">
        <f aca="false">E201-N201</f>
        <v>0</v>
      </c>
    </row>
    <row r="202" customFormat="false" ht="15" hidden="true" customHeight="false" outlineLevel="0" collapsed="false">
      <c r="A202" s="0" t="s">
        <v>206</v>
      </c>
      <c r="B202" s="0" t="s">
        <v>73</v>
      </c>
      <c r="C202" s="0" t="s">
        <v>424</v>
      </c>
      <c r="D202" s="0" t="n">
        <v>983</v>
      </c>
      <c r="E202" s="5" t="n">
        <v>14000</v>
      </c>
      <c r="F202" s="0" t="n">
        <v>0</v>
      </c>
      <c r="G202" s="5" t="n">
        <v>14000</v>
      </c>
      <c r="H202" s="0" t="n">
        <v>401.8</v>
      </c>
      <c r="I202" s="0" t="n">
        <v>0</v>
      </c>
      <c r="J202" s="0" t="n">
        <v>425.6</v>
      </c>
      <c r="K202" s="5" t="n">
        <v>5935.61</v>
      </c>
      <c r="L202" s="5" t="n">
        <v>6763.01</v>
      </c>
      <c r="M202" s="5" t="n">
        <v>7236.99</v>
      </c>
      <c r="N202" s="7" t="n">
        <v>14000</v>
      </c>
      <c r="O202" s="5" t="n">
        <f aca="false">E202-N202</f>
        <v>0</v>
      </c>
    </row>
    <row r="203" customFormat="false" ht="15" hidden="true" customHeight="false" outlineLevel="0" collapsed="false">
      <c r="A203" s="0" t="s">
        <v>207</v>
      </c>
      <c r="B203" s="0" t="s">
        <v>73</v>
      </c>
      <c r="C203" s="0" t="s">
        <v>425</v>
      </c>
      <c r="D203" s="0" t="n">
        <v>985</v>
      </c>
      <c r="E203" s="5" t="n">
        <v>14000</v>
      </c>
      <c r="F203" s="0" t="n">
        <v>0</v>
      </c>
      <c r="G203" s="5" t="n">
        <v>14000</v>
      </c>
      <c r="H203" s="0" t="n">
        <v>401.8</v>
      </c>
      <c r="I203" s="0" t="n">
        <v>0</v>
      </c>
      <c r="J203" s="0" t="n">
        <v>425.6</v>
      </c>
      <c r="K203" s="5" t="n">
        <v>5471.69</v>
      </c>
      <c r="L203" s="5" t="n">
        <v>6299.09</v>
      </c>
      <c r="M203" s="5" t="n">
        <v>7700.91</v>
      </c>
      <c r="N203" s="7" t="n">
        <v>14000</v>
      </c>
      <c r="O203" s="5" t="n">
        <f aca="false">E203-N203</f>
        <v>0</v>
      </c>
    </row>
    <row r="204" customFormat="false" ht="15" hidden="true" customHeight="false" outlineLevel="0" collapsed="false">
      <c r="A204" s="0" t="s">
        <v>208</v>
      </c>
      <c r="B204" s="0" t="s">
        <v>73</v>
      </c>
      <c r="C204" s="0" t="s">
        <v>426</v>
      </c>
      <c r="D204" s="0" t="n">
        <v>989</v>
      </c>
      <c r="E204" s="5" t="n">
        <v>14000</v>
      </c>
      <c r="F204" s="0" t="n">
        <v>0</v>
      </c>
      <c r="G204" s="5" t="n">
        <v>14000</v>
      </c>
      <c r="H204" s="0" t="n">
        <v>401.8</v>
      </c>
      <c r="I204" s="0" t="n">
        <v>0</v>
      </c>
      <c r="J204" s="0" t="n">
        <v>425.6</v>
      </c>
      <c r="K204" s="5" t="n">
        <v>5550.75</v>
      </c>
      <c r="L204" s="5" t="n">
        <v>6378.15</v>
      </c>
      <c r="M204" s="5" t="n">
        <v>7621.85</v>
      </c>
      <c r="N204" s="7" t="n">
        <v>14000</v>
      </c>
      <c r="O204" s="5" t="n">
        <f aca="false">E204-N204</f>
        <v>0</v>
      </c>
    </row>
    <row r="205" customFormat="false" ht="15" hidden="true" customHeight="false" outlineLevel="0" collapsed="false">
      <c r="A205" s="0" t="s">
        <v>209</v>
      </c>
      <c r="B205" s="0" t="s">
        <v>73</v>
      </c>
      <c r="C205" s="0" t="s">
        <v>427</v>
      </c>
      <c r="D205" s="0" t="n">
        <v>990</v>
      </c>
      <c r="E205" s="5" t="n">
        <v>14000</v>
      </c>
      <c r="F205" s="0" t="n">
        <v>0</v>
      </c>
      <c r="G205" s="5" t="n">
        <v>14000</v>
      </c>
      <c r="H205" s="0" t="n">
        <v>401.8</v>
      </c>
      <c r="I205" s="0" t="n">
        <v>0</v>
      </c>
      <c r="J205" s="0" t="n">
        <v>425.6</v>
      </c>
      <c r="K205" s="5" t="n">
        <v>4553.48</v>
      </c>
      <c r="L205" s="5" t="n">
        <v>5380.88</v>
      </c>
      <c r="M205" s="5" t="n">
        <v>8619.12</v>
      </c>
      <c r="N205" s="7" t="n">
        <v>14000</v>
      </c>
      <c r="O205" s="5" t="n">
        <f aca="false">E205-N205</f>
        <v>0</v>
      </c>
    </row>
    <row r="206" customFormat="false" ht="15" hidden="true" customHeight="false" outlineLevel="0" collapsed="false">
      <c r="A206" s="0" t="s">
        <v>210</v>
      </c>
      <c r="B206" s="0" t="s">
        <v>73</v>
      </c>
      <c r="C206" s="0" t="s">
        <v>428</v>
      </c>
      <c r="D206" s="0" t="n">
        <v>992</v>
      </c>
      <c r="E206" s="5" t="n">
        <v>14000</v>
      </c>
      <c r="F206" s="0" t="n">
        <v>0</v>
      </c>
      <c r="G206" s="5" t="n">
        <v>14000</v>
      </c>
      <c r="H206" s="0" t="n">
        <v>401.8</v>
      </c>
      <c r="I206" s="0" t="n">
        <v>0</v>
      </c>
      <c r="J206" s="0" t="n">
        <v>425.6</v>
      </c>
      <c r="K206" s="5" t="n">
        <v>4364.9</v>
      </c>
      <c r="L206" s="5" t="n">
        <v>5192.3</v>
      </c>
      <c r="M206" s="5" t="n">
        <v>8807.7</v>
      </c>
      <c r="N206" s="7" t="n">
        <v>14000</v>
      </c>
      <c r="O206" s="5" t="n">
        <f aca="false">E206-N206</f>
        <v>0</v>
      </c>
    </row>
    <row r="207" customFormat="false" ht="15" hidden="true" customHeight="false" outlineLevel="0" collapsed="false">
      <c r="A207" s="0" t="s">
        <v>211</v>
      </c>
      <c r="B207" s="0" t="s">
        <v>73</v>
      </c>
      <c r="C207" s="0" t="s">
        <v>429</v>
      </c>
      <c r="D207" s="0" t="n">
        <v>993</v>
      </c>
      <c r="E207" s="5" t="n">
        <v>14000</v>
      </c>
      <c r="F207" s="0" t="n">
        <v>0</v>
      </c>
      <c r="G207" s="5" t="n">
        <v>14000</v>
      </c>
      <c r="H207" s="0" t="n">
        <v>401.8</v>
      </c>
      <c r="I207" s="0" t="n">
        <v>0</v>
      </c>
      <c r="J207" s="0" t="n">
        <v>425.6</v>
      </c>
      <c r="K207" s="5" t="n">
        <v>3584.62</v>
      </c>
      <c r="L207" s="5" t="n">
        <v>4412.02</v>
      </c>
      <c r="M207" s="5" t="n">
        <v>9587.98</v>
      </c>
      <c r="N207" s="7" t="n">
        <v>14000</v>
      </c>
      <c r="O207" s="5" t="n">
        <f aca="false">E207-N207</f>
        <v>0</v>
      </c>
    </row>
    <row r="208" customFormat="false" ht="15" hidden="true" customHeight="false" outlineLevel="0" collapsed="false">
      <c r="A208" s="0" t="s">
        <v>212</v>
      </c>
      <c r="B208" s="0" t="s">
        <v>213</v>
      </c>
      <c r="C208" s="0" t="s">
        <v>430</v>
      </c>
      <c r="D208" s="0" t="n">
        <v>995</v>
      </c>
      <c r="E208" s="5" t="n">
        <v>25000</v>
      </c>
      <c r="F208" s="0" t="n">
        <v>0</v>
      </c>
      <c r="G208" s="5" t="n">
        <v>25000</v>
      </c>
      <c r="H208" s="0" t="n">
        <v>717.5</v>
      </c>
      <c r="I208" s="0" t="n">
        <v>0</v>
      </c>
      <c r="J208" s="0" t="n">
        <v>760</v>
      </c>
      <c r="K208" s="5" t="n">
        <v>9120.99</v>
      </c>
      <c r="L208" s="5" t="n">
        <v>10598.49</v>
      </c>
      <c r="M208" s="5" t="n">
        <v>14401.51</v>
      </c>
      <c r="N208" s="7" t="n">
        <v>25000</v>
      </c>
      <c r="O208" s="5" t="n">
        <f aca="false">E208-N208</f>
        <v>0</v>
      </c>
    </row>
    <row r="209" customFormat="false" ht="15" hidden="true" customHeight="false" outlineLevel="0" collapsed="false">
      <c r="A209" s="0" t="s">
        <v>214</v>
      </c>
      <c r="B209" s="0" t="s">
        <v>215</v>
      </c>
      <c r="C209" s="0" t="s">
        <v>431</v>
      </c>
      <c r="D209" s="0" t="n">
        <v>996</v>
      </c>
      <c r="E209" s="5" t="n">
        <v>14000</v>
      </c>
      <c r="F209" s="0" t="n">
        <v>0</v>
      </c>
      <c r="G209" s="5" t="n">
        <v>14000</v>
      </c>
      <c r="H209" s="0" t="n">
        <v>401.8</v>
      </c>
      <c r="I209" s="0" t="n">
        <v>0</v>
      </c>
      <c r="J209" s="0" t="n">
        <v>425.6</v>
      </c>
      <c r="K209" s="5" t="n">
        <v>5775.1</v>
      </c>
      <c r="L209" s="5" t="n">
        <v>6602.5</v>
      </c>
      <c r="M209" s="5" t="n">
        <v>7397.5</v>
      </c>
      <c r="N209" s="7" t="n">
        <v>14000</v>
      </c>
      <c r="O209" s="5" t="n">
        <f aca="false">E209-N209</f>
        <v>0</v>
      </c>
    </row>
    <row r="210" customFormat="false" ht="15" hidden="true" customHeight="false" outlineLevel="0" collapsed="false">
      <c r="A210" s="0" t="s">
        <v>216</v>
      </c>
      <c r="B210" s="0" t="s">
        <v>217</v>
      </c>
      <c r="C210" s="0" t="s">
        <v>432</v>
      </c>
      <c r="D210" s="0" t="n">
        <v>1003</v>
      </c>
      <c r="E210" s="5" t="n">
        <v>16000</v>
      </c>
      <c r="F210" s="0" t="n">
        <v>0</v>
      </c>
      <c r="G210" s="5" t="n">
        <v>16000</v>
      </c>
      <c r="H210" s="0" t="n">
        <v>459.2</v>
      </c>
      <c r="I210" s="0" t="n">
        <v>0</v>
      </c>
      <c r="J210" s="0" t="n">
        <v>486.4</v>
      </c>
      <c r="K210" s="5" t="n">
        <v>5186.2</v>
      </c>
      <c r="L210" s="5" t="n">
        <v>6131.8</v>
      </c>
      <c r="M210" s="5" t="n">
        <v>9868.2</v>
      </c>
      <c r="N210" s="7" t="n">
        <v>16000</v>
      </c>
      <c r="O210" s="5" t="n">
        <f aca="false">E210-N210</f>
        <v>0</v>
      </c>
    </row>
    <row r="211" customFormat="false" ht="15" hidden="true" customHeight="false" outlineLevel="0" collapsed="false">
      <c r="A211" s="0" t="s">
        <v>218</v>
      </c>
      <c r="B211" s="0" t="s">
        <v>73</v>
      </c>
      <c r="C211" s="0" t="s">
        <v>433</v>
      </c>
      <c r="D211" s="0" t="n">
        <v>1010</v>
      </c>
      <c r="E211" s="5" t="n">
        <v>14000</v>
      </c>
      <c r="F211" s="0" t="n">
        <v>0</v>
      </c>
      <c r="G211" s="5" t="n">
        <v>14000</v>
      </c>
      <c r="H211" s="0" t="n">
        <v>401.8</v>
      </c>
      <c r="I211" s="0" t="n">
        <v>0</v>
      </c>
      <c r="J211" s="0" t="n">
        <v>425.6</v>
      </c>
      <c r="K211" s="5" t="n">
        <v>6426.14</v>
      </c>
      <c r="L211" s="5" t="n">
        <v>7253.54</v>
      </c>
      <c r="M211" s="5" t="n">
        <v>6746.46</v>
      </c>
      <c r="N211" s="7" t="n">
        <v>14000</v>
      </c>
      <c r="O211" s="5" t="n">
        <f aca="false">E211-N211</f>
        <v>0</v>
      </c>
    </row>
    <row r="212" customFormat="false" ht="15" hidden="true" customHeight="false" outlineLevel="0" collapsed="false">
      <c r="A212" s="0" t="s">
        <v>219</v>
      </c>
      <c r="B212" s="0" t="s">
        <v>73</v>
      </c>
      <c r="C212" s="0" t="s">
        <v>434</v>
      </c>
      <c r="D212" s="0" t="n">
        <v>1025</v>
      </c>
      <c r="E212" s="5" t="n">
        <v>14000</v>
      </c>
      <c r="F212" s="0" t="n">
        <v>0</v>
      </c>
      <c r="G212" s="5" t="n">
        <v>14000</v>
      </c>
      <c r="H212" s="0" t="n">
        <v>401.8</v>
      </c>
      <c r="I212" s="0" t="n">
        <v>0</v>
      </c>
      <c r="J212" s="0" t="n">
        <v>425.6</v>
      </c>
      <c r="K212" s="5" t="n">
        <v>6127.31</v>
      </c>
      <c r="L212" s="5" t="n">
        <v>6954.71</v>
      </c>
      <c r="M212" s="5" t="n">
        <v>7045.29</v>
      </c>
      <c r="N212" s="7" t="n">
        <v>14000</v>
      </c>
      <c r="O212" s="5" t="n">
        <f aca="false">E212-N212</f>
        <v>0</v>
      </c>
    </row>
    <row r="213" customFormat="false" ht="15" hidden="true" customHeight="false" outlineLevel="0" collapsed="false">
      <c r="A213" s="0" t="s">
        <v>220</v>
      </c>
      <c r="B213" s="0" t="s">
        <v>73</v>
      </c>
      <c r="C213" s="0" t="s">
        <v>435</v>
      </c>
      <c r="D213" s="0" t="n">
        <v>1031</v>
      </c>
      <c r="E213" s="5" t="n">
        <v>14000</v>
      </c>
      <c r="F213" s="0" t="n">
        <v>0</v>
      </c>
      <c r="G213" s="5" t="n">
        <v>14000</v>
      </c>
      <c r="H213" s="0" t="n">
        <v>401.8</v>
      </c>
      <c r="I213" s="0" t="n">
        <v>0</v>
      </c>
      <c r="J213" s="0" t="n">
        <v>425.6</v>
      </c>
      <c r="K213" s="5" t="n">
        <v>4979.55</v>
      </c>
      <c r="L213" s="5" t="n">
        <v>5806.95</v>
      </c>
      <c r="M213" s="5" t="n">
        <v>8193.05</v>
      </c>
      <c r="N213" s="7" t="n">
        <v>14000</v>
      </c>
      <c r="O213" s="5" t="n">
        <f aca="false">E213-N213</f>
        <v>0</v>
      </c>
    </row>
    <row r="214" customFormat="false" ht="15" hidden="true" customHeight="false" outlineLevel="0" collapsed="false">
      <c r="A214" s="0" t="s">
        <v>221</v>
      </c>
      <c r="B214" s="0" t="s">
        <v>73</v>
      </c>
      <c r="C214" s="0" t="s">
        <v>436</v>
      </c>
      <c r="D214" s="0" t="n">
        <v>1032</v>
      </c>
      <c r="E214" s="5" t="n">
        <v>14000</v>
      </c>
      <c r="F214" s="0" t="n">
        <v>0</v>
      </c>
      <c r="G214" s="5" t="n">
        <v>14000</v>
      </c>
      <c r="H214" s="0" t="n">
        <v>401.8</v>
      </c>
      <c r="I214" s="0" t="n">
        <v>0</v>
      </c>
      <c r="J214" s="0" t="n">
        <v>425.6</v>
      </c>
      <c r="K214" s="5" t="n">
        <v>4720.5</v>
      </c>
      <c r="L214" s="5" t="n">
        <v>5547.9</v>
      </c>
      <c r="M214" s="5" t="n">
        <v>8452.1</v>
      </c>
      <c r="N214" s="7" t="n">
        <v>14000</v>
      </c>
      <c r="O214" s="5" t="n">
        <f aca="false">E214-N214</f>
        <v>0</v>
      </c>
    </row>
    <row r="215" customFormat="false" ht="15" hidden="true" customHeight="false" outlineLevel="0" collapsed="false">
      <c r="A215" s="0" t="s">
        <v>222</v>
      </c>
      <c r="B215" s="0" t="s">
        <v>73</v>
      </c>
      <c r="C215" s="0" t="s">
        <v>437</v>
      </c>
      <c r="D215" s="0" t="n">
        <v>1045</v>
      </c>
      <c r="E215" s="5" t="n">
        <v>14000</v>
      </c>
      <c r="F215" s="0" t="n">
        <v>0</v>
      </c>
      <c r="G215" s="5" t="n">
        <v>14000</v>
      </c>
      <c r="H215" s="0" t="n">
        <v>401.8</v>
      </c>
      <c r="I215" s="0" t="n">
        <v>0</v>
      </c>
      <c r="J215" s="0" t="n">
        <v>425.6</v>
      </c>
      <c r="K215" s="5" t="n">
        <v>4997.28</v>
      </c>
      <c r="L215" s="5" t="n">
        <v>5824.68</v>
      </c>
      <c r="M215" s="5" t="n">
        <v>8175.32</v>
      </c>
      <c r="N215" s="7" t="n">
        <v>14000</v>
      </c>
      <c r="O215" s="5" t="n">
        <f aca="false">E215-N215</f>
        <v>0</v>
      </c>
    </row>
    <row r="216" customFormat="false" ht="15" hidden="true" customHeight="false" outlineLevel="0" collapsed="false">
      <c r="A216" s="0" t="s">
        <v>223</v>
      </c>
      <c r="B216" s="0" t="s">
        <v>224</v>
      </c>
      <c r="C216" s="0" t="s">
        <v>438</v>
      </c>
      <c r="D216" s="0" t="n">
        <v>1199</v>
      </c>
      <c r="E216" s="5" t="n">
        <v>15000</v>
      </c>
      <c r="F216" s="0" t="n">
        <v>0</v>
      </c>
      <c r="G216" s="5" t="n">
        <v>15000</v>
      </c>
      <c r="H216" s="0" t="n">
        <v>430.5</v>
      </c>
      <c r="I216" s="0" t="n">
        <v>0</v>
      </c>
      <c r="J216" s="0" t="n">
        <v>456</v>
      </c>
      <c r="K216" s="0" t="n">
        <v>25</v>
      </c>
      <c r="L216" s="0" t="n">
        <v>911.5</v>
      </c>
      <c r="M216" s="5" t="n">
        <v>14088.5</v>
      </c>
      <c r="N216" s="7" t="n">
        <v>15000</v>
      </c>
      <c r="O216" s="5" t="n">
        <f aca="false">E216-N216</f>
        <v>0</v>
      </c>
    </row>
    <row r="217" customFormat="false" ht="15" hidden="true" customHeight="false" outlineLevel="0" collapsed="false">
      <c r="A217" s="0" t="s">
        <v>225</v>
      </c>
      <c r="B217" s="0" t="s">
        <v>77</v>
      </c>
      <c r="C217" s="0" t="s">
        <v>439</v>
      </c>
      <c r="D217" s="0" t="n">
        <v>1286</v>
      </c>
      <c r="E217" s="5" t="n">
        <v>25000</v>
      </c>
      <c r="F217" s="0" t="n">
        <v>0</v>
      </c>
      <c r="G217" s="5" t="n">
        <v>25000</v>
      </c>
      <c r="H217" s="0" t="n">
        <v>717.5</v>
      </c>
      <c r="I217" s="0" t="n">
        <v>0</v>
      </c>
      <c r="J217" s="0" t="n">
        <v>760</v>
      </c>
      <c r="K217" s="5" t="n">
        <v>6192.56</v>
      </c>
      <c r="L217" s="5" t="n">
        <v>7670.06</v>
      </c>
      <c r="M217" s="5" t="n">
        <v>17329.94</v>
      </c>
      <c r="N217" s="7" t="n">
        <v>25000</v>
      </c>
      <c r="O217" s="5" t="n">
        <f aca="false">E217-N217</f>
        <v>0</v>
      </c>
    </row>
    <row r="218" customFormat="false" ht="15" hidden="true" customHeight="false" outlineLevel="0" collapsed="false">
      <c r="A218" s="0" t="s">
        <v>226</v>
      </c>
      <c r="B218" s="0" t="s">
        <v>73</v>
      </c>
      <c r="C218" s="0" t="s">
        <v>440</v>
      </c>
      <c r="D218" s="0" t="n">
        <v>1287</v>
      </c>
      <c r="E218" s="5" t="n">
        <v>12655</v>
      </c>
      <c r="F218" s="0" t="n">
        <v>0</v>
      </c>
      <c r="G218" s="5" t="n">
        <v>12655</v>
      </c>
      <c r="H218" s="0" t="n">
        <v>363.2</v>
      </c>
      <c r="I218" s="0" t="n">
        <v>0</v>
      </c>
      <c r="J218" s="0" t="n">
        <v>384.71</v>
      </c>
      <c r="K218" s="5" t="n">
        <v>2470.32</v>
      </c>
      <c r="L218" s="5" t="n">
        <v>3218.23</v>
      </c>
      <c r="M218" s="5" t="n">
        <v>9436.77</v>
      </c>
      <c r="N218" s="7" t="n">
        <v>12655</v>
      </c>
      <c r="O218" s="5" t="n">
        <f aca="false">E218-N218</f>
        <v>0</v>
      </c>
    </row>
    <row r="219" customFormat="false" ht="15" hidden="true" customHeight="false" outlineLevel="0" collapsed="false">
      <c r="A219" s="0" t="s">
        <v>227</v>
      </c>
      <c r="B219" s="0" t="s">
        <v>77</v>
      </c>
      <c r="C219" s="0" t="s">
        <v>441</v>
      </c>
      <c r="D219" s="0" t="n">
        <v>1291</v>
      </c>
      <c r="E219" s="5" t="n">
        <v>20000</v>
      </c>
      <c r="F219" s="0" t="n">
        <v>0</v>
      </c>
      <c r="G219" s="5" t="n">
        <v>20000</v>
      </c>
      <c r="H219" s="0" t="n">
        <v>574</v>
      </c>
      <c r="I219" s="0" t="n">
        <v>0</v>
      </c>
      <c r="J219" s="0" t="n">
        <v>608</v>
      </c>
      <c r="K219" s="0" t="n">
        <v>86.94</v>
      </c>
      <c r="L219" s="5" t="n">
        <v>1268.94</v>
      </c>
      <c r="M219" s="5" t="n">
        <v>18731.06</v>
      </c>
      <c r="N219" s="7" t="n">
        <v>20000</v>
      </c>
      <c r="O219" s="5" t="n">
        <f aca="false">E219-N219</f>
        <v>0</v>
      </c>
    </row>
    <row r="220" customFormat="false" ht="15" hidden="true" customHeight="false" outlineLevel="0" collapsed="false">
      <c r="A220" s="0" t="s">
        <v>228</v>
      </c>
      <c r="B220" s="0" t="s">
        <v>215</v>
      </c>
      <c r="C220" s="0" t="s">
        <v>442</v>
      </c>
      <c r="D220" s="0" t="n">
        <v>1307</v>
      </c>
      <c r="E220" s="5" t="n">
        <v>12000</v>
      </c>
      <c r="F220" s="0" t="n">
        <v>0</v>
      </c>
      <c r="G220" s="5" t="n">
        <v>12000</v>
      </c>
      <c r="H220" s="0" t="n">
        <v>344.4</v>
      </c>
      <c r="I220" s="0" t="n">
        <v>0</v>
      </c>
      <c r="J220" s="0" t="n">
        <v>364.8</v>
      </c>
      <c r="K220" s="0" t="n">
        <v>25</v>
      </c>
      <c r="L220" s="0" t="n">
        <v>734.2</v>
      </c>
      <c r="M220" s="5" t="n">
        <v>11265.8</v>
      </c>
      <c r="N220" s="7" t="n">
        <v>12000</v>
      </c>
      <c r="O220" s="5" t="n">
        <f aca="false">E220-N220</f>
        <v>0</v>
      </c>
    </row>
    <row r="221" customFormat="false" ht="15" hidden="true" customHeight="false" outlineLevel="0" collapsed="false">
      <c r="A221" s="0" t="s">
        <v>229</v>
      </c>
      <c r="B221" s="0" t="s">
        <v>215</v>
      </c>
      <c r="C221" s="0" t="s">
        <v>443</v>
      </c>
      <c r="D221" s="0" t="n">
        <v>1308</v>
      </c>
      <c r="E221" s="5" t="n">
        <v>12000</v>
      </c>
      <c r="F221" s="0" t="n">
        <v>0</v>
      </c>
      <c r="G221" s="5" t="n">
        <v>12000</v>
      </c>
      <c r="H221" s="0" t="n">
        <v>344.4</v>
      </c>
      <c r="I221" s="0" t="n">
        <v>0</v>
      </c>
      <c r="J221" s="0" t="n">
        <v>364.8</v>
      </c>
      <c r="K221" s="5" t="n">
        <v>4041.04</v>
      </c>
      <c r="L221" s="5" t="n">
        <v>4750.24</v>
      </c>
      <c r="M221" s="5" t="n">
        <v>7249.76</v>
      </c>
      <c r="N221" s="7" t="n">
        <v>12000</v>
      </c>
      <c r="O221" s="5" t="n">
        <f aca="false">E221-N221</f>
        <v>0</v>
      </c>
    </row>
    <row r="222" customFormat="false" ht="15" hidden="true" customHeight="false" outlineLevel="0" collapsed="false">
      <c r="A222" s="0" t="s">
        <v>230</v>
      </c>
      <c r="B222" s="0" t="s">
        <v>73</v>
      </c>
      <c r="C222" s="0" t="s">
        <v>444</v>
      </c>
      <c r="D222" s="0" t="n">
        <v>1321</v>
      </c>
      <c r="E222" s="5" t="n">
        <v>12655</v>
      </c>
      <c r="F222" s="0" t="n">
        <v>0</v>
      </c>
      <c r="G222" s="5" t="n">
        <v>12655</v>
      </c>
      <c r="H222" s="0" t="n">
        <v>363.2</v>
      </c>
      <c r="I222" s="0" t="n">
        <v>0</v>
      </c>
      <c r="J222" s="0" t="n">
        <v>384.71</v>
      </c>
      <c r="K222" s="5" t="n">
        <v>4605.11</v>
      </c>
      <c r="L222" s="5" t="n">
        <v>5353.02</v>
      </c>
      <c r="M222" s="5" t="n">
        <v>7301.98</v>
      </c>
      <c r="N222" s="7" t="n">
        <v>12655</v>
      </c>
      <c r="O222" s="5" t="n">
        <f aca="false">E222-N222</f>
        <v>0</v>
      </c>
    </row>
    <row r="223" customFormat="false" ht="15" hidden="true" customHeight="false" outlineLevel="0" collapsed="false">
      <c r="A223" s="0" t="s">
        <v>231</v>
      </c>
      <c r="B223" s="0" t="s">
        <v>232</v>
      </c>
      <c r="C223" s="0" t="s">
        <v>445</v>
      </c>
      <c r="D223" s="0" t="n">
        <v>1328</v>
      </c>
      <c r="E223" s="5" t="n">
        <v>35000</v>
      </c>
      <c r="F223" s="0" t="n">
        <v>0</v>
      </c>
      <c r="G223" s="5" t="n">
        <v>35000</v>
      </c>
      <c r="H223" s="5" t="n">
        <v>1004.5</v>
      </c>
      <c r="I223" s="0" t="n">
        <v>0</v>
      </c>
      <c r="J223" s="5" t="n">
        <v>1064</v>
      </c>
      <c r="K223" s="0" t="n">
        <v>25</v>
      </c>
      <c r="L223" s="5" t="n">
        <v>2093.5</v>
      </c>
      <c r="M223" s="5" t="n">
        <v>32906.5</v>
      </c>
      <c r="N223" s="7" t="n">
        <v>35000</v>
      </c>
      <c r="O223" s="5" t="n">
        <f aca="false">E223-N223</f>
        <v>0</v>
      </c>
    </row>
    <row r="224" customFormat="false" ht="15" hidden="true" customHeight="false" outlineLevel="0" collapsed="false">
      <c r="A224" s="0" t="s">
        <v>233</v>
      </c>
      <c r="B224" s="0" t="s">
        <v>234</v>
      </c>
      <c r="C224" s="0" t="s">
        <v>446</v>
      </c>
      <c r="D224" s="0" t="n">
        <v>1343</v>
      </c>
      <c r="E224" s="5" t="n">
        <v>12000</v>
      </c>
      <c r="F224" s="0" t="n">
        <v>0</v>
      </c>
      <c r="G224" s="5" t="n">
        <v>12000</v>
      </c>
      <c r="H224" s="0" t="n">
        <v>344.4</v>
      </c>
      <c r="I224" s="0" t="n">
        <v>0</v>
      </c>
      <c r="J224" s="0" t="n">
        <v>364.8</v>
      </c>
      <c r="K224" s="5" t="n">
        <v>2929.62</v>
      </c>
      <c r="L224" s="5" t="n">
        <v>3638.82</v>
      </c>
      <c r="M224" s="5" t="n">
        <v>8361.18</v>
      </c>
      <c r="N224" s="7" t="n">
        <v>12000</v>
      </c>
      <c r="O224" s="5" t="n">
        <f aca="false">E224-N224</f>
        <v>0</v>
      </c>
    </row>
    <row r="225" customFormat="false" ht="15" hidden="true" customHeight="false" outlineLevel="0" collapsed="false">
      <c r="A225" s="0" t="s">
        <v>235</v>
      </c>
      <c r="B225" s="0" t="s">
        <v>236</v>
      </c>
      <c r="C225" s="0" t="s">
        <v>447</v>
      </c>
      <c r="D225" s="0" t="n">
        <v>1344</v>
      </c>
      <c r="E225" s="5" t="n">
        <v>20000</v>
      </c>
      <c r="F225" s="0" t="n">
        <v>0</v>
      </c>
      <c r="G225" s="5" t="n">
        <v>20000</v>
      </c>
      <c r="H225" s="0" t="n">
        <v>574</v>
      </c>
      <c r="I225" s="0" t="n">
        <v>0</v>
      </c>
      <c r="J225" s="0" t="n">
        <v>608</v>
      </c>
      <c r="K225" s="5" t="n">
        <v>4183.41</v>
      </c>
      <c r="L225" s="5" t="n">
        <v>5365.41</v>
      </c>
      <c r="M225" s="5" t="n">
        <v>14634.59</v>
      </c>
      <c r="N225" s="7" t="n">
        <v>20000</v>
      </c>
      <c r="O225" s="5" t="n">
        <f aca="false">E225-N225</f>
        <v>0</v>
      </c>
    </row>
    <row r="226" customFormat="false" ht="15" hidden="true" customHeight="false" outlineLevel="0" collapsed="false">
      <c r="A226" s="0" t="s">
        <v>237</v>
      </c>
      <c r="B226" s="0" t="s">
        <v>215</v>
      </c>
      <c r="C226" s="0" t="s">
        <v>448</v>
      </c>
      <c r="D226" s="0" t="n">
        <v>1346</v>
      </c>
      <c r="E226" s="5" t="n">
        <v>12000</v>
      </c>
      <c r="F226" s="0" t="n">
        <v>0</v>
      </c>
      <c r="G226" s="5" t="n">
        <v>12000</v>
      </c>
      <c r="H226" s="0" t="n">
        <v>344.4</v>
      </c>
      <c r="I226" s="0" t="n">
        <v>0</v>
      </c>
      <c r="J226" s="0" t="n">
        <v>364.8</v>
      </c>
      <c r="K226" s="5" t="n">
        <v>2534.17</v>
      </c>
      <c r="L226" s="5" t="n">
        <v>3243.37</v>
      </c>
      <c r="M226" s="5" t="n">
        <v>8756.63</v>
      </c>
      <c r="N226" s="7" t="n">
        <v>12000</v>
      </c>
      <c r="O226" s="5" t="n">
        <f aca="false">E226-N226</f>
        <v>0</v>
      </c>
    </row>
    <row r="227" customFormat="false" ht="15" hidden="true" customHeight="false" outlineLevel="0" collapsed="false">
      <c r="A227" s="0" t="s">
        <v>238</v>
      </c>
      <c r="B227" s="0" t="s">
        <v>73</v>
      </c>
      <c r="C227" s="0" t="s">
        <v>449</v>
      </c>
      <c r="D227" s="0" t="n">
        <v>1356</v>
      </c>
      <c r="E227" s="5" t="n">
        <v>10000</v>
      </c>
      <c r="F227" s="0" t="n">
        <v>0</v>
      </c>
      <c r="G227" s="5" t="n">
        <v>10000</v>
      </c>
      <c r="H227" s="0" t="n">
        <v>287</v>
      </c>
      <c r="I227" s="0" t="n">
        <v>0</v>
      </c>
      <c r="J227" s="0" t="n">
        <v>304</v>
      </c>
      <c r="K227" s="5" t="n">
        <v>2755.53</v>
      </c>
      <c r="L227" s="5" t="n">
        <v>3346.53</v>
      </c>
      <c r="M227" s="5" t="n">
        <v>6653.47</v>
      </c>
      <c r="N227" s="7" t="n">
        <v>10000</v>
      </c>
      <c r="O227" s="5" t="n">
        <f aca="false">E227-N227</f>
        <v>0</v>
      </c>
    </row>
    <row r="228" customFormat="false" ht="15" hidden="true" customHeight="false" outlineLevel="0" collapsed="false">
      <c r="A228" s="0" t="s">
        <v>239</v>
      </c>
      <c r="B228" s="0" t="s">
        <v>215</v>
      </c>
      <c r="C228" s="0" t="s">
        <v>450</v>
      </c>
      <c r="D228" s="0" t="n">
        <v>560045</v>
      </c>
      <c r="E228" s="5" t="n">
        <v>10000</v>
      </c>
      <c r="F228" s="0" t="n">
        <v>0</v>
      </c>
      <c r="G228" s="5" t="n">
        <v>10000</v>
      </c>
      <c r="H228" s="0" t="n">
        <v>287</v>
      </c>
      <c r="I228" s="0" t="n">
        <v>0</v>
      </c>
      <c r="J228" s="0" t="n">
        <v>304</v>
      </c>
      <c r="K228" s="0" t="n">
        <v>25</v>
      </c>
      <c r="L228" s="0" t="n">
        <v>616</v>
      </c>
      <c r="M228" s="5" t="n">
        <v>9384</v>
      </c>
      <c r="N228" s="7" t="n">
        <v>10000</v>
      </c>
      <c r="O228" s="5" t="n">
        <f aca="false">E228-N228</f>
        <v>0</v>
      </c>
    </row>
    <row r="229" customFormat="false" ht="15" hidden="true" customHeight="false" outlineLevel="0" collapsed="false">
      <c r="A229" s="0" t="s">
        <v>240</v>
      </c>
      <c r="B229" s="0" t="s">
        <v>236</v>
      </c>
      <c r="C229" s="0" t="s">
        <v>451</v>
      </c>
      <c r="D229" s="0" t="n">
        <v>560056</v>
      </c>
      <c r="E229" s="5" t="n">
        <v>18000</v>
      </c>
      <c r="F229" s="0" t="n">
        <v>0</v>
      </c>
      <c r="G229" s="5" t="n">
        <v>18000</v>
      </c>
      <c r="H229" s="0" t="n">
        <v>516.6</v>
      </c>
      <c r="I229" s="0" t="n">
        <v>0</v>
      </c>
      <c r="J229" s="0" t="n">
        <v>547.2</v>
      </c>
      <c r="K229" s="0" t="n">
        <v>25</v>
      </c>
      <c r="L229" s="5" t="n">
        <v>1088.8</v>
      </c>
      <c r="M229" s="5" t="n">
        <v>16911.2</v>
      </c>
      <c r="N229" s="7" t="n">
        <v>18000</v>
      </c>
      <c r="O229" s="5" t="n">
        <f aca="false">E229-N229</f>
        <v>0</v>
      </c>
    </row>
    <row r="230" customFormat="false" ht="15" hidden="true" customHeight="false" outlineLevel="0" collapsed="false">
      <c r="A230" s="0" t="s">
        <v>32</v>
      </c>
      <c r="B230" s="0" t="n">
        <v>38</v>
      </c>
      <c r="E230" s="5" t="n">
        <v>719310</v>
      </c>
      <c r="F230" s="0" t="n">
        <v>0</v>
      </c>
      <c r="G230" s="5" t="n">
        <v>719310</v>
      </c>
      <c r="H230" s="5" t="n">
        <v>20644.2</v>
      </c>
      <c r="I230" s="5" t="n">
        <v>5883.32</v>
      </c>
      <c r="J230" s="5" t="n">
        <v>21867.02</v>
      </c>
      <c r="K230" s="5" t="n">
        <v>185000.97</v>
      </c>
      <c r="L230" s="5" t="n">
        <v>233395.51</v>
      </c>
      <c r="M230" s="5" t="n">
        <v>485914.49</v>
      </c>
    </row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>
      <c r="A233" s="0" t="s">
        <v>242</v>
      </c>
    </row>
    <row r="234" customFormat="false" ht="15" hidden="true" customHeight="false" outlineLevel="0" collapsed="false">
      <c r="A234" s="0" t="s">
        <v>243</v>
      </c>
      <c r="B234" s="0" t="s">
        <v>58</v>
      </c>
      <c r="C234" s="0" t="s">
        <v>452</v>
      </c>
      <c r="D234" s="0" t="n">
        <v>137</v>
      </c>
      <c r="E234" s="5" t="n">
        <v>57748.49</v>
      </c>
      <c r="F234" s="0" t="n">
        <v>0</v>
      </c>
      <c r="G234" s="5" t="n">
        <v>57748.49</v>
      </c>
      <c r="H234" s="5" t="n">
        <v>1657.38</v>
      </c>
      <c r="I234" s="5" t="n">
        <v>2876.44</v>
      </c>
      <c r="J234" s="5" t="n">
        <v>1755.55</v>
      </c>
      <c r="K234" s="5" t="n">
        <v>5868.09</v>
      </c>
      <c r="L234" s="5" t="n">
        <v>12157.46</v>
      </c>
      <c r="M234" s="5" t="n">
        <v>45591.03</v>
      </c>
      <c r="N234" s="7" t="n">
        <v>57748.49</v>
      </c>
      <c r="O234" s="5" t="n">
        <f aca="false">E234-N234</f>
        <v>0</v>
      </c>
    </row>
    <row r="235" customFormat="false" ht="15" hidden="true" customHeight="false" outlineLevel="0" collapsed="false">
      <c r="A235" s="0" t="s">
        <v>244</v>
      </c>
      <c r="B235" s="0" t="s">
        <v>83</v>
      </c>
      <c r="C235" s="0" t="s">
        <v>453</v>
      </c>
      <c r="D235" s="0" t="n">
        <v>170</v>
      </c>
      <c r="E235" s="5" t="n">
        <v>16301</v>
      </c>
      <c r="F235" s="0" t="n">
        <v>0</v>
      </c>
      <c r="G235" s="5" t="n">
        <v>16301</v>
      </c>
      <c r="H235" s="0" t="n">
        <v>467.84</v>
      </c>
      <c r="I235" s="0" t="n">
        <v>0</v>
      </c>
      <c r="J235" s="0" t="n">
        <v>495.55</v>
      </c>
      <c r="K235" s="5" t="n">
        <v>4456.16</v>
      </c>
      <c r="L235" s="5" t="n">
        <v>5419.55</v>
      </c>
      <c r="M235" s="5" t="n">
        <v>10881.45</v>
      </c>
      <c r="N235" s="7" t="n">
        <v>16301</v>
      </c>
      <c r="O235" s="5" t="n">
        <f aca="false">E235-N235</f>
        <v>0</v>
      </c>
    </row>
    <row r="236" customFormat="false" ht="15" hidden="true" customHeight="false" outlineLevel="0" collapsed="false">
      <c r="A236" s="0" t="s">
        <v>245</v>
      </c>
      <c r="B236" s="0" t="s">
        <v>246</v>
      </c>
      <c r="C236" s="0" t="s">
        <v>454</v>
      </c>
      <c r="D236" s="0" t="n">
        <v>580</v>
      </c>
      <c r="E236" s="5" t="n">
        <v>20292</v>
      </c>
      <c r="F236" s="0" t="n">
        <v>0</v>
      </c>
      <c r="G236" s="5" t="n">
        <v>20292</v>
      </c>
      <c r="H236" s="0" t="n">
        <v>582.38</v>
      </c>
      <c r="I236" s="0" t="n">
        <v>0</v>
      </c>
      <c r="J236" s="0" t="n">
        <v>616.88</v>
      </c>
      <c r="K236" s="5" t="n">
        <v>6917.16</v>
      </c>
      <c r="L236" s="5" t="n">
        <v>8116.42</v>
      </c>
      <c r="M236" s="5" t="n">
        <v>12175.58</v>
      </c>
      <c r="N236" s="7" t="n">
        <v>20292</v>
      </c>
      <c r="O236" s="5" t="n">
        <f aca="false">E236-N236</f>
        <v>0</v>
      </c>
    </row>
    <row r="237" customFormat="false" ht="15" hidden="true" customHeight="false" outlineLevel="0" collapsed="false">
      <c r="A237" s="0" t="s">
        <v>247</v>
      </c>
      <c r="B237" s="0" t="s">
        <v>246</v>
      </c>
      <c r="C237" s="0" t="s">
        <v>455</v>
      </c>
      <c r="D237" s="0" t="n">
        <v>585</v>
      </c>
      <c r="E237" s="5" t="n">
        <v>18000</v>
      </c>
      <c r="F237" s="0" t="n">
        <v>0</v>
      </c>
      <c r="G237" s="5" t="n">
        <v>18000</v>
      </c>
      <c r="H237" s="0" t="n">
        <v>516.6</v>
      </c>
      <c r="I237" s="0" t="n">
        <v>0</v>
      </c>
      <c r="J237" s="0" t="n">
        <v>547.2</v>
      </c>
      <c r="K237" s="0" t="n">
        <v>25</v>
      </c>
      <c r="L237" s="5" t="n">
        <v>1088.8</v>
      </c>
      <c r="M237" s="5" t="n">
        <v>16911.2</v>
      </c>
      <c r="N237" s="7" t="n">
        <v>18000</v>
      </c>
      <c r="O237" s="5" t="n">
        <f aca="false">E237-N237</f>
        <v>0</v>
      </c>
    </row>
    <row r="238" customFormat="false" ht="15" hidden="true" customHeight="false" outlineLevel="0" collapsed="false">
      <c r="A238" s="0" t="s">
        <v>248</v>
      </c>
      <c r="B238" s="0" t="s">
        <v>83</v>
      </c>
      <c r="C238" s="0" t="s">
        <v>456</v>
      </c>
      <c r="D238" s="0" t="n">
        <v>928</v>
      </c>
      <c r="E238" s="5" t="n">
        <v>16300</v>
      </c>
      <c r="F238" s="0" t="n">
        <v>0</v>
      </c>
      <c r="G238" s="5" t="n">
        <v>16300</v>
      </c>
      <c r="H238" s="0" t="n">
        <v>467.81</v>
      </c>
      <c r="I238" s="0" t="n">
        <v>0</v>
      </c>
      <c r="J238" s="0" t="n">
        <v>495.52</v>
      </c>
      <c r="K238" s="0" t="n">
        <v>86.95</v>
      </c>
      <c r="L238" s="5" t="n">
        <v>1050.28</v>
      </c>
      <c r="M238" s="5" t="n">
        <v>15249.72</v>
      </c>
      <c r="N238" s="7" t="n">
        <v>16300</v>
      </c>
      <c r="O238" s="5" t="n">
        <f aca="false">E238-N238</f>
        <v>0</v>
      </c>
    </row>
    <row r="239" customFormat="false" ht="15" hidden="true" customHeight="false" outlineLevel="0" collapsed="false">
      <c r="A239" s="0" t="s">
        <v>249</v>
      </c>
      <c r="B239" s="0" t="s">
        <v>246</v>
      </c>
      <c r="C239" s="0" t="s">
        <v>457</v>
      </c>
      <c r="D239" s="0" t="n">
        <v>1006</v>
      </c>
      <c r="E239" s="5" t="n">
        <v>16283</v>
      </c>
      <c r="F239" s="0" t="n">
        <v>0</v>
      </c>
      <c r="G239" s="5" t="n">
        <v>16283</v>
      </c>
      <c r="H239" s="0" t="n">
        <v>467.32</v>
      </c>
      <c r="I239" s="0" t="n">
        <v>0</v>
      </c>
      <c r="J239" s="0" t="n">
        <v>495</v>
      </c>
      <c r="K239" s="0" t="n">
        <v>25</v>
      </c>
      <c r="L239" s="0" t="n">
        <v>987.32</v>
      </c>
      <c r="M239" s="5" t="n">
        <v>15295.68</v>
      </c>
      <c r="N239" s="7" t="n">
        <v>16283</v>
      </c>
      <c r="O239" s="5" t="n">
        <f aca="false">E239-N239</f>
        <v>0</v>
      </c>
    </row>
    <row r="240" customFormat="false" ht="15" hidden="true" customHeight="false" outlineLevel="0" collapsed="false">
      <c r="A240" s="0" t="s">
        <v>250</v>
      </c>
      <c r="B240" s="0" t="s">
        <v>246</v>
      </c>
      <c r="C240" s="0" t="s">
        <v>458</v>
      </c>
      <c r="D240" s="0" t="n">
        <v>1034</v>
      </c>
      <c r="E240" s="5" t="n">
        <v>16000</v>
      </c>
      <c r="F240" s="0" t="n">
        <v>0</v>
      </c>
      <c r="G240" s="5" t="n">
        <v>16000</v>
      </c>
      <c r="H240" s="0" t="n">
        <v>459.2</v>
      </c>
      <c r="I240" s="0" t="n">
        <v>0</v>
      </c>
      <c r="J240" s="0" t="n">
        <v>486.4</v>
      </c>
      <c r="K240" s="5" t="n">
        <v>5419.07</v>
      </c>
      <c r="L240" s="5" t="n">
        <v>6364.67</v>
      </c>
      <c r="M240" s="5" t="n">
        <v>9635.33</v>
      </c>
      <c r="N240" s="7" t="n">
        <v>16000</v>
      </c>
      <c r="O240" s="5" t="n">
        <f aca="false">E240-N240</f>
        <v>0</v>
      </c>
    </row>
    <row r="241" customFormat="false" ht="15" hidden="true" customHeight="false" outlineLevel="0" collapsed="false">
      <c r="A241" s="0" t="s">
        <v>251</v>
      </c>
      <c r="B241" s="0" t="s">
        <v>246</v>
      </c>
      <c r="C241" s="0" t="s">
        <v>459</v>
      </c>
      <c r="D241" s="0" t="n">
        <v>1049</v>
      </c>
      <c r="E241" s="5" t="n">
        <v>16000</v>
      </c>
      <c r="F241" s="0" t="n">
        <v>0</v>
      </c>
      <c r="G241" s="5" t="n">
        <v>16000</v>
      </c>
      <c r="H241" s="0" t="n">
        <v>459.2</v>
      </c>
      <c r="I241" s="0" t="n">
        <v>0</v>
      </c>
      <c r="J241" s="0" t="n">
        <v>486.4</v>
      </c>
      <c r="K241" s="5" t="n">
        <v>6903.52</v>
      </c>
      <c r="L241" s="5" t="n">
        <v>7849.12</v>
      </c>
      <c r="M241" s="5" t="n">
        <v>8150.88</v>
      </c>
      <c r="N241" s="7" t="n">
        <v>16000</v>
      </c>
      <c r="O241" s="5" t="n">
        <f aca="false">E241-N241</f>
        <v>0</v>
      </c>
    </row>
    <row r="242" customFormat="false" ht="15" hidden="true" customHeight="false" outlineLevel="0" collapsed="false">
      <c r="A242" s="0" t="s">
        <v>252</v>
      </c>
      <c r="B242" s="0" t="s">
        <v>246</v>
      </c>
      <c r="C242" s="0" t="s">
        <v>460</v>
      </c>
      <c r="D242" s="0" t="n">
        <v>1086</v>
      </c>
      <c r="E242" s="5" t="n">
        <v>16000</v>
      </c>
      <c r="F242" s="0" t="n">
        <v>0</v>
      </c>
      <c r="G242" s="5" t="n">
        <v>16000</v>
      </c>
      <c r="H242" s="0" t="n">
        <v>459.2</v>
      </c>
      <c r="I242" s="0" t="n">
        <v>0</v>
      </c>
      <c r="J242" s="0" t="n">
        <v>486.4</v>
      </c>
      <c r="K242" s="0" t="n">
        <v>25</v>
      </c>
      <c r="L242" s="0" t="n">
        <v>970.6</v>
      </c>
      <c r="M242" s="5" t="n">
        <v>15029.4</v>
      </c>
      <c r="N242" s="7" t="n">
        <v>16000</v>
      </c>
      <c r="O242" s="5" t="n">
        <f aca="false">E242-N242</f>
        <v>0</v>
      </c>
    </row>
    <row r="243" customFormat="false" ht="15" hidden="true" customHeight="false" outlineLevel="0" collapsed="false">
      <c r="A243" s="0" t="s">
        <v>253</v>
      </c>
      <c r="B243" s="0" t="s">
        <v>246</v>
      </c>
      <c r="C243" s="0" t="s">
        <v>461</v>
      </c>
      <c r="D243" s="0" t="n">
        <v>1100</v>
      </c>
      <c r="E243" s="5" t="n">
        <v>16000</v>
      </c>
      <c r="F243" s="0" t="n">
        <v>0</v>
      </c>
      <c r="G243" s="5" t="n">
        <v>16000</v>
      </c>
      <c r="H243" s="0" t="n">
        <v>459.2</v>
      </c>
      <c r="I243" s="0" t="n">
        <v>0</v>
      </c>
      <c r="J243" s="0" t="n">
        <v>486.4</v>
      </c>
      <c r="K243" s="5" t="n">
        <v>6436.83</v>
      </c>
      <c r="L243" s="5" t="n">
        <v>7382.43</v>
      </c>
      <c r="M243" s="5" t="n">
        <v>8617.57</v>
      </c>
      <c r="N243" s="7" t="n">
        <v>16000</v>
      </c>
      <c r="O243" s="5" t="n">
        <f aca="false">E243-N243</f>
        <v>0</v>
      </c>
    </row>
    <row r="244" customFormat="false" ht="15" hidden="true" customHeight="false" outlineLevel="0" collapsed="false">
      <c r="A244" s="0" t="s">
        <v>254</v>
      </c>
      <c r="B244" s="0" t="s">
        <v>246</v>
      </c>
      <c r="C244" s="0" t="s">
        <v>462</v>
      </c>
      <c r="D244" s="0" t="n">
        <v>1101</v>
      </c>
      <c r="E244" s="5" t="n">
        <v>16000</v>
      </c>
      <c r="F244" s="0" t="n">
        <v>0</v>
      </c>
      <c r="G244" s="5" t="n">
        <v>16000</v>
      </c>
      <c r="H244" s="0" t="n">
        <v>459.2</v>
      </c>
      <c r="I244" s="0" t="n">
        <v>0</v>
      </c>
      <c r="J244" s="0" t="n">
        <v>486.4</v>
      </c>
      <c r="K244" s="5" t="n">
        <v>6843.4</v>
      </c>
      <c r="L244" s="5" t="n">
        <v>7789</v>
      </c>
      <c r="M244" s="5" t="n">
        <v>8211</v>
      </c>
      <c r="N244" s="7" t="n">
        <v>16000</v>
      </c>
      <c r="O244" s="5" t="n">
        <f aca="false">E244-N244</f>
        <v>0</v>
      </c>
    </row>
    <row r="245" customFormat="false" ht="15" hidden="true" customHeight="false" outlineLevel="0" collapsed="false">
      <c r="A245" s="0" t="s">
        <v>255</v>
      </c>
      <c r="B245" s="0" t="s">
        <v>246</v>
      </c>
      <c r="C245" s="0" t="s">
        <v>463</v>
      </c>
      <c r="D245" s="0" t="n">
        <v>1104</v>
      </c>
      <c r="E245" s="5" t="n">
        <v>16000</v>
      </c>
      <c r="F245" s="0" t="n">
        <v>0</v>
      </c>
      <c r="G245" s="5" t="n">
        <v>16000</v>
      </c>
      <c r="H245" s="0" t="n">
        <v>459.2</v>
      </c>
      <c r="I245" s="0" t="n">
        <v>0</v>
      </c>
      <c r="J245" s="0" t="n">
        <v>486.4</v>
      </c>
      <c r="K245" s="5" t="n">
        <v>5268.04</v>
      </c>
      <c r="L245" s="5" t="n">
        <v>6213.64</v>
      </c>
      <c r="M245" s="5" t="n">
        <v>9786.36</v>
      </c>
      <c r="N245" s="7" t="n">
        <v>16000</v>
      </c>
      <c r="O245" s="5" t="n">
        <f aca="false">E245-N245</f>
        <v>0</v>
      </c>
    </row>
    <row r="246" customFormat="false" ht="15" hidden="true" customHeight="false" outlineLevel="0" collapsed="false">
      <c r="A246" s="0" t="s">
        <v>256</v>
      </c>
      <c r="B246" s="0" t="s">
        <v>257</v>
      </c>
      <c r="C246" s="0" t="s">
        <v>464</v>
      </c>
      <c r="D246" s="0" t="n">
        <v>1107</v>
      </c>
      <c r="E246" s="5" t="n">
        <v>14000</v>
      </c>
      <c r="F246" s="0" t="n">
        <v>0</v>
      </c>
      <c r="G246" s="5" t="n">
        <v>14000</v>
      </c>
      <c r="H246" s="0" t="n">
        <v>401.8</v>
      </c>
      <c r="I246" s="0" t="n">
        <v>0</v>
      </c>
      <c r="J246" s="0" t="n">
        <v>425.6</v>
      </c>
      <c r="K246" s="5" t="n">
        <v>5323.5</v>
      </c>
      <c r="L246" s="5" t="n">
        <v>6150.9</v>
      </c>
      <c r="M246" s="5" t="n">
        <v>7849.1</v>
      </c>
      <c r="N246" s="7" t="n">
        <v>14000</v>
      </c>
      <c r="O246" s="5" t="n">
        <f aca="false">E246-N246</f>
        <v>0</v>
      </c>
    </row>
    <row r="247" customFormat="false" ht="15" hidden="true" customHeight="false" outlineLevel="0" collapsed="false">
      <c r="A247" s="0" t="s">
        <v>258</v>
      </c>
      <c r="B247" s="0" t="s">
        <v>246</v>
      </c>
      <c r="C247" s="0" t="s">
        <v>465</v>
      </c>
      <c r="D247" s="0" t="n">
        <v>1110</v>
      </c>
      <c r="E247" s="5" t="n">
        <v>16000</v>
      </c>
      <c r="F247" s="0" t="n">
        <v>0</v>
      </c>
      <c r="G247" s="5" t="n">
        <v>16000</v>
      </c>
      <c r="H247" s="0" t="n">
        <v>459.2</v>
      </c>
      <c r="I247" s="0" t="n">
        <v>0</v>
      </c>
      <c r="J247" s="0" t="n">
        <v>486.4</v>
      </c>
      <c r="K247" s="5" t="n">
        <v>6949.88</v>
      </c>
      <c r="L247" s="5" t="n">
        <v>7895.48</v>
      </c>
      <c r="M247" s="5" t="n">
        <v>8104.52</v>
      </c>
      <c r="N247" s="7" t="n">
        <v>16000</v>
      </c>
      <c r="O247" s="5" t="n">
        <f aca="false">E247-N247</f>
        <v>0</v>
      </c>
    </row>
    <row r="248" customFormat="false" ht="15" hidden="true" customHeight="false" outlineLevel="0" collapsed="false">
      <c r="A248" s="0" t="s">
        <v>259</v>
      </c>
      <c r="B248" s="0" t="s">
        <v>246</v>
      </c>
      <c r="C248" s="0" t="s">
        <v>466</v>
      </c>
      <c r="D248" s="0" t="n">
        <v>1117</v>
      </c>
      <c r="E248" s="5" t="n">
        <v>16000</v>
      </c>
      <c r="F248" s="0" t="n">
        <v>0</v>
      </c>
      <c r="G248" s="5" t="n">
        <v>16000</v>
      </c>
      <c r="H248" s="0" t="n">
        <v>459.2</v>
      </c>
      <c r="I248" s="0" t="n">
        <v>0</v>
      </c>
      <c r="J248" s="0" t="n">
        <v>486.4</v>
      </c>
      <c r="K248" s="5" t="n">
        <v>4493.5</v>
      </c>
      <c r="L248" s="5" t="n">
        <v>5439.1</v>
      </c>
      <c r="M248" s="5" t="n">
        <v>10560.9</v>
      </c>
      <c r="N248" s="7" t="n">
        <v>16000</v>
      </c>
      <c r="O248" s="5" t="n">
        <f aca="false">E248-N248</f>
        <v>0</v>
      </c>
    </row>
    <row r="249" customFormat="false" ht="15" hidden="true" customHeight="false" outlineLevel="0" collapsed="false">
      <c r="A249" s="0" t="s">
        <v>260</v>
      </c>
      <c r="B249" s="0" t="s">
        <v>257</v>
      </c>
      <c r="C249" s="0" t="s">
        <v>467</v>
      </c>
      <c r="D249" s="0" t="n">
        <v>1120</v>
      </c>
      <c r="E249" s="5" t="n">
        <v>14000</v>
      </c>
      <c r="F249" s="0" t="n">
        <v>0</v>
      </c>
      <c r="G249" s="5" t="n">
        <v>14000</v>
      </c>
      <c r="H249" s="0" t="n">
        <v>401.8</v>
      </c>
      <c r="I249" s="0" t="n">
        <v>0</v>
      </c>
      <c r="J249" s="0" t="n">
        <v>425.6</v>
      </c>
      <c r="K249" s="0" t="n">
        <v>25</v>
      </c>
      <c r="L249" s="0" t="n">
        <v>852.4</v>
      </c>
      <c r="M249" s="5" t="n">
        <v>13147.6</v>
      </c>
      <c r="N249" s="7" t="n">
        <v>14000</v>
      </c>
      <c r="O249" s="5" t="n">
        <f aca="false">E249-N249</f>
        <v>0</v>
      </c>
    </row>
    <row r="250" customFormat="false" ht="15" hidden="true" customHeight="false" outlineLevel="0" collapsed="false">
      <c r="A250" s="0" t="s">
        <v>261</v>
      </c>
      <c r="B250" s="0" t="s">
        <v>257</v>
      </c>
      <c r="C250" s="0" t="s">
        <v>468</v>
      </c>
      <c r="D250" s="0" t="n">
        <v>1123</v>
      </c>
      <c r="E250" s="5" t="n">
        <v>14000</v>
      </c>
      <c r="F250" s="0" t="n">
        <v>0</v>
      </c>
      <c r="G250" s="5" t="n">
        <v>14000</v>
      </c>
      <c r="H250" s="0" t="n">
        <v>401.8</v>
      </c>
      <c r="I250" s="0" t="n">
        <v>0</v>
      </c>
      <c r="J250" s="0" t="n">
        <v>425.6</v>
      </c>
      <c r="K250" s="0" t="n">
        <v>25</v>
      </c>
      <c r="L250" s="0" t="n">
        <v>852.4</v>
      </c>
      <c r="M250" s="5" t="n">
        <v>13147.6</v>
      </c>
      <c r="N250" s="7" t="n">
        <v>14000</v>
      </c>
      <c r="O250" s="5" t="n">
        <f aca="false">E250-N250</f>
        <v>0</v>
      </c>
    </row>
    <row r="251" customFormat="false" ht="15" hidden="true" customHeight="false" outlineLevel="0" collapsed="false">
      <c r="A251" s="0" t="s">
        <v>262</v>
      </c>
      <c r="B251" s="0" t="s">
        <v>257</v>
      </c>
      <c r="C251" s="0" t="s">
        <v>469</v>
      </c>
      <c r="D251" s="0" t="n">
        <v>1124</v>
      </c>
      <c r="E251" s="5" t="n">
        <v>14000</v>
      </c>
      <c r="F251" s="0" t="n">
        <v>0</v>
      </c>
      <c r="G251" s="5" t="n">
        <v>14000</v>
      </c>
      <c r="H251" s="0" t="n">
        <v>401.8</v>
      </c>
      <c r="I251" s="0" t="n">
        <v>0</v>
      </c>
      <c r="J251" s="0" t="n">
        <v>425.6</v>
      </c>
      <c r="K251" s="5" t="n">
        <v>4806.96</v>
      </c>
      <c r="L251" s="5" t="n">
        <v>5634.36</v>
      </c>
      <c r="M251" s="5" t="n">
        <v>8365.64</v>
      </c>
      <c r="N251" s="7" t="n">
        <v>14000</v>
      </c>
      <c r="O251" s="5" t="n">
        <f aca="false">E251-N251</f>
        <v>0</v>
      </c>
    </row>
    <row r="252" customFormat="false" ht="15" hidden="true" customHeight="false" outlineLevel="0" collapsed="false">
      <c r="A252" s="0" t="s">
        <v>263</v>
      </c>
      <c r="B252" s="0" t="s">
        <v>257</v>
      </c>
      <c r="C252" s="0" t="s">
        <v>470</v>
      </c>
      <c r="D252" s="0" t="n">
        <v>1126</v>
      </c>
      <c r="E252" s="5" t="n">
        <v>14000</v>
      </c>
      <c r="F252" s="0" t="n">
        <v>0</v>
      </c>
      <c r="G252" s="5" t="n">
        <v>14000</v>
      </c>
      <c r="H252" s="0" t="n">
        <v>401.8</v>
      </c>
      <c r="I252" s="0" t="n">
        <v>0</v>
      </c>
      <c r="J252" s="0" t="n">
        <v>425.6</v>
      </c>
      <c r="K252" s="0" t="n">
        <v>25</v>
      </c>
      <c r="L252" s="0" t="n">
        <v>852.4</v>
      </c>
      <c r="M252" s="5" t="n">
        <v>13147.6</v>
      </c>
      <c r="N252" s="7" t="n">
        <v>14000</v>
      </c>
      <c r="O252" s="5" t="n">
        <f aca="false">E252-N252</f>
        <v>0</v>
      </c>
    </row>
    <row r="253" customFormat="false" ht="15" hidden="true" customHeight="false" outlineLevel="0" collapsed="false">
      <c r="A253" s="0" t="s">
        <v>264</v>
      </c>
      <c r="B253" s="0" t="s">
        <v>257</v>
      </c>
      <c r="C253" s="0" t="s">
        <v>471</v>
      </c>
      <c r="D253" s="0" t="n">
        <v>1130</v>
      </c>
      <c r="E253" s="5" t="n">
        <v>14000</v>
      </c>
      <c r="F253" s="0" t="n">
        <v>0</v>
      </c>
      <c r="G253" s="5" t="n">
        <v>14000</v>
      </c>
      <c r="H253" s="0" t="n">
        <v>401.8</v>
      </c>
      <c r="I253" s="0" t="n">
        <v>0</v>
      </c>
      <c r="J253" s="0" t="n">
        <v>425.6</v>
      </c>
      <c r="K253" s="5" t="n">
        <v>1525</v>
      </c>
      <c r="L253" s="5" t="n">
        <v>2352.4</v>
      </c>
      <c r="M253" s="5" t="n">
        <v>11647.6</v>
      </c>
      <c r="N253" s="7" t="n">
        <v>14000</v>
      </c>
      <c r="O253" s="5" t="n">
        <f aca="false">E253-N253</f>
        <v>0</v>
      </c>
    </row>
    <row r="254" customFormat="false" ht="15" hidden="true" customHeight="false" outlineLevel="0" collapsed="false">
      <c r="A254" s="0" t="s">
        <v>265</v>
      </c>
      <c r="B254" s="0" t="s">
        <v>246</v>
      </c>
      <c r="C254" s="0" t="s">
        <v>472</v>
      </c>
      <c r="D254" s="0" t="n">
        <v>1131</v>
      </c>
      <c r="E254" s="5" t="n">
        <v>16000</v>
      </c>
      <c r="F254" s="0" t="n">
        <v>0</v>
      </c>
      <c r="G254" s="5" t="n">
        <v>16000</v>
      </c>
      <c r="H254" s="0" t="n">
        <v>459.2</v>
      </c>
      <c r="I254" s="0" t="n">
        <v>0</v>
      </c>
      <c r="J254" s="0" t="n">
        <v>486.4</v>
      </c>
      <c r="K254" s="5" t="n">
        <v>5115.51</v>
      </c>
      <c r="L254" s="5" t="n">
        <v>6061.11</v>
      </c>
      <c r="M254" s="5" t="n">
        <v>9938.89</v>
      </c>
      <c r="N254" s="7" t="n">
        <v>16000</v>
      </c>
      <c r="O254" s="5" t="n">
        <f aca="false">E254-N254</f>
        <v>0</v>
      </c>
    </row>
    <row r="255" customFormat="false" ht="15" hidden="true" customHeight="false" outlineLevel="0" collapsed="false">
      <c r="A255" s="0" t="s">
        <v>266</v>
      </c>
      <c r="B255" s="0" t="s">
        <v>257</v>
      </c>
      <c r="C255" s="0" t="s">
        <v>473</v>
      </c>
      <c r="D255" s="0" t="n">
        <v>1165</v>
      </c>
      <c r="E255" s="5" t="n">
        <v>12000</v>
      </c>
      <c r="F255" s="0" t="n">
        <v>0</v>
      </c>
      <c r="G255" s="5" t="n">
        <v>12000</v>
      </c>
      <c r="H255" s="0" t="n">
        <v>344.4</v>
      </c>
      <c r="I255" s="0" t="n">
        <v>0</v>
      </c>
      <c r="J255" s="0" t="n">
        <v>364.8</v>
      </c>
      <c r="K255" s="0" t="n">
        <v>25</v>
      </c>
      <c r="L255" s="0" t="n">
        <v>734.2</v>
      </c>
      <c r="M255" s="5" t="n">
        <v>11265.8</v>
      </c>
      <c r="N255" s="7" t="n">
        <v>12000</v>
      </c>
      <c r="O255" s="5" t="n">
        <f aca="false">E255-N255</f>
        <v>0</v>
      </c>
    </row>
    <row r="256" customFormat="false" ht="15" hidden="true" customHeight="false" outlineLevel="0" collapsed="false">
      <c r="A256" s="0" t="s">
        <v>267</v>
      </c>
      <c r="B256" s="0" t="s">
        <v>257</v>
      </c>
      <c r="C256" s="0" t="s">
        <v>474</v>
      </c>
      <c r="D256" s="0" t="n">
        <v>1166</v>
      </c>
      <c r="E256" s="5" t="n">
        <v>12000</v>
      </c>
      <c r="F256" s="0" t="n">
        <v>0</v>
      </c>
      <c r="G256" s="5" t="n">
        <v>12000</v>
      </c>
      <c r="H256" s="0" t="n">
        <v>344.4</v>
      </c>
      <c r="I256" s="0" t="n">
        <v>0</v>
      </c>
      <c r="J256" s="0" t="n">
        <v>364.8</v>
      </c>
      <c r="K256" s="5" t="n">
        <v>2725.86</v>
      </c>
      <c r="L256" s="5" t="n">
        <v>3435.06</v>
      </c>
      <c r="M256" s="5" t="n">
        <v>8564.94</v>
      </c>
      <c r="N256" s="7" t="n">
        <v>12000</v>
      </c>
      <c r="O256" s="5" t="n">
        <f aca="false">E256-N256</f>
        <v>0</v>
      </c>
    </row>
    <row r="257" customFormat="false" ht="15" hidden="true" customHeight="false" outlineLevel="0" collapsed="false">
      <c r="A257" s="0" t="s">
        <v>268</v>
      </c>
      <c r="B257" s="0" t="s">
        <v>257</v>
      </c>
      <c r="C257" s="0" t="s">
        <v>475</v>
      </c>
      <c r="D257" s="0" t="n">
        <v>1167</v>
      </c>
      <c r="E257" s="5" t="n">
        <v>12000</v>
      </c>
      <c r="F257" s="0" t="n">
        <v>0</v>
      </c>
      <c r="G257" s="5" t="n">
        <v>12000</v>
      </c>
      <c r="H257" s="0" t="n">
        <v>344.4</v>
      </c>
      <c r="I257" s="0" t="n">
        <v>0</v>
      </c>
      <c r="J257" s="0" t="n">
        <v>364.8</v>
      </c>
      <c r="K257" s="0" t="n">
        <v>25</v>
      </c>
      <c r="L257" s="0" t="n">
        <v>734.2</v>
      </c>
      <c r="M257" s="5" t="n">
        <v>11265.8</v>
      </c>
      <c r="N257" s="7" t="n">
        <v>12000</v>
      </c>
      <c r="O257" s="5" t="n">
        <f aca="false">E257-N257</f>
        <v>0</v>
      </c>
    </row>
    <row r="258" customFormat="false" ht="15" hidden="true" customHeight="false" outlineLevel="0" collapsed="false">
      <c r="A258" s="0" t="s">
        <v>269</v>
      </c>
      <c r="B258" s="0" t="s">
        <v>257</v>
      </c>
      <c r="C258" s="0" t="s">
        <v>476</v>
      </c>
      <c r="D258" s="0" t="n">
        <v>1173</v>
      </c>
      <c r="E258" s="5" t="n">
        <v>12000</v>
      </c>
      <c r="F258" s="0" t="n">
        <v>0</v>
      </c>
      <c r="G258" s="5" t="n">
        <v>12000</v>
      </c>
      <c r="H258" s="0" t="n">
        <v>344.4</v>
      </c>
      <c r="I258" s="0" t="n">
        <v>0</v>
      </c>
      <c r="J258" s="0" t="n">
        <v>364.8</v>
      </c>
      <c r="K258" s="0" t="n">
        <v>25</v>
      </c>
      <c r="L258" s="0" t="n">
        <v>734.2</v>
      </c>
      <c r="M258" s="5" t="n">
        <v>11265.8</v>
      </c>
      <c r="N258" s="7" t="n">
        <v>12000</v>
      </c>
      <c r="O258" s="5" t="n">
        <f aca="false">E258-N258</f>
        <v>0</v>
      </c>
    </row>
    <row r="259" customFormat="false" ht="15" hidden="true" customHeight="false" outlineLevel="0" collapsed="false">
      <c r="A259" s="0" t="s">
        <v>270</v>
      </c>
      <c r="B259" s="0" t="s">
        <v>257</v>
      </c>
      <c r="C259" s="0" t="s">
        <v>477</v>
      </c>
      <c r="D259" s="0" t="n">
        <v>1232</v>
      </c>
      <c r="E259" s="5" t="n">
        <v>12000</v>
      </c>
      <c r="F259" s="0" t="n">
        <v>0</v>
      </c>
      <c r="G259" s="5" t="n">
        <v>12000</v>
      </c>
      <c r="H259" s="0" t="n">
        <v>344.4</v>
      </c>
      <c r="I259" s="0" t="n">
        <v>0</v>
      </c>
      <c r="J259" s="0" t="n">
        <v>364.8</v>
      </c>
      <c r="K259" s="5" t="n">
        <v>1550</v>
      </c>
      <c r="L259" s="5" t="n">
        <v>2259.2</v>
      </c>
      <c r="M259" s="5" t="n">
        <v>9740.8</v>
      </c>
      <c r="N259" s="7" t="n">
        <v>12000</v>
      </c>
      <c r="O259" s="5" t="n">
        <f aca="false">E259-N259</f>
        <v>0</v>
      </c>
    </row>
    <row r="260" customFormat="false" ht="15" hidden="true" customHeight="false" outlineLevel="0" collapsed="false">
      <c r="A260" s="0" t="s">
        <v>271</v>
      </c>
      <c r="B260" s="0" t="s">
        <v>257</v>
      </c>
      <c r="C260" s="0" t="s">
        <v>478</v>
      </c>
      <c r="D260" s="0" t="n">
        <v>1282</v>
      </c>
      <c r="E260" s="5" t="n">
        <v>12000</v>
      </c>
      <c r="F260" s="0" t="n">
        <v>0</v>
      </c>
      <c r="G260" s="5" t="n">
        <v>12000</v>
      </c>
      <c r="H260" s="0" t="n">
        <v>344.4</v>
      </c>
      <c r="I260" s="0" t="n">
        <v>0</v>
      </c>
      <c r="J260" s="0" t="n">
        <v>364.8</v>
      </c>
      <c r="K260" s="0" t="n">
        <v>25</v>
      </c>
      <c r="L260" s="0" t="n">
        <v>734.2</v>
      </c>
      <c r="M260" s="5" t="n">
        <v>11265.8</v>
      </c>
      <c r="N260" s="7" t="n">
        <v>12000</v>
      </c>
      <c r="O260" s="5" t="n">
        <f aca="false">E260-N260</f>
        <v>0</v>
      </c>
    </row>
    <row r="261" customFormat="false" ht="15" hidden="true" customHeight="false" outlineLevel="0" collapsed="false">
      <c r="A261" s="0" t="s">
        <v>272</v>
      </c>
      <c r="B261" s="0" t="s">
        <v>257</v>
      </c>
      <c r="C261" s="0" t="s">
        <v>479</v>
      </c>
      <c r="D261" s="0" t="n">
        <v>1283</v>
      </c>
      <c r="E261" s="5" t="n">
        <v>12000</v>
      </c>
      <c r="F261" s="0" t="n">
        <v>0</v>
      </c>
      <c r="G261" s="5" t="n">
        <v>12000</v>
      </c>
      <c r="H261" s="0" t="n">
        <v>344.4</v>
      </c>
      <c r="I261" s="0" t="n">
        <v>0</v>
      </c>
      <c r="J261" s="0" t="n">
        <v>364.8</v>
      </c>
      <c r="K261" s="5" t="n">
        <v>5106.42</v>
      </c>
      <c r="L261" s="5" t="n">
        <v>5815.62</v>
      </c>
      <c r="M261" s="5" t="n">
        <v>6184.38</v>
      </c>
      <c r="N261" s="7" t="n">
        <v>12000</v>
      </c>
      <c r="O261" s="5" t="n">
        <f aca="false">E261-N261</f>
        <v>0</v>
      </c>
    </row>
    <row r="262" customFormat="false" ht="15" hidden="true" customHeight="false" outlineLevel="0" collapsed="false">
      <c r="A262" s="0" t="s">
        <v>273</v>
      </c>
      <c r="B262" s="0" t="s">
        <v>274</v>
      </c>
      <c r="C262" s="0" t="s">
        <v>480</v>
      </c>
      <c r="D262" s="0" t="n">
        <v>1323</v>
      </c>
      <c r="E262" s="5" t="n">
        <v>16000</v>
      </c>
      <c r="F262" s="0" t="n">
        <v>0</v>
      </c>
      <c r="G262" s="5" t="n">
        <v>16000</v>
      </c>
      <c r="H262" s="0" t="n">
        <v>459.2</v>
      </c>
      <c r="I262" s="0" t="n">
        <v>0</v>
      </c>
      <c r="J262" s="0" t="n">
        <v>486.4</v>
      </c>
      <c r="K262" s="5" t="n">
        <v>1025</v>
      </c>
      <c r="L262" s="5" t="n">
        <v>1970.6</v>
      </c>
      <c r="M262" s="5" t="n">
        <v>14029.4</v>
      </c>
      <c r="N262" s="7" t="n">
        <v>16000</v>
      </c>
      <c r="O262" s="5" t="n">
        <f aca="false">E262-N262</f>
        <v>0</v>
      </c>
    </row>
    <row r="263" customFormat="false" ht="15" hidden="true" customHeight="false" outlineLevel="0" collapsed="false">
      <c r="A263" s="0" t="s">
        <v>275</v>
      </c>
      <c r="B263" s="0" t="s">
        <v>274</v>
      </c>
      <c r="C263" s="0" t="s">
        <v>481</v>
      </c>
      <c r="D263" s="0" t="n">
        <v>1332</v>
      </c>
      <c r="E263" s="5" t="n">
        <v>16000</v>
      </c>
      <c r="F263" s="0" t="n">
        <v>0</v>
      </c>
      <c r="G263" s="5" t="n">
        <v>16000</v>
      </c>
      <c r="H263" s="0" t="n">
        <v>459.2</v>
      </c>
      <c r="I263" s="0" t="n">
        <v>0</v>
      </c>
      <c r="J263" s="0" t="n">
        <v>486.4</v>
      </c>
      <c r="K263" s="0" t="n">
        <v>25</v>
      </c>
      <c r="L263" s="0" t="n">
        <v>970.6</v>
      </c>
      <c r="M263" s="5" t="n">
        <v>15029.4</v>
      </c>
      <c r="N263" s="7" t="n">
        <v>16000</v>
      </c>
      <c r="O263" s="5" t="n">
        <f aca="false">E263-N263</f>
        <v>0</v>
      </c>
    </row>
    <row r="264" customFormat="false" ht="15" hidden="true" customHeight="false" outlineLevel="0" collapsed="false">
      <c r="A264" s="0" t="s">
        <v>276</v>
      </c>
      <c r="B264" s="0" t="s">
        <v>257</v>
      </c>
      <c r="C264" s="0" t="s">
        <v>482</v>
      </c>
      <c r="D264" s="0" t="n">
        <v>1335</v>
      </c>
      <c r="E264" s="5" t="n">
        <v>12000</v>
      </c>
      <c r="F264" s="0" t="n">
        <v>0</v>
      </c>
      <c r="G264" s="5" t="n">
        <v>12000</v>
      </c>
      <c r="H264" s="0" t="n">
        <v>344.4</v>
      </c>
      <c r="I264" s="0" t="n">
        <v>0</v>
      </c>
      <c r="J264" s="0" t="n">
        <v>364.8</v>
      </c>
      <c r="K264" s="5" t="n">
        <v>2642.58</v>
      </c>
      <c r="L264" s="5" t="n">
        <v>3351.78</v>
      </c>
      <c r="M264" s="5" t="n">
        <v>8648.22</v>
      </c>
      <c r="N264" s="7" t="n">
        <v>12000</v>
      </c>
      <c r="O264" s="5" t="n">
        <f aca="false">E264-N264</f>
        <v>0</v>
      </c>
    </row>
    <row r="265" customFormat="false" ht="15" hidden="true" customHeight="false" outlineLevel="0" collapsed="false">
      <c r="A265" s="0" t="s">
        <v>277</v>
      </c>
      <c r="B265" s="0" t="s">
        <v>257</v>
      </c>
      <c r="C265" s="0" t="s">
        <v>483</v>
      </c>
      <c r="D265" s="0" t="n">
        <v>1336</v>
      </c>
      <c r="E265" s="5" t="n">
        <v>12000</v>
      </c>
      <c r="F265" s="0" t="n">
        <v>0</v>
      </c>
      <c r="G265" s="5" t="n">
        <v>12000</v>
      </c>
      <c r="H265" s="0" t="n">
        <v>344.4</v>
      </c>
      <c r="I265" s="0" t="n">
        <v>0</v>
      </c>
      <c r="J265" s="0" t="n">
        <v>364.8</v>
      </c>
      <c r="K265" s="5" t="n">
        <v>4491.53</v>
      </c>
      <c r="L265" s="5" t="n">
        <v>5200.73</v>
      </c>
      <c r="M265" s="5" t="n">
        <v>6799.27</v>
      </c>
      <c r="N265" s="7" t="n">
        <v>12000</v>
      </c>
      <c r="O265" s="5" t="n">
        <f aca="false">E265-N265</f>
        <v>0</v>
      </c>
    </row>
    <row r="266" customFormat="false" ht="15" hidden="true" customHeight="false" outlineLevel="0" collapsed="false">
      <c r="A266" s="0" t="s">
        <v>278</v>
      </c>
      <c r="B266" s="0" t="s">
        <v>257</v>
      </c>
      <c r="C266" s="0" t="s">
        <v>484</v>
      </c>
      <c r="D266" s="0" t="n">
        <v>1337</v>
      </c>
      <c r="E266" s="5" t="n">
        <v>12000</v>
      </c>
      <c r="F266" s="0" t="n">
        <v>0</v>
      </c>
      <c r="G266" s="5" t="n">
        <v>12000</v>
      </c>
      <c r="H266" s="0" t="n">
        <v>344.4</v>
      </c>
      <c r="I266" s="0" t="n">
        <v>0</v>
      </c>
      <c r="J266" s="0" t="n">
        <v>364.8</v>
      </c>
      <c r="K266" s="0" t="n">
        <v>25</v>
      </c>
      <c r="L266" s="0" t="n">
        <v>734.2</v>
      </c>
      <c r="M266" s="5" t="n">
        <v>11265.8</v>
      </c>
      <c r="N266" s="7" t="n">
        <v>12000</v>
      </c>
      <c r="O266" s="5" t="n">
        <f aca="false">E266-N266</f>
        <v>0</v>
      </c>
    </row>
    <row r="267" customFormat="false" ht="15" hidden="true" customHeight="false" outlineLevel="0" collapsed="false">
      <c r="A267" s="0" t="s">
        <v>279</v>
      </c>
      <c r="B267" s="0" t="s">
        <v>257</v>
      </c>
      <c r="C267" s="0" t="s">
        <v>485</v>
      </c>
      <c r="D267" s="0" t="n">
        <v>1338</v>
      </c>
      <c r="E267" s="5" t="n">
        <v>12000</v>
      </c>
      <c r="F267" s="0" t="n">
        <v>0</v>
      </c>
      <c r="G267" s="5" t="n">
        <v>12000</v>
      </c>
      <c r="H267" s="0" t="n">
        <v>344.4</v>
      </c>
      <c r="I267" s="0" t="n">
        <v>0</v>
      </c>
      <c r="J267" s="0" t="n">
        <v>364.8</v>
      </c>
      <c r="K267" s="5" t="n">
        <v>2772.06</v>
      </c>
      <c r="L267" s="5" t="n">
        <v>3481.26</v>
      </c>
      <c r="M267" s="5" t="n">
        <v>8518.74</v>
      </c>
      <c r="N267" s="7" t="n">
        <v>12000</v>
      </c>
      <c r="O267" s="5" t="n">
        <f aca="false">E267-N267</f>
        <v>0</v>
      </c>
    </row>
    <row r="268" customFormat="false" ht="15" hidden="true" customHeight="false" outlineLevel="0" collapsed="false">
      <c r="A268" s="0" t="s">
        <v>32</v>
      </c>
      <c r="B268" s="0" t="n">
        <v>34</v>
      </c>
      <c r="E268" s="5" t="n">
        <v>536924.49</v>
      </c>
      <c r="F268" s="0" t="n">
        <v>0</v>
      </c>
      <c r="G268" s="5" t="n">
        <v>536924.49</v>
      </c>
      <c r="H268" s="5" t="n">
        <v>15409.73</v>
      </c>
      <c r="I268" s="5" t="n">
        <v>2876.44</v>
      </c>
      <c r="J268" s="5" t="n">
        <v>16322.5</v>
      </c>
      <c r="K268" s="5" t="n">
        <v>97027.02</v>
      </c>
      <c r="L268" s="5" t="n">
        <v>131635.69</v>
      </c>
      <c r="M268" s="5" t="n">
        <v>405288.8</v>
      </c>
    </row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>
      <c r="A271" s="0" t="s">
        <v>280</v>
      </c>
    </row>
    <row r="272" customFormat="false" ht="15" hidden="true" customHeight="false" outlineLevel="0" collapsed="false">
      <c r="A272" s="0" t="s">
        <v>281</v>
      </c>
      <c r="B272" s="0" t="s">
        <v>282</v>
      </c>
      <c r="C272" s="0" t="s">
        <v>486</v>
      </c>
      <c r="D272" s="0" t="n">
        <v>1190006</v>
      </c>
      <c r="E272" s="5" t="n">
        <v>47000</v>
      </c>
      <c r="F272" s="0" t="n">
        <v>0</v>
      </c>
      <c r="G272" s="5" t="n">
        <v>47000</v>
      </c>
      <c r="H272" s="5" t="n">
        <v>1348.9</v>
      </c>
      <c r="I272" s="5" t="n">
        <v>1150.77</v>
      </c>
      <c r="J272" s="5" t="n">
        <v>1428.8</v>
      </c>
      <c r="K272" s="5" t="n">
        <v>5757.27</v>
      </c>
      <c r="L272" s="5" t="n">
        <v>9685.74</v>
      </c>
      <c r="M272" s="5" t="n">
        <v>37314.26</v>
      </c>
      <c r="N272" s="7" t="n">
        <v>47000</v>
      </c>
      <c r="O272" s="5" t="n">
        <f aca="false">E272-N272</f>
        <v>0</v>
      </c>
    </row>
    <row r="273" customFormat="false" ht="15" hidden="true" customHeight="false" outlineLevel="0" collapsed="false">
      <c r="A273" s="0" t="s">
        <v>283</v>
      </c>
      <c r="B273" s="0" t="s">
        <v>58</v>
      </c>
      <c r="C273" s="0" t="s">
        <v>487</v>
      </c>
      <c r="D273" s="0" t="n">
        <v>1190009</v>
      </c>
      <c r="E273" s="5" t="n">
        <v>80000</v>
      </c>
      <c r="F273" s="0" t="n">
        <v>0</v>
      </c>
      <c r="G273" s="5" t="n">
        <v>80000</v>
      </c>
      <c r="H273" s="5" t="n">
        <v>2296</v>
      </c>
      <c r="I273" s="5" t="n">
        <v>7400.87</v>
      </c>
      <c r="J273" s="5" t="n">
        <v>2432</v>
      </c>
      <c r="K273" s="5" t="n">
        <v>2588.24</v>
      </c>
      <c r="L273" s="5" t="n">
        <v>14717.11</v>
      </c>
      <c r="M273" s="5" t="n">
        <v>65282.89</v>
      </c>
      <c r="N273" s="7" t="n">
        <v>80000</v>
      </c>
      <c r="O273" s="5" t="n">
        <f aca="false">E273-N273</f>
        <v>0</v>
      </c>
    </row>
    <row r="274" customFormat="false" ht="15" hidden="true" customHeight="false" outlineLevel="0" collapsed="false">
      <c r="A274" s="0" t="s">
        <v>32</v>
      </c>
      <c r="B274" s="0" t="n">
        <v>2</v>
      </c>
      <c r="E274" s="5" t="n">
        <v>127000</v>
      </c>
      <c r="F274" s="0" t="n">
        <v>0</v>
      </c>
      <c r="G274" s="5" t="n">
        <v>127000</v>
      </c>
      <c r="H274" s="5" t="n">
        <v>3644.9</v>
      </c>
      <c r="I274" s="5" t="n">
        <v>8551.64</v>
      </c>
      <c r="J274" s="5" t="n">
        <v>3860.8</v>
      </c>
      <c r="K274" s="5" t="n">
        <v>8345.51</v>
      </c>
      <c r="L274" s="5" t="n">
        <v>24402.85</v>
      </c>
      <c r="M274" s="5" t="n">
        <v>102597.15</v>
      </c>
    </row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>
      <c r="A277" s="0" t="s">
        <v>284</v>
      </c>
    </row>
    <row r="278" customFormat="false" ht="15" hidden="true" customHeight="false" outlineLevel="0" collapsed="false">
      <c r="A278" s="0" t="s">
        <v>285</v>
      </c>
      <c r="B278" s="0" t="s">
        <v>286</v>
      </c>
      <c r="C278" s="0" t="s">
        <v>488</v>
      </c>
      <c r="D278" s="0" t="n">
        <v>20</v>
      </c>
      <c r="E278" s="5" t="n">
        <v>45000</v>
      </c>
      <c r="F278" s="0" t="n">
        <v>0</v>
      </c>
      <c r="G278" s="5" t="n">
        <v>45000</v>
      </c>
      <c r="H278" s="5" t="n">
        <v>1291.5</v>
      </c>
      <c r="I278" s="5" t="n">
        <v>1008.41</v>
      </c>
      <c r="J278" s="5" t="n">
        <v>1368</v>
      </c>
      <c r="K278" s="5" t="n">
        <v>9721.26</v>
      </c>
      <c r="L278" s="5" t="n">
        <v>13389.17</v>
      </c>
      <c r="M278" s="5" t="n">
        <v>31610.83</v>
      </c>
      <c r="N278" s="7" t="n">
        <v>45000</v>
      </c>
      <c r="O278" s="5" t="n">
        <f aca="false">E278-N278</f>
        <v>0</v>
      </c>
    </row>
    <row r="279" customFormat="false" ht="15" hidden="true" customHeight="false" outlineLevel="0" collapsed="false">
      <c r="A279" s="0" t="s">
        <v>287</v>
      </c>
      <c r="B279" s="0" t="s">
        <v>288</v>
      </c>
      <c r="C279" s="0" t="s">
        <v>489</v>
      </c>
      <c r="D279" s="0" t="n">
        <v>167</v>
      </c>
      <c r="E279" s="5" t="n">
        <v>37450</v>
      </c>
      <c r="F279" s="0" t="n">
        <v>0</v>
      </c>
      <c r="G279" s="5" t="n">
        <v>37450</v>
      </c>
      <c r="H279" s="5" t="n">
        <v>1074.82</v>
      </c>
      <c r="I279" s="0" t="n">
        <v>0</v>
      </c>
      <c r="J279" s="5" t="n">
        <v>1138.48</v>
      </c>
      <c r="K279" s="5" t="n">
        <v>10526.76</v>
      </c>
      <c r="L279" s="5" t="n">
        <v>12740.06</v>
      </c>
      <c r="M279" s="5" t="n">
        <v>24709.94</v>
      </c>
      <c r="N279" s="7" t="n">
        <v>37450</v>
      </c>
      <c r="O279" s="5" t="n">
        <f aca="false">E279-N279</f>
        <v>0</v>
      </c>
    </row>
    <row r="280" customFormat="false" ht="15" hidden="true" customHeight="false" outlineLevel="0" collapsed="false">
      <c r="A280" s="0" t="s">
        <v>289</v>
      </c>
      <c r="B280" s="0" t="s">
        <v>290</v>
      </c>
      <c r="C280" s="0" t="s">
        <v>490</v>
      </c>
      <c r="D280" s="0" t="n">
        <v>198</v>
      </c>
      <c r="E280" s="5" t="n">
        <v>46519.19</v>
      </c>
      <c r="F280" s="0" t="n">
        <v>0</v>
      </c>
      <c r="G280" s="5" t="n">
        <v>46519.19</v>
      </c>
      <c r="H280" s="5" t="n">
        <v>1335.1</v>
      </c>
      <c r="I280" s="5" t="n">
        <v>1362.74</v>
      </c>
      <c r="J280" s="5" t="n">
        <v>1414.18</v>
      </c>
      <c r="K280" s="0" t="n">
        <v>713.61</v>
      </c>
      <c r="L280" s="5" t="n">
        <v>4825.63</v>
      </c>
      <c r="M280" s="5" t="n">
        <v>41693.56</v>
      </c>
      <c r="N280" s="7" t="n">
        <v>46519.19</v>
      </c>
      <c r="O280" s="5" t="n">
        <f aca="false">E280-N280</f>
        <v>0</v>
      </c>
    </row>
    <row r="281" customFormat="false" ht="15" hidden="true" customHeight="false" outlineLevel="0" collapsed="false">
      <c r="A281" s="0" t="s">
        <v>291</v>
      </c>
      <c r="B281" s="0" t="s">
        <v>292</v>
      </c>
      <c r="C281" s="0" t="s">
        <v>491</v>
      </c>
      <c r="D281" s="0" t="n">
        <v>875</v>
      </c>
      <c r="E281" s="5" t="n">
        <v>41000</v>
      </c>
      <c r="F281" s="0" t="n">
        <v>0</v>
      </c>
      <c r="G281" s="5" t="n">
        <v>41000</v>
      </c>
      <c r="H281" s="5" t="n">
        <v>1176.7</v>
      </c>
      <c r="I281" s="0" t="n">
        <v>583.79</v>
      </c>
      <c r="J281" s="5" t="n">
        <v>1246.4</v>
      </c>
      <c r="K281" s="0" t="n">
        <v>25</v>
      </c>
      <c r="L281" s="5" t="n">
        <v>3031.89</v>
      </c>
      <c r="M281" s="5" t="n">
        <v>37968.11</v>
      </c>
      <c r="N281" s="7" t="n">
        <v>41000</v>
      </c>
      <c r="O281" s="5" t="n">
        <f aca="false">E281-N281</f>
        <v>0</v>
      </c>
    </row>
    <row r="282" customFormat="false" ht="15" hidden="true" customHeight="false" outlineLevel="0" collapsed="false">
      <c r="A282" s="0" t="s">
        <v>293</v>
      </c>
      <c r="B282" s="0" t="s">
        <v>288</v>
      </c>
      <c r="C282" s="0" t="s">
        <v>492</v>
      </c>
      <c r="D282" s="0" t="n">
        <v>1082</v>
      </c>
      <c r="E282" s="5" t="n">
        <v>32000</v>
      </c>
      <c r="F282" s="0" t="n">
        <v>0</v>
      </c>
      <c r="G282" s="5" t="n">
        <v>32000</v>
      </c>
      <c r="H282" s="0" t="n">
        <v>918.4</v>
      </c>
      <c r="I282" s="0" t="n">
        <v>0</v>
      </c>
      <c r="J282" s="0" t="n">
        <v>972.8</v>
      </c>
      <c r="K282" s="5" t="n">
        <v>4462.5</v>
      </c>
      <c r="L282" s="5" t="n">
        <v>6353.7</v>
      </c>
      <c r="M282" s="5" t="n">
        <v>25646.3</v>
      </c>
      <c r="N282" s="7" t="n">
        <v>32000</v>
      </c>
      <c r="O282" s="5" t="n">
        <f aca="false">E282-N282</f>
        <v>0</v>
      </c>
    </row>
    <row r="283" customFormat="false" ht="15" hidden="true" customHeight="false" outlineLevel="0" collapsed="false">
      <c r="A283" s="0" t="s">
        <v>294</v>
      </c>
      <c r="B283" s="0" t="s">
        <v>69</v>
      </c>
      <c r="C283" s="0" t="s">
        <v>493</v>
      </c>
      <c r="D283" s="0" t="n">
        <v>1330</v>
      </c>
      <c r="E283" s="5" t="n">
        <v>26750</v>
      </c>
      <c r="F283" s="0" t="n">
        <v>0</v>
      </c>
      <c r="G283" s="5" t="n">
        <v>26750</v>
      </c>
      <c r="H283" s="0" t="n">
        <v>767.73</v>
      </c>
      <c r="I283" s="0" t="n">
        <v>0</v>
      </c>
      <c r="J283" s="0" t="n">
        <v>813.2</v>
      </c>
      <c r="K283" s="0" t="n">
        <v>25</v>
      </c>
      <c r="L283" s="5" t="n">
        <v>1605.93</v>
      </c>
      <c r="M283" s="5" t="n">
        <v>25144.07</v>
      </c>
      <c r="N283" s="7" t="n">
        <v>26750</v>
      </c>
      <c r="O283" s="5" t="n">
        <f aca="false">E283-N283</f>
        <v>0</v>
      </c>
    </row>
    <row r="284" customFormat="false" ht="15" hidden="true" customHeight="false" outlineLevel="0" collapsed="false">
      <c r="A284" s="0" t="s">
        <v>295</v>
      </c>
      <c r="B284" s="0" t="s">
        <v>69</v>
      </c>
      <c r="C284" s="0" t="s">
        <v>494</v>
      </c>
      <c r="D284" s="0" t="n">
        <v>1374</v>
      </c>
      <c r="E284" s="5" t="n">
        <v>20000</v>
      </c>
      <c r="F284" s="0" t="n">
        <v>0</v>
      </c>
      <c r="G284" s="5" t="n">
        <v>20000</v>
      </c>
      <c r="H284" s="0" t="n">
        <v>574</v>
      </c>
      <c r="I284" s="0" t="n">
        <v>0</v>
      </c>
      <c r="J284" s="0" t="n">
        <v>608</v>
      </c>
      <c r="K284" s="5" t="n">
        <v>5768.86</v>
      </c>
      <c r="L284" s="5" t="n">
        <v>6950.86</v>
      </c>
      <c r="M284" s="5" t="n">
        <v>13049.14</v>
      </c>
      <c r="N284" s="7" t="n">
        <v>20000</v>
      </c>
      <c r="O284" s="5" t="n">
        <f aca="false">E284-N284</f>
        <v>0</v>
      </c>
    </row>
    <row r="285" customFormat="false" ht="15" hidden="true" customHeight="false" outlineLevel="0" collapsed="false">
      <c r="A285" s="0" t="s">
        <v>296</v>
      </c>
      <c r="B285" s="0" t="s">
        <v>58</v>
      </c>
      <c r="C285" s="0" t="s">
        <v>495</v>
      </c>
      <c r="D285" s="0" t="n">
        <v>1010015</v>
      </c>
      <c r="E285" s="5" t="n">
        <v>90000</v>
      </c>
      <c r="F285" s="0" t="n">
        <v>0</v>
      </c>
      <c r="G285" s="5" t="n">
        <v>90000</v>
      </c>
      <c r="H285" s="5" t="n">
        <v>2583</v>
      </c>
      <c r="I285" s="5" t="n">
        <v>9286.74</v>
      </c>
      <c r="J285" s="5" t="n">
        <v>2736</v>
      </c>
      <c r="K285" s="5" t="n">
        <v>11251.24</v>
      </c>
      <c r="L285" s="5" t="n">
        <v>25856.98</v>
      </c>
      <c r="M285" s="5" t="n">
        <v>64143.02</v>
      </c>
      <c r="N285" s="7" t="n">
        <v>90000</v>
      </c>
      <c r="O285" s="5" t="n">
        <f aca="false">E285-N285</f>
        <v>0</v>
      </c>
    </row>
    <row r="286" customFormat="false" ht="15" hidden="true" customHeight="false" outlineLevel="0" collapsed="false">
      <c r="A286" s="0" t="s">
        <v>297</v>
      </c>
      <c r="B286" s="0" t="s">
        <v>69</v>
      </c>
      <c r="C286" s="0" t="s">
        <v>496</v>
      </c>
      <c r="D286" s="0" t="n">
        <v>1010026</v>
      </c>
      <c r="E286" s="5" t="n">
        <v>15000</v>
      </c>
      <c r="F286" s="0" t="n">
        <v>0</v>
      </c>
      <c r="G286" s="5" t="n">
        <v>15000</v>
      </c>
      <c r="H286" s="0" t="n">
        <v>430.5</v>
      </c>
      <c r="I286" s="0" t="n">
        <v>0</v>
      </c>
      <c r="J286" s="0" t="n">
        <v>456</v>
      </c>
      <c r="K286" s="0" t="n">
        <v>25</v>
      </c>
      <c r="L286" s="0" t="n">
        <v>911.5</v>
      </c>
      <c r="M286" s="5" t="n">
        <v>14088.5</v>
      </c>
      <c r="N286" s="7" t="n">
        <v>15000</v>
      </c>
      <c r="O286" s="5" t="n">
        <f aca="false">E286-N286</f>
        <v>0</v>
      </c>
    </row>
    <row r="287" customFormat="false" ht="15" hidden="true" customHeight="false" outlineLevel="0" collapsed="false">
      <c r="A287" s="0" t="s">
        <v>298</v>
      </c>
      <c r="B287" s="0" t="s">
        <v>299</v>
      </c>
      <c r="C287" s="0" t="s">
        <v>497</v>
      </c>
      <c r="D287" s="0" t="n">
        <v>1010035</v>
      </c>
      <c r="E287" s="5" t="n">
        <v>32000</v>
      </c>
      <c r="F287" s="0" t="n">
        <v>0</v>
      </c>
      <c r="G287" s="5" t="n">
        <v>32000</v>
      </c>
      <c r="H287" s="0" t="n">
        <v>918.4</v>
      </c>
      <c r="I287" s="0" t="n">
        <v>0</v>
      </c>
      <c r="J287" s="0" t="n">
        <v>972.8</v>
      </c>
      <c r="K287" s="5" t="n">
        <v>10504.66</v>
      </c>
      <c r="L287" s="5" t="n">
        <v>12395.86</v>
      </c>
      <c r="M287" s="5" t="n">
        <v>19604.14</v>
      </c>
      <c r="N287" s="7" t="n">
        <v>32000</v>
      </c>
      <c r="O287" s="5" t="n">
        <f aca="false">E287-N287</f>
        <v>0</v>
      </c>
    </row>
    <row r="288" customFormat="false" ht="15" hidden="true" customHeight="false" outlineLevel="0" collapsed="false">
      <c r="A288" s="0" t="s">
        <v>32</v>
      </c>
      <c r="B288" s="0" t="n">
        <v>10</v>
      </c>
      <c r="E288" s="5" t="n">
        <v>385719.19</v>
      </c>
      <c r="F288" s="0" t="n">
        <v>0</v>
      </c>
      <c r="G288" s="5" t="n">
        <v>385719.19</v>
      </c>
      <c r="H288" s="5" t="n">
        <v>11070.15</v>
      </c>
      <c r="I288" s="5" t="n">
        <v>12241.68</v>
      </c>
      <c r="J288" s="5" t="n">
        <v>11725.86</v>
      </c>
      <c r="K288" s="5" t="n">
        <v>53023.89</v>
      </c>
      <c r="L288" s="5" t="n">
        <v>88061.58</v>
      </c>
      <c r="M288" s="5" t="n">
        <v>297657.61</v>
      </c>
    </row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>
      <c r="A291" s="0" t="s">
        <v>300</v>
      </c>
    </row>
    <row r="292" customFormat="false" ht="15" hidden="true" customHeight="false" outlineLevel="0" collapsed="false">
      <c r="A292" s="0" t="s">
        <v>301</v>
      </c>
      <c r="B292" s="0" t="s">
        <v>302</v>
      </c>
      <c r="C292" s="0" t="s">
        <v>498</v>
      </c>
      <c r="D292" s="0" t="n">
        <v>899</v>
      </c>
      <c r="E292" s="5" t="n">
        <v>50000</v>
      </c>
      <c r="F292" s="0" t="n">
        <v>0</v>
      </c>
      <c r="G292" s="5" t="n">
        <v>50000</v>
      </c>
      <c r="H292" s="5" t="n">
        <v>1435</v>
      </c>
      <c r="I292" s="5" t="n">
        <v>1714.09</v>
      </c>
      <c r="J292" s="5" t="n">
        <v>1520</v>
      </c>
      <c r="K292" s="5" t="n">
        <v>1364.66</v>
      </c>
      <c r="L292" s="5" t="n">
        <v>6033.75</v>
      </c>
      <c r="M292" s="5" t="n">
        <v>43966.25</v>
      </c>
      <c r="N292" s="7" t="n">
        <v>50000</v>
      </c>
      <c r="O292" s="5" t="n">
        <f aca="false">E292-N292</f>
        <v>0</v>
      </c>
    </row>
    <row r="293" customFormat="false" ht="15" hidden="true" customHeight="false" outlineLevel="0" collapsed="false">
      <c r="A293" s="0" t="s">
        <v>303</v>
      </c>
      <c r="B293" s="0" t="s">
        <v>304</v>
      </c>
      <c r="C293" s="0" t="s">
        <v>499</v>
      </c>
      <c r="D293" s="0" t="n">
        <v>1230</v>
      </c>
      <c r="E293" s="5" t="n">
        <v>60000</v>
      </c>
      <c r="F293" s="0" t="n">
        <v>0</v>
      </c>
      <c r="G293" s="5" t="n">
        <v>60000</v>
      </c>
      <c r="H293" s="5" t="n">
        <v>1722</v>
      </c>
      <c r="I293" s="5" t="n">
        <v>3486.68</v>
      </c>
      <c r="J293" s="5" t="n">
        <v>1824</v>
      </c>
      <c r="K293" s="0" t="n">
        <v>713.61</v>
      </c>
      <c r="L293" s="5" t="n">
        <v>7746.29</v>
      </c>
      <c r="M293" s="5" t="n">
        <v>52253.71</v>
      </c>
      <c r="N293" s="7" t="n">
        <v>60000</v>
      </c>
      <c r="O293" s="5" t="n">
        <f aca="false">E293-N293</f>
        <v>0</v>
      </c>
    </row>
    <row r="294" customFormat="false" ht="15" hidden="false" customHeight="false" outlineLevel="0" collapsed="false">
      <c r="A294" s="0" t="s">
        <v>305</v>
      </c>
      <c r="B294" s="0" t="s">
        <v>306</v>
      </c>
      <c r="C294" s="0" t="s">
        <v>500</v>
      </c>
      <c r="D294" s="0" t="n">
        <v>575033</v>
      </c>
      <c r="E294" s="5" t="n">
        <v>30000</v>
      </c>
      <c r="F294" s="0" t="n">
        <v>0</v>
      </c>
      <c r="G294" s="5" t="n">
        <v>30000</v>
      </c>
      <c r="H294" s="0" t="n">
        <v>861</v>
      </c>
      <c r="I294" s="0" t="n">
        <v>0</v>
      </c>
      <c r="J294" s="0" t="n">
        <v>912</v>
      </c>
      <c r="K294" s="0" t="n">
        <v>25</v>
      </c>
      <c r="L294" s="5" t="n">
        <v>1798</v>
      </c>
      <c r="M294" s="5" t="n">
        <v>28202</v>
      </c>
      <c r="N294" s="7" t="n">
        <v>0</v>
      </c>
      <c r="O294" s="5" t="n">
        <f aca="false">E294-N294</f>
        <v>30000</v>
      </c>
    </row>
    <row r="295" customFormat="false" ht="15" hidden="true" customHeight="false" outlineLevel="0" collapsed="false">
      <c r="A295" s="0" t="s">
        <v>307</v>
      </c>
      <c r="B295" s="0" t="s">
        <v>308</v>
      </c>
      <c r="C295" s="0" t="s">
        <v>501</v>
      </c>
      <c r="D295" s="0" t="n">
        <v>575037</v>
      </c>
      <c r="E295" s="5" t="n">
        <v>25000</v>
      </c>
      <c r="F295" s="0" t="n">
        <v>0</v>
      </c>
      <c r="G295" s="5" t="n">
        <v>25000</v>
      </c>
      <c r="H295" s="0" t="n">
        <v>717.5</v>
      </c>
      <c r="I295" s="0" t="n">
        <v>0</v>
      </c>
      <c r="J295" s="0" t="n">
        <v>760</v>
      </c>
      <c r="K295" s="5" t="n">
        <v>10154.37</v>
      </c>
      <c r="L295" s="5" t="n">
        <v>11631.87</v>
      </c>
      <c r="M295" s="5" t="n">
        <v>13368.13</v>
      </c>
      <c r="N295" s="7" t="n">
        <v>25000</v>
      </c>
      <c r="O295" s="5" t="n">
        <f aca="false">E295-N295</f>
        <v>0</v>
      </c>
    </row>
    <row r="296" customFormat="false" ht="15" hidden="true" customHeight="false" outlineLevel="0" collapsed="false">
      <c r="A296" s="0" t="s">
        <v>309</v>
      </c>
      <c r="B296" s="0" t="s">
        <v>308</v>
      </c>
      <c r="C296" s="0" t="s">
        <v>502</v>
      </c>
      <c r="D296" s="0" t="n">
        <v>575039</v>
      </c>
      <c r="E296" s="5" t="n">
        <v>25000</v>
      </c>
      <c r="F296" s="0" t="n">
        <v>0</v>
      </c>
      <c r="G296" s="5" t="n">
        <v>25000</v>
      </c>
      <c r="H296" s="0" t="n">
        <v>717.5</v>
      </c>
      <c r="I296" s="0" t="n">
        <v>0</v>
      </c>
      <c r="J296" s="0" t="n">
        <v>760</v>
      </c>
      <c r="K296" s="5" t="n">
        <v>10155.06</v>
      </c>
      <c r="L296" s="5" t="n">
        <v>11632.56</v>
      </c>
      <c r="M296" s="5" t="n">
        <v>13367.44</v>
      </c>
      <c r="N296" s="7" t="n">
        <v>25000</v>
      </c>
      <c r="O296" s="5" t="n">
        <f aca="false">E296-N296</f>
        <v>0</v>
      </c>
    </row>
    <row r="297" customFormat="false" ht="15" hidden="false" customHeight="false" outlineLevel="0" collapsed="false">
      <c r="A297" s="0" t="s">
        <v>310</v>
      </c>
      <c r="B297" s="0" t="s">
        <v>311</v>
      </c>
      <c r="C297" s="0" t="s">
        <v>503</v>
      </c>
      <c r="D297" s="0" t="n">
        <v>575041</v>
      </c>
      <c r="E297" s="5" t="n">
        <v>35000</v>
      </c>
      <c r="F297" s="0" t="n">
        <v>0</v>
      </c>
      <c r="G297" s="5" t="n">
        <v>35000</v>
      </c>
      <c r="H297" s="5" t="n">
        <v>1004.5</v>
      </c>
      <c r="I297" s="0" t="n">
        <v>0</v>
      </c>
      <c r="J297" s="5" t="n">
        <v>1064</v>
      </c>
      <c r="K297" s="0" t="n">
        <v>25</v>
      </c>
      <c r="L297" s="5" t="n">
        <v>2093.5</v>
      </c>
      <c r="M297" s="5" t="n">
        <v>32906.5</v>
      </c>
      <c r="N297" s="7" t="n">
        <v>0</v>
      </c>
      <c r="O297" s="5" t="n">
        <f aca="false">E297-N297</f>
        <v>35000</v>
      </c>
    </row>
    <row r="298" customFormat="false" ht="15" hidden="false" customHeight="false" outlineLevel="0" collapsed="false">
      <c r="A298" s="0" t="s">
        <v>312</v>
      </c>
      <c r="B298" s="0" t="s">
        <v>308</v>
      </c>
      <c r="C298" s="0" t="s">
        <v>504</v>
      </c>
      <c r="D298" s="0" t="n">
        <v>575043</v>
      </c>
      <c r="E298" s="5" t="n">
        <v>25000</v>
      </c>
      <c r="F298" s="0" t="n">
        <v>0</v>
      </c>
      <c r="G298" s="5" t="n">
        <v>25000</v>
      </c>
      <c r="H298" s="0" t="n">
        <v>717.5</v>
      </c>
      <c r="I298" s="0" t="n">
        <v>0</v>
      </c>
      <c r="J298" s="0" t="n">
        <v>760</v>
      </c>
      <c r="K298" s="0" t="n">
        <v>25</v>
      </c>
      <c r="L298" s="5" t="n">
        <v>1502.5</v>
      </c>
      <c r="M298" s="5" t="n">
        <v>23497.5</v>
      </c>
      <c r="N298" s="7" t="n">
        <v>0</v>
      </c>
      <c r="O298" s="5" t="n">
        <f aca="false">E298-N298</f>
        <v>25000</v>
      </c>
    </row>
    <row r="299" customFormat="false" ht="15" hidden="false" customHeight="false" outlineLevel="0" collapsed="false">
      <c r="A299" s="0" t="s">
        <v>313</v>
      </c>
      <c r="B299" s="0" t="s">
        <v>314</v>
      </c>
      <c r="C299" s="0" t="s">
        <v>505</v>
      </c>
      <c r="D299" s="0" t="n">
        <v>575046</v>
      </c>
      <c r="E299" s="5" t="n">
        <v>40000</v>
      </c>
      <c r="F299" s="0" t="n">
        <v>0</v>
      </c>
      <c r="G299" s="5" t="n">
        <v>40000</v>
      </c>
      <c r="H299" s="5" t="n">
        <v>1148</v>
      </c>
      <c r="I299" s="0" t="n">
        <v>442.65</v>
      </c>
      <c r="J299" s="5" t="n">
        <v>1216</v>
      </c>
      <c r="K299" s="0" t="n">
        <v>25</v>
      </c>
      <c r="L299" s="5" t="n">
        <v>2831.65</v>
      </c>
      <c r="M299" s="5" t="n">
        <v>37168.35</v>
      </c>
      <c r="N299" s="7" t="n">
        <v>0</v>
      </c>
      <c r="O299" s="5" t="n">
        <f aca="false">E299-N299</f>
        <v>40000</v>
      </c>
    </row>
    <row r="300" customFormat="false" ht="15" hidden="true" customHeight="false" outlineLevel="0" collapsed="false">
      <c r="A300" s="0" t="s">
        <v>315</v>
      </c>
      <c r="B300" s="0" t="s">
        <v>316</v>
      </c>
      <c r="C300" s="0" t="s">
        <v>506</v>
      </c>
      <c r="D300" s="0" t="n">
        <v>1010025</v>
      </c>
      <c r="E300" s="5" t="n">
        <v>30000</v>
      </c>
      <c r="F300" s="0" t="n">
        <v>0</v>
      </c>
      <c r="G300" s="5" t="n">
        <v>30000</v>
      </c>
      <c r="H300" s="0" t="n">
        <v>861</v>
      </c>
      <c r="I300" s="0" t="n">
        <v>0</v>
      </c>
      <c r="J300" s="0" t="n">
        <v>912</v>
      </c>
      <c r="K300" s="0" t="n">
        <v>25</v>
      </c>
      <c r="L300" s="5" t="n">
        <v>1798</v>
      </c>
      <c r="M300" s="5" t="n">
        <v>28202</v>
      </c>
      <c r="N300" s="7" t="n">
        <v>30000</v>
      </c>
      <c r="O300" s="5" t="n">
        <f aca="false">E300-N300</f>
        <v>0</v>
      </c>
    </row>
    <row r="301" customFormat="false" ht="15" hidden="true" customHeight="false" outlineLevel="0" collapsed="false">
      <c r="A301" s="0" t="s">
        <v>32</v>
      </c>
      <c r="B301" s="0" t="n">
        <v>9</v>
      </c>
      <c r="E301" s="5" t="n">
        <v>320000</v>
      </c>
      <c r="F301" s="0" t="n">
        <v>0</v>
      </c>
      <c r="G301" s="5" t="n">
        <v>320000</v>
      </c>
      <c r="H301" s="5" t="n">
        <v>9184</v>
      </c>
      <c r="I301" s="5" t="n">
        <v>5643.42</v>
      </c>
      <c r="J301" s="5" t="n">
        <v>9728</v>
      </c>
      <c r="K301" s="5" t="n">
        <v>22512.7</v>
      </c>
      <c r="L301" s="5" t="n">
        <v>47068.12</v>
      </c>
      <c r="M301" s="5" t="n">
        <v>272931.88</v>
      </c>
    </row>
    <row r="302" customFormat="false" ht="15" hidden="true" customHeight="false" outlineLevel="0" collapsed="false"/>
    <row r="303" customFormat="false" ht="15" hidden="true" customHeight="false" outlineLevel="0" collapsed="false">
      <c r="A303" s="0" t="s">
        <v>317</v>
      </c>
      <c r="B303" s="0" t="n">
        <v>183</v>
      </c>
      <c r="E303" s="5" t="n">
        <v>5931240.88</v>
      </c>
      <c r="F303" s="0" t="n">
        <v>0</v>
      </c>
      <c r="G303" s="5" t="n">
        <v>5931240.88</v>
      </c>
      <c r="H303" s="5" t="n">
        <v>170226.63</v>
      </c>
      <c r="I303" s="5" t="n">
        <v>234856.05</v>
      </c>
      <c r="J303" s="5" t="n">
        <v>177181.55</v>
      </c>
      <c r="K303" s="5" t="n">
        <v>887565.44</v>
      </c>
      <c r="L303" s="5" t="n">
        <v>1469829.67</v>
      </c>
      <c r="M303" s="5" t="n">
        <v>4461411.21</v>
      </c>
    </row>
    <row r="304" customFormat="false" ht="15" hidden="true" customHeight="false" outlineLevel="0" collapsed="false"/>
    <row r="305" customFormat="false" ht="15" hidden="false" customHeight="false" outlineLevel="0" collapsed="false">
      <c r="A305" s="0" t="s">
        <v>507</v>
      </c>
      <c r="N305" s="7" t="n">
        <v>4922</v>
      </c>
      <c r="O305" s="5" t="n">
        <v>4922</v>
      </c>
    </row>
    <row r="306" customFormat="false" ht="15" hidden="false" customHeight="false" outlineLevel="0" collapsed="false">
      <c r="A306" s="0" t="s">
        <v>508</v>
      </c>
      <c r="N306" s="7" t="n">
        <v>28000</v>
      </c>
      <c r="O306" s="5" t="n">
        <v>28000</v>
      </c>
    </row>
    <row r="307" customFormat="false" ht="15" hidden="false" customHeight="false" outlineLevel="0" collapsed="false">
      <c r="A307" s="0" t="s">
        <v>509</v>
      </c>
      <c r="C307" s="0" t="s">
        <v>510</v>
      </c>
      <c r="D307" s="0" t="s">
        <v>511</v>
      </c>
      <c r="N307" s="7" t="n">
        <v>25000</v>
      </c>
      <c r="O307" s="5" t="n">
        <v>25000</v>
      </c>
    </row>
    <row r="308" customFormat="false" ht="15" hidden="true" customHeight="false" outlineLevel="0" collapsed="false">
      <c r="A308" s="0" t="s">
        <v>512</v>
      </c>
      <c r="B308" s="0" t="n">
        <v>2003</v>
      </c>
      <c r="C308" s="0" t="s">
        <v>513</v>
      </c>
      <c r="D308" s="5" t="n">
        <v>170226.63</v>
      </c>
    </row>
    <row r="309" customFormat="false" ht="15" hidden="true" customHeight="false" outlineLevel="0" collapsed="false">
      <c r="A309" s="0" t="s">
        <v>514</v>
      </c>
      <c r="B309" s="0" t="n">
        <v>2001</v>
      </c>
      <c r="C309" s="0" t="s">
        <v>515</v>
      </c>
      <c r="D309" s="5" t="n">
        <v>234856.05</v>
      </c>
      <c r="N309" s="7" t="n">
        <f aca="false">SUM(N2:N308)</f>
        <v>5626162.88</v>
      </c>
    </row>
    <row r="310" customFormat="false" ht="15" hidden="true" customHeight="false" outlineLevel="0" collapsed="false">
      <c r="A310" s="0" t="s">
        <v>516</v>
      </c>
      <c r="B310" s="0" t="n">
        <v>3004</v>
      </c>
      <c r="C310" s="0" t="s">
        <v>517</v>
      </c>
      <c r="D310" s="5" t="n">
        <v>4575</v>
      </c>
    </row>
    <row r="311" customFormat="false" ht="15" hidden="true" customHeight="false" outlineLevel="0" collapsed="false">
      <c r="A311" s="0" t="s">
        <v>518</v>
      </c>
      <c r="B311" s="0" t="n">
        <v>3001</v>
      </c>
      <c r="C311" s="0" t="s">
        <v>519</v>
      </c>
      <c r="D311" s="5" t="n">
        <v>58245.02</v>
      </c>
    </row>
    <row r="312" customFormat="false" ht="15" hidden="true" customHeight="false" outlineLevel="0" collapsed="false">
      <c r="A312" s="0" t="s">
        <v>520</v>
      </c>
      <c r="B312" s="0" t="n">
        <v>1003</v>
      </c>
      <c r="C312" s="0" t="s">
        <v>521</v>
      </c>
      <c r="D312" s="5" t="n">
        <v>254700</v>
      </c>
    </row>
    <row r="313" customFormat="false" ht="15" hidden="true" customHeight="false" outlineLevel="0" collapsed="false">
      <c r="A313" s="0" t="s">
        <v>522</v>
      </c>
      <c r="B313" s="0" t="n">
        <v>4018</v>
      </c>
      <c r="C313" s="0" t="s">
        <v>523</v>
      </c>
      <c r="D313" s="5" t="n">
        <v>3750</v>
      </c>
    </row>
    <row r="314" customFormat="false" ht="15" hidden="true" customHeight="false" outlineLevel="0" collapsed="false">
      <c r="A314" s="0" t="s">
        <v>524</v>
      </c>
      <c r="B314" s="0" t="n">
        <v>4011</v>
      </c>
      <c r="C314" s="0" t="s">
        <v>521</v>
      </c>
      <c r="D314" s="5" t="n">
        <v>525636.23</v>
      </c>
    </row>
    <row r="315" customFormat="false" ht="15" hidden="true" customHeight="false" outlineLevel="0" collapsed="false">
      <c r="A315" s="0" t="s">
        <v>525</v>
      </c>
      <c r="B315" s="0" t="n">
        <v>3004</v>
      </c>
      <c r="C315" s="0" t="s">
        <v>526</v>
      </c>
      <c r="D315" s="5" t="n">
        <v>2416.03</v>
      </c>
    </row>
    <row r="316" customFormat="false" ht="15" hidden="true" customHeight="false" outlineLevel="0" collapsed="false">
      <c r="A316" s="0" t="s">
        <v>527</v>
      </c>
      <c r="B316" s="0" t="n">
        <v>3007</v>
      </c>
      <c r="C316" s="0" t="s">
        <v>513</v>
      </c>
      <c r="D316" s="5" t="n">
        <v>177181.55</v>
      </c>
    </row>
    <row r="317" customFormat="false" ht="15" hidden="true" customHeight="false" outlineLevel="0" collapsed="false">
      <c r="A317" s="0" t="s">
        <v>528</v>
      </c>
      <c r="B317" s="0" t="n">
        <v>3002</v>
      </c>
      <c r="C317" s="0" t="s">
        <v>513</v>
      </c>
      <c r="D317" s="5" t="n">
        <v>38243.16</v>
      </c>
    </row>
    <row r="318" customFormat="false" ht="15" hidden="true" customHeight="false" outlineLevel="0" collapsed="false">
      <c r="A318" s="0" t="s">
        <v>529</v>
      </c>
      <c r="D318" s="5" t="n">
        <v>421118.11</v>
      </c>
    </row>
    <row r="319" customFormat="false" ht="15" hidden="true" customHeight="false" outlineLevel="0" collapsed="false">
      <c r="A319" s="0" t="s">
        <v>530</v>
      </c>
      <c r="D319" s="5" t="n">
        <v>53675.95</v>
      </c>
    </row>
    <row r="320" customFormat="false" ht="15" hidden="true" customHeight="false" outlineLevel="0" collapsed="false">
      <c r="A320" s="0" t="s">
        <v>531</v>
      </c>
      <c r="D320" s="5" t="n">
        <v>413229.4</v>
      </c>
    </row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>
      <c r="A324" s="0" t="s">
        <v>532</v>
      </c>
      <c r="B324" s="0" t="s">
        <v>533</v>
      </c>
      <c r="C324" s="0" t="s">
        <v>534</v>
      </c>
      <c r="D324" s="0" t="s">
        <v>535</v>
      </c>
      <c r="E324" s="0" t="s">
        <v>536</v>
      </c>
      <c r="F324" s="0" t="s">
        <v>537</v>
      </c>
      <c r="G324" s="0" t="s">
        <v>538</v>
      </c>
      <c r="H324" s="0" t="s">
        <v>539</v>
      </c>
      <c r="I324" s="0" t="s">
        <v>540</v>
      </c>
      <c r="J324" s="0" t="s">
        <v>541</v>
      </c>
      <c r="K324" s="0" t="s">
        <v>542</v>
      </c>
    </row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>
      <c r="A329" s="0" t="s">
        <v>543</v>
      </c>
      <c r="B329" s="0" t="s">
        <v>3</v>
      </c>
      <c r="C329" s="0" t="s">
        <v>544</v>
      </c>
      <c r="D329" s="0" t="s">
        <v>545</v>
      </c>
      <c r="E329" s="0" t="s">
        <v>546</v>
      </c>
      <c r="F329" s="0" t="s">
        <v>6</v>
      </c>
      <c r="G329" s="0" t="s">
        <v>7</v>
      </c>
      <c r="H329" s="0" t="s">
        <v>8</v>
      </c>
      <c r="I329" s="0" t="s">
        <v>9</v>
      </c>
      <c r="J329" s="0" t="s">
        <v>10</v>
      </c>
      <c r="K329" s="0" t="s">
        <v>11</v>
      </c>
    </row>
    <row r="330" customFormat="false" ht="15" hidden="true" customHeight="false" outlineLevel="0" collapsed="false">
      <c r="A330" s="0" t="s">
        <v>547</v>
      </c>
      <c r="B330" s="0" t="n">
        <v>183</v>
      </c>
      <c r="C330" s="5" t="n">
        <v>5931240.88</v>
      </c>
      <c r="D330" s="0" t="n">
        <v>0</v>
      </c>
      <c r="E330" s="5" t="n">
        <v>5931240.88</v>
      </c>
      <c r="F330" s="5" t="n">
        <v>170226.63</v>
      </c>
      <c r="G330" s="5" t="n">
        <v>234856.05</v>
      </c>
      <c r="H330" s="5" t="n">
        <v>177181.55</v>
      </c>
      <c r="I330" s="5" t="n">
        <v>887565.44</v>
      </c>
      <c r="J330" s="5" t="n">
        <v>1469829.67</v>
      </c>
      <c r="K330" s="5" t="n">
        <v>4461411.21</v>
      </c>
    </row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>
      <c r="A334" s="0" t="s">
        <v>548</v>
      </c>
      <c r="B334" s="0" t="s">
        <v>549</v>
      </c>
      <c r="C334" s="0" t="s">
        <v>510</v>
      </c>
      <c r="D334" s="0" t="s">
        <v>511</v>
      </c>
    </row>
    <row r="335" customFormat="false" ht="15" hidden="true" customHeight="false" outlineLevel="0" collapsed="false">
      <c r="A335" s="0" t="s">
        <v>512</v>
      </c>
      <c r="B335" s="0" t="n">
        <v>2003</v>
      </c>
      <c r="C335" s="0" t="s">
        <v>513</v>
      </c>
      <c r="D335" s="5" t="n">
        <v>170226.63</v>
      </c>
    </row>
    <row r="336" customFormat="false" ht="15" hidden="true" customHeight="false" outlineLevel="0" collapsed="false">
      <c r="A336" s="0" t="s">
        <v>514</v>
      </c>
      <c r="B336" s="0" t="n">
        <v>2001</v>
      </c>
      <c r="C336" s="0" t="s">
        <v>515</v>
      </c>
      <c r="D336" s="5" t="n">
        <v>234856.05</v>
      </c>
    </row>
    <row r="337" customFormat="false" ht="15" hidden="true" customHeight="false" outlineLevel="0" collapsed="false">
      <c r="A337" s="0" t="s">
        <v>516</v>
      </c>
      <c r="B337" s="0" t="n">
        <v>3004</v>
      </c>
      <c r="C337" s="0" t="s">
        <v>517</v>
      </c>
      <c r="D337" s="5" t="n">
        <v>4575</v>
      </c>
    </row>
    <row r="338" customFormat="false" ht="15" hidden="true" customHeight="false" outlineLevel="0" collapsed="false">
      <c r="A338" s="0" t="s">
        <v>518</v>
      </c>
      <c r="B338" s="0" t="n">
        <v>3001</v>
      </c>
      <c r="C338" s="0" t="s">
        <v>519</v>
      </c>
      <c r="D338" s="5" t="n">
        <v>58245.02</v>
      </c>
    </row>
    <row r="339" customFormat="false" ht="15" hidden="true" customHeight="false" outlineLevel="0" collapsed="false">
      <c r="A339" s="0" t="s">
        <v>520</v>
      </c>
      <c r="B339" s="0" t="n">
        <v>1003</v>
      </c>
      <c r="C339" s="0" t="s">
        <v>521</v>
      </c>
      <c r="D339" s="5" t="n">
        <v>254700</v>
      </c>
    </row>
    <row r="340" customFormat="false" ht="15" hidden="true" customHeight="false" outlineLevel="0" collapsed="false">
      <c r="A340" s="0" t="s">
        <v>522</v>
      </c>
      <c r="B340" s="0" t="n">
        <v>4018</v>
      </c>
      <c r="C340" s="0" t="s">
        <v>523</v>
      </c>
      <c r="D340" s="5" t="n">
        <v>3750</v>
      </c>
    </row>
    <row r="341" customFormat="false" ht="15" hidden="true" customHeight="false" outlineLevel="0" collapsed="false">
      <c r="A341" s="0" t="s">
        <v>524</v>
      </c>
      <c r="B341" s="0" t="n">
        <v>4011</v>
      </c>
      <c r="C341" s="0" t="s">
        <v>521</v>
      </c>
      <c r="D341" s="5" t="n">
        <v>525636.23</v>
      </c>
    </row>
    <row r="342" customFormat="false" ht="15" hidden="true" customHeight="false" outlineLevel="0" collapsed="false">
      <c r="A342" s="0" t="s">
        <v>525</v>
      </c>
      <c r="B342" s="0" t="n">
        <v>3004</v>
      </c>
      <c r="C342" s="0" t="s">
        <v>526</v>
      </c>
      <c r="D342" s="5" t="n">
        <v>2416.03</v>
      </c>
    </row>
    <row r="343" customFormat="false" ht="15" hidden="true" customHeight="false" outlineLevel="0" collapsed="false">
      <c r="A343" s="0" t="s">
        <v>527</v>
      </c>
      <c r="B343" s="0" t="n">
        <v>3007</v>
      </c>
      <c r="C343" s="0" t="s">
        <v>513</v>
      </c>
      <c r="D343" s="5" t="n">
        <v>177181.55</v>
      </c>
    </row>
    <row r="344" customFormat="false" ht="15" hidden="true" customHeight="false" outlineLevel="0" collapsed="false">
      <c r="A344" s="0" t="s">
        <v>528</v>
      </c>
      <c r="B344" s="0" t="n">
        <v>3002</v>
      </c>
      <c r="C344" s="0" t="s">
        <v>513</v>
      </c>
      <c r="D344" s="5" t="n">
        <v>38243.16</v>
      </c>
    </row>
    <row r="345" customFormat="false" ht="15" hidden="true" customHeight="false" outlineLevel="0" collapsed="false">
      <c r="A345" s="0" t="s">
        <v>529</v>
      </c>
      <c r="D345" s="5" t="n">
        <v>421118.11</v>
      </c>
    </row>
    <row r="346" customFormat="false" ht="15" hidden="true" customHeight="false" outlineLevel="0" collapsed="false">
      <c r="A346" s="0" t="s">
        <v>530</v>
      </c>
      <c r="D346" s="5" t="n">
        <v>53675.95</v>
      </c>
    </row>
    <row r="347" customFormat="false" ht="15" hidden="true" customHeight="false" outlineLevel="0" collapsed="false">
      <c r="A347" s="0" t="s">
        <v>531</v>
      </c>
      <c r="D347" s="5" t="n">
        <v>413229.4</v>
      </c>
    </row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>
      <c r="A351" s="0" t="s">
        <v>550</v>
      </c>
      <c r="B351" s="0" t="s">
        <v>532</v>
      </c>
      <c r="C351" s="0" t="s">
        <v>533</v>
      </c>
      <c r="D351" s="0" t="s">
        <v>551</v>
      </c>
      <c r="E351" s="0" t="s">
        <v>535</v>
      </c>
      <c r="F351" s="0" t="s">
        <v>536</v>
      </c>
      <c r="G351" s="0" t="s">
        <v>537</v>
      </c>
      <c r="H351" s="0" t="s">
        <v>538</v>
      </c>
      <c r="I351" s="0" t="s">
        <v>539</v>
      </c>
      <c r="J351" s="0" t="s">
        <v>540</v>
      </c>
      <c r="K351" s="0" t="s">
        <v>541</v>
      </c>
      <c r="L351" s="0" t="s">
        <v>542</v>
      </c>
    </row>
    <row r="352" customFormat="false" ht="15" hidden="true" customHeight="false" outlineLevel="0" collapsed="false">
      <c r="A352" s="0" t="s">
        <v>552</v>
      </c>
    </row>
    <row r="353" customFormat="false" ht="15" hidden="true" customHeight="false" outlineLevel="0" collapsed="false">
      <c r="A353" s="0" t="s">
        <v>553</v>
      </c>
    </row>
    <row r="354" customFormat="false" ht="15" hidden="true" customHeight="false" outlineLevel="0" collapsed="false">
      <c r="A354" s="0" t="s">
        <v>553</v>
      </c>
    </row>
    <row r="355" customFormat="false" ht="15" hidden="true" customHeight="false" outlineLevel="0" collapsed="false">
      <c r="A355" s="0" t="s">
        <v>554</v>
      </c>
    </row>
    <row r="356" customFormat="false" ht="15" hidden="true" customHeight="false" outlineLevel="0" collapsed="false">
      <c r="A356" s="0" t="s">
        <v>553</v>
      </c>
    </row>
    <row r="357" customFormat="false" ht="15" hidden="true" customHeight="false" outlineLevel="0" collapsed="false">
      <c r="A357" s="0" t="s">
        <v>555</v>
      </c>
    </row>
    <row r="358" customFormat="false" ht="15" hidden="true" customHeight="false" outlineLevel="0" collapsed="false">
      <c r="A358" s="0" t="s">
        <v>556</v>
      </c>
    </row>
    <row r="359" customFormat="false" ht="15" hidden="true" customHeight="false" outlineLevel="0" collapsed="false">
      <c r="A359" s="0" t="s">
        <v>557</v>
      </c>
    </row>
    <row r="360" customFormat="false" ht="15" hidden="true" customHeight="false" outlineLevel="0" collapsed="false">
      <c r="A360" s="0" t="s">
        <v>558</v>
      </c>
    </row>
    <row r="361" customFormat="false" ht="15" hidden="true" customHeight="false" outlineLevel="0" collapsed="false">
      <c r="A361" s="0" t="s">
        <v>558</v>
      </c>
    </row>
    <row r="362" customFormat="false" ht="15" hidden="true" customHeight="false" outlineLevel="0" collapsed="false">
      <c r="A362" s="0" t="s">
        <v>559</v>
      </c>
    </row>
    <row r="363" customFormat="false" ht="15" hidden="true" customHeight="false" outlineLevel="0" collapsed="false">
      <c r="A363" s="0" t="s">
        <v>560</v>
      </c>
    </row>
    <row r="364" customFormat="false" ht="15" hidden="true" customHeight="false" outlineLevel="0" collapsed="false">
      <c r="A364" s="0" t="s">
        <v>561</v>
      </c>
    </row>
    <row r="365" customFormat="false" ht="15" hidden="true" customHeight="false" outlineLevel="0" collapsed="false">
      <c r="A365" s="0" t="s">
        <v>562</v>
      </c>
    </row>
    <row r="366" customFormat="false" ht="15" hidden="true" customHeight="false" outlineLevel="0" collapsed="false">
      <c r="A366" s="0" t="s">
        <v>563</v>
      </c>
    </row>
    <row r="367" customFormat="false" ht="15" hidden="true" customHeight="false" outlineLevel="0" collapsed="false">
      <c r="A367" s="0" t="s">
        <v>564</v>
      </c>
    </row>
    <row r="368" customFormat="false" ht="15" hidden="true" customHeight="false" outlineLevel="0" collapsed="false">
      <c r="A368" s="0" t="s">
        <v>565</v>
      </c>
    </row>
    <row r="369" customFormat="false" ht="15" hidden="true" customHeight="false" outlineLevel="0" collapsed="false">
      <c r="A369" s="0" t="s">
        <v>565</v>
      </c>
    </row>
    <row r="370" customFormat="false" ht="15" hidden="true" customHeight="false" outlineLevel="0" collapsed="false">
      <c r="A370" s="0" t="s">
        <v>566</v>
      </c>
    </row>
    <row r="371" customFormat="false" ht="15" hidden="true" customHeight="false" outlineLevel="0" collapsed="false">
      <c r="A371" s="0" t="s">
        <v>567</v>
      </c>
    </row>
    <row r="372" customFormat="false" ht="15" hidden="true" customHeight="false" outlineLevel="0" collapsed="false">
      <c r="A372" s="0" t="s">
        <v>568</v>
      </c>
    </row>
    <row r="373" customFormat="false" ht="15" hidden="true" customHeight="false" outlineLevel="0" collapsed="false">
      <c r="A373" s="0" t="s">
        <v>569</v>
      </c>
    </row>
  </sheetData>
  <autoFilter ref="O3:O37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9.28"/>
  </cols>
  <sheetData>
    <row r="2" customFormat="false" ht="15" hidden="false" customHeight="false" outlineLevel="0" collapsed="false">
      <c r="B2" s="0" t="s">
        <v>570</v>
      </c>
    </row>
    <row r="4" customFormat="false" ht="15" hidden="false" customHeight="false" outlineLevel="0" collapsed="false">
      <c r="B4" s="0" t="s">
        <v>241</v>
      </c>
    </row>
    <row r="5" customFormat="false" ht="15" hidden="false" customHeight="false" outlineLevel="0" collapsed="false">
      <c r="B5" s="0" t="s">
        <v>131</v>
      </c>
    </row>
    <row r="6" customFormat="false" ht="15" hidden="false" customHeight="false" outlineLevel="0" collapsed="false">
      <c r="B6" s="0" t="s">
        <v>305</v>
      </c>
    </row>
    <row r="7" customFormat="false" ht="15" hidden="false" customHeight="false" outlineLevel="0" collapsed="false">
      <c r="B7" s="0" t="s">
        <v>31</v>
      </c>
    </row>
    <row r="8" customFormat="false" ht="15" hidden="false" customHeight="false" outlineLevel="0" collapsed="false">
      <c r="B8" s="0" t="s">
        <v>509</v>
      </c>
    </row>
    <row r="9" customFormat="false" ht="15" hidden="false" customHeight="false" outlineLevel="0" collapsed="false">
      <c r="B9" s="0" t="s">
        <v>312</v>
      </c>
    </row>
    <row r="10" customFormat="false" ht="15" hidden="false" customHeight="false" outlineLevel="0" collapsed="false">
      <c r="B10" s="0" t="s">
        <v>310</v>
      </c>
    </row>
    <row r="11" customFormat="false" ht="15" hidden="false" customHeight="false" outlineLevel="0" collapsed="false">
      <c r="B11" s="0" t="s">
        <v>132</v>
      </c>
    </row>
    <row r="12" customFormat="false" ht="15" hidden="false" customHeight="false" outlineLevel="0" collapsed="false">
      <c r="B12" s="0" t="s">
        <v>103</v>
      </c>
    </row>
    <row r="13" customFormat="false" ht="15" hidden="false" customHeight="false" outlineLevel="0" collapsed="false">
      <c r="B13" s="0" t="s">
        <v>313</v>
      </c>
    </row>
    <row r="14" customFormat="false" ht="15" hidden="false" customHeight="false" outlineLevel="0" collapsed="false">
      <c r="B14" s="0" t="s">
        <v>507</v>
      </c>
    </row>
    <row r="15" customFormat="false" ht="15" hidden="false" customHeight="false" outlineLevel="0" collapsed="false">
      <c r="B15" s="0" t="s">
        <v>89</v>
      </c>
    </row>
    <row r="16" customFormat="false" ht="15" hidden="false" customHeight="false" outlineLevel="0" collapsed="false">
      <c r="B16" s="0" t="s">
        <v>508</v>
      </c>
    </row>
    <row r="17" customFormat="false" ht="15" hidden="false" customHeight="false" outlineLevel="0" collapsed="false">
      <c r="B17" s="0" t="s">
        <v>96</v>
      </c>
    </row>
    <row r="18" customFormat="false" ht="15" hidden="false" customHeight="false" outlineLevel="0" collapsed="false">
      <c r="B18" s="0" t="s">
        <v>130</v>
      </c>
    </row>
    <row r="19" customFormat="false" ht="15" hidden="false" customHeight="false" outlineLevel="0" collapsed="false">
      <c r="B19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3:20:26Z</dcterms:created>
  <dc:creator/>
  <dc:description/>
  <dc:language>en-US</dc:language>
  <cp:lastModifiedBy>lisanka</cp:lastModifiedBy>
  <cp:lastPrinted>2017-04-10T14:01:36Z</cp:lastPrinted>
  <dcterms:modified xsi:type="dcterms:W3CDTF">2017-05-02T13:27:24Z</dcterms:modified>
  <cp:revision>0</cp:revision>
  <dc:subject/>
  <dc:title/>
</cp:coreProperties>
</file>