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FIJOS JULIO 2017" sheetId="1" state="visible" r:id="rId2"/>
    <sheet name="novedades julio 2017" sheetId="2" state="visible" r:id="rId3"/>
  </sheets>
  <externalReferences>
    <externalReference r:id="rId4"/>
  </externalReferences>
  <definedNames>
    <definedName function="false" hidden="true" localSheetId="1" name="_xlnm._FilterDatabase" vbProcedure="false">'novedades julio 2017'!$G$3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04">
  <si>
    <t xml:space="preserve">INSTITUTO TECNOLOGICO DE LAS AMERICAS ITLA</t>
  </si>
  <si>
    <t xml:space="preserve">"Año del Desarrollo Agroforestal"</t>
  </si>
  <si>
    <t xml:space="preserve">PAGO SUELDOS: JULIO 2017: EMPLEADOS ADMINISTRATIVOS FIJOS</t>
  </si>
  <si>
    <t xml:space="preserve">Nombre</t>
  </si>
  <si>
    <t xml:space="preserve">Cargo</t>
  </si>
  <si>
    <t xml:space="preserve">Estatus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RECTORIA</t>
  </si>
  <si>
    <t xml:space="preserve">REYNA MARISOL HIDALGO NUÑEZ</t>
  </si>
  <si>
    <t xml:space="preserve">ENCARGADA OFICINA CIUDAD</t>
  </si>
  <si>
    <t xml:space="preserve">Fijo</t>
  </si>
  <si>
    <t xml:space="preserve">JOSE ARMANDO TAVAREZ RODRIGUEZ</t>
  </si>
  <si>
    <t xml:space="preserve">RECTOR</t>
  </si>
  <si>
    <t xml:space="preserve">MANUEL DE JESUS AQUINO RODRIGUEZ</t>
  </si>
  <si>
    <t xml:space="preserve">ASISTENTE</t>
  </si>
  <si>
    <t xml:space="preserve">JIMINIAN MIGUEL VALERIO</t>
  </si>
  <si>
    <t xml:space="preserve">ASESOR(A) LEGAL</t>
  </si>
  <si>
    <t xml:space="preserve">ZORAIDA LEONORA ALVAREZ DE LA CRUZ</t>
  </si>
  <si>
    <t xml:space="preserve">ARQUITECTO (A)</t>
  </si>
  <si>
    <t xml:space="preserve">WINCKLER PAULA VASQUEZ</t>
  </si>
  <si>
    <t xml:space="preserve">ENC. DE PROYECTOS</t>
  </si>
  <si>
    <t xml:space="preserve">AILIME MARGARITA GUZMAN DE LOS SANTOS</t>
  </si>
  <si>
    <t xml:space="preserve">ENCARGADO UNIDAD</t>
  </si>
  <si>
    <t xml:space="preserve">YOLANDA GUZMAN BAEZ</t>
  </si>
  <si>
    <t xml:space="preserve">COORDINADOR (A)</t>
  </si>
  <si>
    <t xml:space="preserve">DEBORAH MASSIEL MELICAN  PERALLON </t>
  </si>
  <si>
    <t xml:space="preserve">Subtotal </t>
  </si>
  <si>
    <t xml:space="preserve">DEPARTAMENTO DE DESARROLLO DE CONTENIDO</t>
  </si>
  <si>
    <t xml:space="preserve">GIANNI GENARA RIJO RIVAS</t>
  </si>
  <si>
    <t xml:space="preserve">LETICIA RODRIGUEZ PAVON</t>
  </si>
  <si>
    <t xml:space="preserve">ENCARGADO(A) DEPARTAMENTO</t>
  </si>
  <si>
    <t xml:space="preserve">JUAN GABRIEL PINEDA MATOS</t>
  </si>
  <si>
    <t xml:space="preserve">CAMARA Y EDICION</t>
  </si>
  <si>
    <t xml:space="preserve">DEPARTAMENTO DE GESTION DE CALIDAD Y SERVICIO AL CLIENTE</t>
  </si>
  <si>
    <t xml:space="preserve">GLORIA GIVANS GONZALEZ</t>
  </si>
  <si>
    <t xml:space="preserve">INGENIERO</t>
  </si>
  <si>
    <t xml:space="preserve">DEPARTAMENTO DE RECURSOS HUMANOS</t>
  </si>
  <si>
    <t xml:space="preserve">NATALIA ESTHER FELIZ BILLILO</t>
  </si>
  <si>
    <t xml:space="preserve">ANALISTA CAPACITACION Y DESAR</t>
  </si>
  <si>
    <t xml:space="preserve">LISANKA LORA</t>
  </si>
  <si>
    <t xml:space="preserve">ANALISTA DE RECLUTAMIENTO Y S</t>
  </si>
  <si>
    <t xml:space="preserve">YEIMY VARGAS ESPINAL</t>
  </si>
  <si>
    <t xml:space="preserve">ASESOR RECURSOS HUMANOS</t>
  </si>
  <si>
    <t xml:space="preserve">RAQUEL LEONOR MIRANDA SALAZAR</t>
  </si>
  <si>
    <t xml:space="preserve">COORDINADOR (A) GENERAL REPRESENTACION LEGAL</t>
  </si>
  <si>
    <t xml:space="preserve">CATHERINE ALBANIA VENTURA ANTIGUA</t>
  </si>
  <si>
    <t xml:space="preserve">GERENTE DE RECURSOS HUMANOS</t>
  </si>
  <si>
    <t xml:space="preserve">ROSABEL CALDERON DIAZ</t>
  </si>
  <si>
    <t xml:space="preserve">ENFERMERA</t>
  </si>
  <si>
    <t xml:space="preserve">DEPARTAMENTO DE MERCADEO</t>
  </si>
  <si>
    <t xml:space="preserve">KRYSTAL ACEVEDO BELLO</t>
  </si>
  <si>
    <t xml:space="preserve">GINA ELIZABETH MARIUS JORGE</t>
  </si>
  <si>
    <t xml:space="preserve">GERENTE</t>
  </si>
  <si>
    <t xml:space="preserve">fijo</t>
  </si>
  <si>
    <t xml:space="preserve">OFICINA DE ACCESO A LA INFORMACION (OAI)</t>
  </si>
  <si>
    <t xml:space="preserve">ELIZABETH JIMENEZ MARTINEZ</t>
  </si>
  <si>
    <t xml:space="preserve">ENCARGADO (A)</t>
  </si>
  <si>
    <t xml:space="preserve">DEPARTAMENTO REGIONAL SANTIAGO</t>
  </si>
  <si>
    <t xml:space="preserve">NATALI DEL CARMEN GARCIA LENE</t>
  </si>
  <si>
    <t xml:space="preserve">COORDINADOR ADMINISTRATIVO</t>
  </si>
  <si>
    <t xml:space="preserve">MAURICIO DAVID RODRIGUEZ VARGAS</t>
  </si>
  <si>
    <t xml:space="preserve">SOPORTE TECNICO</t>
  </si>
  <si>
    <t xml:space="preserve">EVA MARÍA EGUREN UREÑA</t>
  </si>
  <si>
    <t xml:space="preserve">REPRESENTANTE DE SERVICIO</t>
  </si>
  <si>
    <t xml:space="preserve">MARGARITA DE JESUS COLON FLORES</t>
  </si>
  <si>
    <t xml:space="preserve">CONSERJE</t>
  </si>
  <si>
    <t xml:space="preserve">JAVIER GREGORIO MATIAS HENRIQUEZ</t>
  </si>
  <si>
    <t xml:space="preserve">GERENTE REGIONAL</t>
  </si>
  <si>
    <t xml:space="preserve">JONATHAN GARCIA ESPINAL</t>
  </si>
  <si>
    <t xml:space="preserve">CHOFER</t>
  </si>
  <si>
    <t xml:space="preserve">ROSA AURORA LOPEZ PONCIANO</t>
  </si>
  <si>
    <t xml:space="preserve">ASISTENTE ADMINISTRATIVA</t>
  </si>
  <si>
    <t xml:space="preserve">LENIN ERNESTO JORGE MENDEZ</t>
  </si>
  <si>
    <t xml:space="preserve">SUBGERENTE</t>
  </si>
  <si>
    <t xml:space="preserve">WALDIN SAUL GARCIA PUELLO</t>
  </si>
  <si>
    <t xml:space="preserve">MONITOR</t>
  </si>
  <si>
    <t xml:space="preserve">DEPARTAMENTO DE COMUNICACIONES</t>
  </si>
  <si>
    <t xml:space="preserve">MARIA YOLANDA TAPIA GOMEZ</t>
  </si>
  <si>
    <t xml:space="preserve">ENCARGADA DE RELACIONES PUBLICAS</t>
  </si>
  <si>
    <t xml:space="preserve">JOHANNA PAOLA ESPINAL GERALDINO</t>
  </si>
  <si>
    <t xml:space="preserve">ENC. DPTO. COMUNICACION</t>
  </si>
  <si>
    <t xml:space="preserve">NARCISO ANTONIO PEÑA PEÑA</t>
  </si>
  <si>
    <t xml:space="preserve">COORDINADOR (A) UNIDAD REDES </t>
  </si>
  <si>
    <t xml:space="preserve">SURENA ENCARNACIÓN COLLADO</t>
  </si>
  <si>
    <t xml:space="preserve">ADMINISTRADOR REDES SOCIALES</t>
  </si>
  <si>
    <t xml:space="preserve">DEPARTAMENTO DE TECNOLOGIA E INNOVACION EDUCATIVA</t>
  </si>
  <si>
    <t xml:space="preserve">ANA BELGICA VALLEJO LEBRÓN</t>
  </si>
  <si>
    <t xml:space="preserve">ANALISTA</t>
  </si>
  <si>
    <t xml:space="preserve">VICERRECTORIA ACADEMICA</t>
  </si>
  <si>
    <t xml:space="preserve">JOSE MIGUEL CEPEDA RIVAS</t>
  </si>
  <si>
    <t xml:space="preserve">ENCARGADO DE RESIDENCIA ESTUDIANTIL</t>
  </si>
  <si>
    <t xml:space="preserve">CLISEYDA CORDERO COMAS</t>
  </si>
  <si>
    <t xml:space="preserve">ANIBERKY MATEO MORENO</t>
  </si>
  <si>
    <t xml:space="preserve">VICE-RECTORA ACADEMICA</t>
  </si>
  <si>
    <t xml:space="preserve">JOSE CAMINERO CELEDONIO</t>
  </si>
  <si>
    <t xml:space="preserve">AUXILIAR</t>
  </si>
  <si>
    <t xml:space="preserve">YESSICA YASIRYS LORA RAMIREZ</t>
  </si>
  <si>
    <t xml:space="preserve">SCHERYL ALCÁNTARA MARTÍNEZ</t>
  </si>
  <si>
    <t xml:space="preserve">CENTRO DE EMPRENDIMIENTO E INNOVACION</t>
  </si>
  <si>
    <t xml:space="preserve">GABY CHARIMEL RAMIREZ</t>
  </si>
  <si>
    <t xml:space="preserve">CENTRO DE EXCELENCIA EN TECNOLOGIA DE LA INFORMACION Y COMUNICACIÓN</t>
  </si>
  <si>
    <t xml:space="preserve">VICTOR MANUEL MENA MUÑOZ</t>
  </si>
  <si>
    <t xml:space="preserve">ENCARGADO DE LABORATORIOS</t>
  </si>
  <si>
    <t xml:space="preserve">DEPARTAMENTO DE ADMISIONES</t>
  </si>
  <si>
    <t xml:space="preserve">ILUMINADA MORALES SOSA</t>
  </si>
  <si>
    <t xml:space="preserve">SUB-ENCARGADA DE ADMISIONES</t>
  </si>
  <si>
    <t xml:space="preserve">YHANIRA ALTAGRACIA PEREZ PEREZ</t>
  </si>
  <si>
    <t xml:space="preserve">ENCARGADO DE ADMISIONES</t>
  </si>
  <si>
    <t xml:space="preserve">JENNY IVELISSE MANCEBO HEYLIGER</t>
  </si>
  <si>
    <t xml:space="preserve">DEPARTAMENTO DE CIENCIAS BASICAS Y HUMANIDADES</t>
  </si>
  <si>
    <t xml:space="preserve">DELIS HADIT MARTINEZ DIAZ</t>
  </si>
  <si>
    <t xml:space="preserve">ASISTENTE ACADEMICA</t>
  </si>
  <si>
    <t xml:space="preserve">DEPARTAMENTO DE EDUCACION PERMANENTE</t>
  </si>
  <si>
    <t xml:space="preserve">ROCIO NINOSKA CANDELARIO GONZALEZ</t>
  </si>
  <si>
    <t xml:space="preserve">DEPARTAMENTO DE EGRESADOS</t>
  </si>
  <si>
    <t xml:space="preserve">ZENEIDA MARIA OSORIA ESPINOSA</t>
  </si>
  <si>
    <t xml:space="preserve">DEPARTAMENTO DE EXTENSION</t>
  </si>
  <si>
    <t xml:space="preserve">LEONARDO ALBERTO DIAZ BELTRE</t>
  </si>
  <si>
    <t xml:space="preserve">AUXILIAR APOYO ADMINISTRATIVO</t>
  </si>
  <si>
    <t xml:space="preserve">ALCIBIADES ALCANTARA</t>
  </si>
  <si>
    <t xml:space="preserve">ENCUESTADOR</t>
  </si>
  <si>
    <t xml:space="preserve">YARITZA MOSQUEA MATIA</t>
  </si>
  <si>
    <t xml:space="preserve">YESMIL CARIDAD RODRIGUEZ HERNANDEZ</t>
  </si>
  <si>
    <t xml:space="preserve">ANDRES SARITA CASTILLO</t>
  </si>
  <si>
    <t xml:space="preserve">JOSE ALBERTO GONZALEZ MARTINEZ</t>
  </si>
  <si>
    <t xml:space="preserve">DEPARTAMENTO DE REGISTRO</t>
  </si>
  <si>
    <t xml:space="preserve">RAFAEL ANTONIO LARA CASTILLO</t>
  </si>
  <si>
    <t xml:space="preserve">BEDEL ESCUELA</t>
  </si>
  <si>
    <t xml:space="preserve">ORLANDO REYES CARRERAS</t>
  </si>
  <si>
    <t xml:space="preserve">YERMAN WILL KELLY METZ RODRIGUEZ</t>
  </si>
  <si>
    <t xml:space="preserve">ADMINISTRADOR (A)</t>
  </si>
  <si>
    <t xml:space="preserve">ELIZABETH ROSARIO SANTOS</t>
  </si>
  <si>
    <t xml:space="preserve">MANOLO BEARD NUÑEZ</t>
  </si>
  <si>
    <t xml:space="preserve">INGRY JANNEL RODRIGUEZ DE LA ROSA</t>
  </si>
  <si>
    <t xml:space="preserve">MARIEL AMANDA MATOS JIMINIAN</t>
  </si>
  <si>
    <t xml:space="preserve">SUB-ENCARGADA DE HISTORIAL ACADEMICO</t>
  </si>
  <si>
    <t xml:space="preserve">DEPARTAMENTO DE SERVICIOS ESTUDIANTILES</t>
  </si>
  <si>
    <t xml:space="preserve">JOEL CARABALLO MONTERO</t>
  </si>
  <si>
    <t xml:space="preserve">COORDINADOR DE SERVICIOS INFORMATICOS</t>
  </si>
  <si>
    <t xml:space="preserve">JONATHAN ALBUEZ BLANCO</t>
  </si>
  <si>
    <t xml:space="preserve">MIGUEL ANGEL VARGAS FERNANDEZ</t>
  </si>
  <si>
    <t xml:space="preserve">LOURDES MARIA GENAO GOMEZ</t>
  </si>
  <si>
    <t xml:space="preserve">ELVIRA CARIDAD MORONTA QUIÑONES</t>
  </si>
  <si>
    <t xml:space="preserve">ENCARGADA DE ORIENTACION</t>
  </si>
  <si>
    <t xml:space="preserve">KISSAIRIS MABEL DIAZ POLANCO</t>
  </si>
  <si>
    <t xml:space="preserve">ESCUELA DE CINE</t>
  </si>
  <si>
    <t xml:space="preserve">NATALIE ROSARIO MEJIA</t>
  </si>
  <si>
    <t xml:space="preserve">VICERRECTORIA ADMINISTRATIVA</t>
  </si>
  <si>
    <t xml:space="preserve">MARIANELA DE LEON MEJIA</t>
  </si>
  <si>
    <t xml:space="preserve">ANALISTA DE PROCESOS FINANCIE</t>
  </si>
  <si>
    <t xml:space="preserve">CRISTOBAL ALTAGRACIA TAPIA RIVERA</t>
  </si>
  <si>
    <t xml:space="preserve">SUPERVISOR (A)</t>
  </si>
  <si>
    <t xml:space="preserve">NEURIS MAGALIS GOMEZ GOMEZ</t>
  </si>
  <si>
    <t xml:space="preserve">VICE-RECTORA ADMINISTRATIVA</t>
  </si>
  <si>
    <t xml:space="preserve">LAIDER STEPHANIE PEÑA FRIAS</t>
  </si>
  <si>
    <t xml:space="preserve">DEPARTAMENTO DE COMPRAS</t>
  </si>
  <si>
    <t xml:space="preserve">ARILEYDA UREÑA CASTILLO</t>
  </si>
  <si>
    <t xml:space="preserve">ENCARGADO (A) COMPRAS</t>
  </si>
  <si>
    <t xml:space="preserve">RAMIA ABREU SANTANA</t>
  </si>
  <si>
    <t xml:space="preserve">DEPARTAMENTO DE FINANZAS</t>
  </si>
  <si>
    <t xml:space="preserve">SANTA ANITA REYES CARRERAS</t>
  </si>
  <si>
    <t xml:space="preserve">GERENTE FINANCIERO(A)</t>
  </si>
  <si>
    <t xml:space="preserve">ANTONIO AYALA ACOSTA</t>
  </si>
  <si>
    <t xml:space="preserve">CONTADOR I</t>
  </si>
  <si>
    <t xml:space="preserve">RAMON ANTONIO ENCARNACION</t>
  </si>
  <si>
    <t xml:space="preserve">ENCARGADO (A) NOMINA</t>
  </si>
  <si>
    <t xml:space="preserve">EULOGIA MUESES DE JESUS</t>
  </si>
  <si>
    <t xml:space="preserve">ASISTENTE ACTIVOS FIJOS</t>
  </si>
  <si>
    <t xml:space="preserve">ALCIBIADES PAREDES CRUZ</t>
  </si>
  <si>
    <t xml:space="preserve">ENC. ACTIVOS FIJOS</t>
  </si>
  <si>
    <t xml:space="preserve">SELENIA ROSARIO ORTIZ VARGAS</t>
  </si>
  <si>
    <t xml:space="preserve">ENC. CUENTAS POR PAGAR</t>
  </si>
  <si>
    <t xml:space="preserve">FLORENTINO LIRANZO MEJIA</t>
  </si>
  <si>
    <t xml:space="preserve">ENCARGADO ALMACEN</t>
  </si>
  <si>
    <t xml:space="preserve">CLARIBELL SANTANA DE LEON</t>
  </si>
  <si>
    <t xml:space="preserve">ASIST. NOMINAS</t>
  </si>
  <si>
    <t xml:space="preserve">NICAURIS NATERA TORRES</t>
  </si>
  <si>
    <t xml:space="preserve">ARCHIVISTA</t>
  </si>
  <si>
    <t xml:space="preserve">DORKA ALEXANDRA PINEDA JIMENEZ</t>
  </si>
  <si>
    <t xml:space="preserve">CAJERO (A)</t>
  </si>
  <si>
    <t xml:space="preserve">FRANCIS MARGARITA SANTOS MORENO</t>
  </si>
  <si>
    <t xml:space="preserve">ASISTENTE CUENTAS POR PAGAR</t>
  </si>
  <si>
    <t xml:space="preserve">DEPARTAMENTO DE SERVICIOS GENERALES</t>
  </si>
  <si>
    <t xml:space="preserve">JESUS RICARDO VARGAS LUNA</t>
  </si>
  <si>
    <t xml:space="preserve">ALEXANDRA GUTIERREZ GOMEZ</t>
  </si>
  <si>
    <t xml:space="preserve">CONSERJE DEL DESPACHO</t>
  </si>
  <si>
    <t xml:space="preserve">PAULINA DE JESUS GARCIA HICIANO</t>
  </si>
  <si>
    <t xml:space="preserve">VENDEDORA DEL BOOK SHOP</t>
  </si>
  <si>
    <t xml:space="preserve">YADIRA IDENISE ROSARIO BONILLA</t>
  </si>
  <si>
    <t xml:space="preserve">RAMON ARISTIDES DE JESUS HERMON MAD</t>
  </si>
  <si>
    <t xml:space="preserve">MENSAJERO</t>
  </si>
  <si>
    <t xml:space="preserve">PEDRO REYES REYES</t>
  </si>
  <si>
    <t xml:space="preserve">ASIST. MANTENIMIENTO</t>
  </si>
  <si>
    <t xml:space="preserve">JOSE LUIS VALERIO</t>
  </si>
  <si>
    <t xml:space="preserve">AMAURYS GUZMAN ENRIQUE</t>
  </si>
  <si>
    <t xml:space="preserve">SOPORTE DE MANTENIMIENTO</t>
  </si>
  <si>
    <t xml:space="preserve">LEMUEL SANTIAGO ROSARIO SANTIAGO</t>
  </si>
  <si>
    <t xml:space="preserve">PLOMERO</t>
  </si>
  <si>
    <t xml:space="preserve">SANTA MONERO CASTILLO</t>
  </si>
  <si>
    <t xml:space="preserve">MARTHA ENCARNACION FERRERAS</t>
  </si>
  <si>
    <t xml:space="preserve">DENIA DIROCHE MONTERO</t>
  </si>
  <si>
    <t xml:space="preserve">CONSERJE I</t>
  </si>
  <si>
    <t xml:space="preserve">TIBISAY DE LOS SANTOS QUEZADA</t>
  </si>
  <si>
    <t xml:space="preserve">MIRQUELLA REYES RIVAS</t>
  </si>
  <si>
    <t xml:space="preserve">DOMINGA PEREZ DEL CARMEN</t>
  </si>
  <si>
    <t xml:space="preserve">LEONIDAS SALAZAR PAREDES</t>
  </si>
  <si>
    <t xml:space="preserve">MARTHA PRENSA MAÑON</t>
  </si>
  <si>
    <t xml:space="preserve">SUPERVISOR CONSERJE</t>
  </si>
  <si>
    <t xml:space="preserve">ANDRES SANTANA</t>
  </si>
  <si>
    <t xml:space="preserve">JARDINERO (A)</t>
  </si>
  <si>
    <t xml:space="preserve">VICTOR SORIANO CASTRO</t>
  </si>
  <si>
    <t xml:space="preserve">SUPERVISOR JARDINEROS</t>
  </si>
  <si>
    <t xml:space="preserve">DOMINGA CARRASCO PEREZ</t>
  </si>
  <si>
    <t xml:space="preserve">NIEVE AMADOR REYES</t>
  </si>
  <si>
    <t xml:space="preserve">MARIA LUISA CAMPUSANO CRUZ</t>
  </si>
  <si>
    <t xml:space="preserve">MARIA MATOS REYES</t>
  </si>
  <si>
    <t xml:space="preserve">JUANA EUDIS BALDAYAQUE ROSSO</t>
  </si>
  <si>
    <t xml:space="preserve">FELIX ESTALYN MATEO RODRIGUEZ</t>
  </si>
  <si>
    <t xml:space="preserve">SOPORTE FOTOCOPIADORA</t>
  </si>
  <si>
    <t xml:space="preserve">RODOLFO MOJICA MENA</t>
  </si>
  <si>
    <t xml:space="preserve">CLARA HILARIA DILONE MERCEDES</t>
  </si>
  <si>
    <t xml:space="preserve">JAVIER TOLEDO ZAPATA</t>
  </si>
  <si>
    <t xml:space="preserve">JOSE ALBERTO GARCIA REYES</t>
  </si>
  <si>
    <t xml:space="preserve">SATURNINO OZORIA OBISPO</t>
  </si>
  <si>
    <t xml:space="preserve">RAFAELA CRISOSTOMO DE LA CRUZ</t>
  </si>
  <si>
    <t xml:space="preserve">ALFREDO TEJADA LUNA</t>
  </si>
  <si>
    <t xml:space="preserve">COORDINADORA ADMINISTRATIVA</t>
  </si>
  <si>
    <t xml:space="preserve">BENITO RUIZ FERRERAS</t>
  </si>
  <si>
    <t xml:space="preserve">AUXILIAR MANTENIMIENTO</t>
  </si>
  <si>
    <t xml:space="preserve">SEVERINO TAPIA FABIAN</t>
  </si>
  <si>
    <t xml:space="preserve">ELECTRICISTA</t>
  </si>
  <si>
    <t xml:space="preserve">PEDRO TAVERA NUÑEZ</t>
  </si>
  <si>
    <t xml:space="preserve">MARIA TERESA CASTRO SANDOVAL</t>
  </si>
  <si>
    <t xml:space="preserve">ADRIANO SALOBO FABIAN</t>
  </si>
  <si>
    <t xml:space="preserve">DEPARTAMENTO DE SEGURIDAD</t>
  </si>
  <si>
    <t xml:space="preserve">RADICEL IGNACIO TAVAREZ PEGUERO</t>
  </si>
  <si>
    <t xml:space="preserve">ALEJANDRO ARISTIDES VILLALONA</t>
  </si>
  <si>
    <t xml:space="preserve">EDGAR MANUEL FERNANDEZ ESPINOSA</t>
  </si>
  <si>
    <t xml:space="preserve">MONITOR SEGURIDAD</t>
  </si>
  <si>
    <t xml:space="preserve">PEDRO NARCISO CANO SAMORA</t>
  </si>
  <si>
    <t xml:space="preserve">ANGEL CASTILLO PIÑA</t>
  </si>
  <si>
    <t xml:space="preserve">REYES DE LOS SANTOS GOMEZ UREÑA</t>
  </si>
  <si>
    <t xml:space="preserve">SEGUNDO VASQUEZ HERNANDEZ</t>
  </si>
  <si>
    <t xml:space="preserve">LEONIDAS PORTES PIMENTEL</t>
  </si>
  <si>
    <t xml:space="preserve">FELIX MANUEL FLORIAN ORTIZ</t>
  </si>
  <si>
    <t xml:space="preserve">SIMEON OGANDO RODRIGUEZ</t>
  </si>
  <si>
    <t xml:space="preserve">RAFAEL ALEJANDRO FORTUNATO MARTE</t>
  </si>
  <si>
    <t xml:space="preserve">MANASES PARRA HENRIQUEZ</t>
  </si>
  <si>
    <t xml:space="preserve">JOSE DEL CARME FORTUNA MONTERO</t>
  </si>
  <si>
    <t xml:space="preserve">GUARDIA DE SEGURIDAD</t>
  </si>
  <si>
    <t xml:space="preserve">PEDRO ANTONIO JIMENEZ TORRES</t>
  </si>
  <si>
    <t xml:space="preserve">MODESTO AMABLE BLANCHARD GOMEZ</t>
  </si>
  <si>
    <t xml:space="preserve">RAMON ALCIDES SANTA SEGURA</t>
  </si>
  <si>
    <t xml:space="preserve">BRIGINIO MARTINEZ SUERO</t>
  </si>
  <si>
    <t xml:space="preserve">JOSE ANTONIO MARTINEZ</t>
  </si>
  <si>
    <t xml:space="preserve">VICENTE CABRERA CRUZ</t>
  </si>
  <si>
    <t xml:space="preserve">PABLO MENDEZ</t>
  </si>
  <si>
    <t xml:space="preserve">HECTOR BIENVENIDO HEREDIA SIGARAN</t>
  </si>
  <si>
    <t xml:space="preserve">MANUEL DE JESUS VARGAS FERNANDEZ</t>
  </si>
  <si>
    <t xml:space="preserve">GLORIS SANTANA BATISTA</t>
  </si>
  <si>
    <t xml:space="preserve">JOSE ALTAGRACIA CONTRERAS DIAZ</t>
  </si>
  <si>
    <t xml:space="preserve">MARIO ANTONIO PEREZ CUEVAS</t>
  </si>
  <si>
    <t xml:space="preserve">GENITO REYES</t>
  </si>
  <si>
    <t xml:space="preserve">RAMON BERBERE LAUREANO</t>
  </si>
  <si>
    <t xml:space="preserve">PEDRO JOSE PEÑA ROSARIO</t>
  </si>
  <si>
    <t xml:space="preserve">NERYS VALLEJO MORA</t>
  </si>
  <si>
    <t xml:space="preserve">PORTERO</t>
  </si>
  <si>
    <t xml:space="preserve">KELVIN NOEL CRUZ PEREZ</t>
  </si>
  <si>
    <t xml:space="preserve">SIPRIANO ENCARNACION SANCHEZ</t>
  </si>
  <si>
    <t xml:space="preserve">MARCIAL SENA CUEVAS</t>
  </si>
  <si>
    <t xml:space="preserve">SIRSIO MIRANDA CAMACHO SEGURA</t>
  </si>
  <si>
    <t xml:space="preserve">CARLOS MIGUEL CELEDONIO GUZMAN</t>
  </si>
  <si>
    <t xml:space="preserve">DEPARTAMENTO DE PLANIFICACION Y SEGUIMIENTO</t>
  </si>
  <si>
    <t xml:space="preserve">MINERBA IILIANA MARTINEZ GUZMAN</t>
  </si>
  <si>
    <t xml:space="preserve">ENC. PLANIFICACION Y DESARROL</t>
  </si>
  <si>
    <t xml:space="preserve">DEPARTAMENTO DE TECNOLOGIA DE LA INFORMACION</t>
  </si>
  <si>
    <t xml:space="preserve">SOCRATES ANTONIO SILVERIO DOMINICCI</t>
  </si>
  <si>
    <t xml:space="preserve">COORDINADOR DE AUDIOVISUALES</t>
  </si>
  <si>
    <t xml:space="preserve">CARLOS ALBERTO FELIZ RUIZ</t>
  </si>
  <si>
    <t xml:space="preserve">ADMINISTRADOR DE REDES</t>
  </si>
  <si>
    <t xml:space="preserve">JORDANI FRANCISCO ACOSTA QUIÑONEZ</t>
  </si>
  <si>
    <t xml:space="preserve">ADMINISTRADOR BASE DE DATOS</t>
  </si>
  <si>
    <t xml:space="preserve">LUIS DANIEL VALENTIN UREÑA</t>
  </si>
  <si>
    <t xml:space="preserve">ADMINISTRADOR DE SISTEMAS</t>
  </si>
  <si>
    <t xml:space="preserve">YORKI VALDEZ ARISMENDY</t>
  </si>
  <si>
    <t xml:space="preserve">RICHARD ISRAEL REYES PACHECO</t>
  </si>
  <si>
    <t xml:space="preserve">JOEL MEJIA VALENTIN</t>
  </si>
  <si>
    <t xml:space="preserve">FRANCISCO JOSE HERNAN GENAO LUCIANO</t>
  </si>
  <si>
    <t xml:space="preserve">EMMANUEL DISLA BATISTA</t>
  </si>
  <si>
    <t xml:space="preserve">IVAN OMAR BATISTA PEÑA</t>
  </si>
  <si>
    <t xml:space="preserve">WEB MASTER</t>
  </si>
  <si>
    <t xml:space="preserve">DEPARTAMENTO DE DESARROLLO DE SOFTWARE</t>
  </si>
  <si>
    <t xml:space="preserve">YUNIOR RAMON REYES ALMONTE</t>
  </si>
  <si>
    <t xml:space="preserve">ENCARGADO DE DEPARTAMENTO</t>
  </si>
  <si>
    <t xml:space="preserve">COSME RAFAEL STAKEMANN VASQUEZ</t>
  </si>
  <si>
    <t xml:space="preserve">TECNICO PROGRAMADOR</t>
  </si>
  <si>
    <t xml:space="preserve">ADRIANO BRITO MOSQUEA</t>
  </si>
  <si>
    <t xml:space="preserve">PROGRAMADOR</t>
  </si>
  <si>
    <t xml:space="preserve">FRANCISCO ANTONIO FERNANDEZ ORTIZ</t>
  </si>
  <si>
    <t xml:space="preserve">JORGE DE JESUS TEJEDA BELLO</t>
  </si>
  <si>
    <t xml:space="preserve">PROGRAMADOR (A) I</t>
  </si>
  <si>
    <t xml:space="preserve">JOHN MICHEL DELIBUA</t>
  </si>
  <si>
    <t xml:space="preserve">MARIO ALFONSO CABRERA GOMERA</t>
  </si>
  <si>
    <t xml:space="preserve">DISEÑADOR GRAFICO</t>
  </si>
  <si>
    <t xml:space="preserve">HANSEL MIGUEL LINARES BATISTA</t>
  </si>
  <si>
    <t xml:space="preserve">SOPORTE DE SISTEMAS OPERATIVO</t>
  </si>
  <si>
    <t xml:space="preserve">Total por Programacion: </t>
  </si>
  <si>
    <t xml:space="preserve">NOVEDADES   ADM  FIJOS JULIO 2017  </t>
  </si>
  <si>
    <t xml:space="preserve">Cedula</t>
  </si>
  <si>
    <t xml:space="preserve">Tarjeta</t>
  </si>
  <si>
    <t xml:space="preserve">BUSCAR JUNIO 2017 </t>
  </si>
  <si>
    <t xml:space="preserve">NOVEDADES</t>
  </si>
  <si>
    <t xml:space="preserve">00-001-0172755-0</t>
  </si>
  <si>
    <t xml:space="preserve">00-001-0772244-9</t>
  </si>
  <si>
    <t xml:space="preserve">00-001-0036016-3</t>
  </si>
  <si>
    <t xml:space="preserve">00-001-1180290-6</t>
  </si>
  <si>
    <t xml:space="preserve">00-001-1837618-5</t>
  </si>
  <si>
    <t xml:space="preserve">00-001-0828365-6</t>
  </si>
  <si>
    <t xml:space="preserve">AILIME MARGARITA GUZMAN DE LOS SANT</t>
  </si>
  <si>
    <t xml:space="preserve">00-001-1468183-6</t>
  </si>
  <si>
    <t xml:space="preserve">00-001-0131615-6</t>
  </si>
  <si>
    <t xml:space="preserve">DEBORAH MASSIEL MELICAN  PERALLON D</t>
  </si>
  <si>
    <t xml:space="preserve">00-223-0072532-6</t>
  </si>
  <si>
    <t xml:space="preserve">00-224-0024238-8</t>
  </si>
  <si>
    <t xml:space="preserve">00-001-1666791-6</t>
  </si>
  <si>
    <t xml:space="preserve">00-223-0074870-8</t>
  </si>
  <si>
    <t xml:space="preserve">00-402-2090692-5</t>
  </si>
  <si>
    <t xml:space="preserve">00-001-1676378-0</t>
  </si>
  <si>
    <t xml:space="preserve">00-226-0003234-0</t>
  </si>
  <si>
    <t xml:space="preserve">00-001-1420349-0</t>
  </si>
  <si>
    <t xml:space="preserve">COORDINADOR (A) GENERAL REPRE</t>
  </si>
  <si>
    <t xml:space="preserve">00-001-1637093-3</t>
  </si>
  <si>
    <t xml:space="preserve">00-001-1155380-6</t>
  </si>
  <si>
    <t xml:space="preserve">00-223-0094224-4</t>
  </si>
  <si>
    <t xml:space="preserve">00-223-0100078-6</t>
  </si>
  <si>
    <t xml:space="preserve">00-001-1643597-5</t>
  </si>
  <si>
    <t xml:space="preserve">00-225-0003242-4</t>
  </si>
  <si>
    <t xml:space="preserve">00-031-0476565-0</t>
  </si>
  <si>
    <t xml:space="preserve">00-031-0067139-9</t>
  </si>
  <si>
    <t xml:space="preserve">00-031-0504984-9</t>
  </si>
  <si>
    <t xml:space="preserve">00-031-0114051-9</t>
  </si>
  <si>
    <t xml:space="preserve">00-031-0144239-4</t>
  </si>
  <si>
    <t xml:space="preserve">00-001-1489091-6</t>
  </si>
  <si>
    <t xml:space="preserve">00-224-0013224-1</t>
  </si>
  <si>
    <t xml:space="preserve">00-031-0301024-9</t>
  </si>
  <si>
    <t xml:space="preserve">00-056-0160862-2</t>
  </si>
  <si>
    <t xml:space="preserve">ENCARGADA DE RELACIONES PUBLI</t>
  </si>
  <si>
    <t xml:space="preserve">00-001-0105100-1</t>
  </si>
  <si>
    <t xml:space="preserve">00-223-0100074-5</t>
  </si>
  <si>
    <t xml:space="preserve">00-402-2091628-8</t>
  </si>
  <si>
    <t xml:space="preserve">00-226-0009397-9</t>
  </si>
  <si>
    <t xml:space="preserve">00-223-0114424-6</t>
  </si>
  <si>
    <t xml:space="preserve">ENCARGADO DE RESIDENCIA ESTUD</t>
  </si>
  <si>
    <t xml:space="preserve">00-001-0148008-5</t>
  </si>
  <si>
    <t xml:space="preserve">00-012-0038978-9</t>
  </si>
  <si>
    <t xml:space="preserve">00-001-1465694-5</t>
  </si>
  <si>
    <t xml:space="preserve">00-001-1160717-2</t>
  </si>
  <si>
    <t xml:space="preserve">00-001-1763803-1</t>
  </si>
  <si>
    <t xml:space="preserve">00-402-2232421-8</t>
  </si>
  <si>
    <t xml:space="preserve">00-010-0105603-3</t>
  </si>
  <si>
    <t xml:space="preserve">00-001-1549147-4</t>
  </si>
  <si>
    <t xml:space="preserve">00-001-1648989-9</t>
  </si>
  <si>
    <t xml:space="preserve">00-001-1803696-1</t>
  </si>
  <si>
    <t xml:space="preserve">00-023-0134071-3</t>
  </si>
  <si>
    <t xml:space="preserve">00-223-0022938-6</t>
  </si>
  <si>
    <t xml:space="preserve">00-226-0012293-5</t>
  </si>
  <si>
    <t xml:space="preserve">00-226-0001440-5</t>
  </si>
  <si>
    <t xml:space="preserve">00-402-2229015-3</t>
  </si>
  <si>
    <t xml:space="preserve">00-001-0163169-5</t>
  </si>
  <si>
    <t xml:space="preserve">00-226-0018842-3</t>
  </si>
  <si>
    <t xml:space="preserve">00-224-0040214-9</t>
  </si>
  <si>
    <t xml:space="preserve">00-048-0106283-9</t>
  </si>
  <si>
    <t xml:space="preserve">00-402-2165942-4</t>
  </si>
  <si>
    <t xml:space="preserve">00-001-0327668-9</t>
  </si>
  <si>
    <t xml:space="preserve">00-223-0028014-0</t>
  </si>
  <si>
    <t xml:space="preserve">00-223-0057119-1</t>
  </si>
  <si>
    <t xml:space="preserve">00-001-1333532-7</t>
  </si>
  <si>
    <t xml:space="preserve">00-223-0039463-6</t>
  </si>
  <si>
    <t xml:space="preserve">00-001-1233035-2</t>
  </si>
  <si>
    <t xml:space="preserve">SUB-ENCARGADA DE HISTORIAL AC</t>
  </si>
  <si>
    <t xml:space="preserve">00-113-0001272-8</t>
  </si>
  <si>
    <t xml:space="preserve">COORDINADOR DE SERVICIOS INFO</t>
  </si>
  <si>
    <t xml:space="preserve">00-001-1329780-8</t>
  </si>
  <si>
    <t xml:space="preserve">00-001-1703622-8</t>
  </si>
  <si>
    <t xml:space="preserve">00-001-0632550-9</t>
  </si>
  <si>
    <t xml:space="preserve">00-033-0014613-5</t>
  </si>
  <si>
    <t xml:space="preserve">00-001-1425604-3</t>
  </si>
  <si>
    <t xml:space="preserve">00-223-0108444-2</t>
  </si>
  <si>
    <t xml:space="preserve">00-225-0023044-0</t>
  </si>
  <si>
    <t xml:space="preserve">00-068-0003384-4</t>
  </si>
  <si>
    <t xml:space="preserve">00-001-0416920-6</t>
  </si>
  <si>
    <t xml:space="preserve">00-001-1004840-2</t>
  </si>
  <si>
    <t xml:space="preserve">00-402-2129127-7</t>
  </si>
  <si>
    <t xml:space="preserve">00-226-0000172-5</t>
  </si>
  <si>
    <t xml:space="preserve">00-402-2417132-8</t>
  </si>
  <si>
    <t xml:space="preserve">00-001-1385639-7</t>
  </si>
  <si>
    <t xml:space="preserve">00-001-0928429-9</t>
  </si>
  <si>
    <t xml:space="preserve">00-001-1054843-5</t>
  </si>
  <si>
    <t xml:space="preserve">00-001-1095115-9</t>
  </si>
  <si>
    <t xml:space="preserve">00-001-1699473-2</t>
  </si>
  <si>
    <t xml:space="preserve">00-001-1699451-8</t>
  </si>
  <si>
    <t xml:space="preserve">00-001-0434154-0</t>
  </si>
  <si>
    <t xml:space="preserve">00-226-0013313-0</t>
  </si>
  <si>
    <t xml:space="preserve">00-226-0011185-4</t>
  </si>
  <si>
    <t xml:space="preserve">00-001-1311644-6</t>
  </si>
  <si>
    <t xml:space="preserve">00-226-0003455-1</t>
  </si>
  <si>
    <t xml:space="preserve">00-001-0992287-2</t>
  </si>
  <si>
    <t xml:space="preserve">00-001-1262723-7</t>
  </si>
  <si>
    <t xml:space="preserve">00-001-0663180-7</t>
  </si>
  <si>
    <t xml:space="preserve">00-001-1123994-3</t>
  </si>
  <si>
    <t xml:space="preserve">00-001-0150620-2</t>
  </si>
  <si>
    <t xml:space="preserve">00-001-0875011-8</t>
  </si>
  <si>
    <t xml:space="preserve">00-001-0460796-5</t>
  </si>
  <si>
    <t xml:space="preserve">00-001-0412221-3</t>
  </si>
  <si>
    <t xml:space="preserve">00-056-0154965-1</t>
  </si>
  <si>
    <t xml:space="preserve">00-001-0338475-6</t>
  </si>
  <si>
    <t xml:space="preserve">00-001-1103578-8</t>
  </si>
  <si>
    <t xml:space="preserve">00-001-1610200-5</t>
  </si>
  <si>
    <t xml:space="preserve">00-226-0004049-1</t>
  </si>
  <si>
    <t xml:space="preserve">00-001-0046673-9</t>
  </si>
  <si>
    <t xml:space="preserve">00-001-0656622-7</t>
  </si>
  <si>
    <t xml:space="preserve">00-008-0000555-5</t>
  </si>
  <si>
    <t xml:space="preserve">00-001-0659474-0</t>
  </si>
  <si>
    <t xml:space="preserve">00-023-0081724-0</t>
  </si>
  <si>
    <t xml:space="preserve">00-024-0005452-0</t>
  </si>
  <si>
    <t xml:space="preserve">00-091-0002057-8</t>
  </si>
  <si>
    <t xml:space="preserve">00-001-0844930-7</t>
  </si>
  <si>
    <t xml:space="preserve">00-001-0663818-2</t>
  </si>
  <si>
    <t xml:space="preserve">00-021-0005441-6</t>
  </si>
  <si>
    <t xml:space="preserve">00-001-1430791-1</t>
  </si>
  <si>
    <t xml:space="preserve">00-226-0010162-4</t>
  </si>
  <si>
    <t xml:space="preserve">00-138-0000818-0</t>
  </si>
  <si>
    <t xml:space="preserve">00-031-0375984-5</t>
  </si>
  <si>
    <t xml:space="preserve">00-001-0667015-1</t>
  </si>
  <si>
    <t xml:space="preserve">00-001-1546830-8</t>
  </si>
  <si>
    <t xml:space="preserve">00-024-0013344-9</t>
  </si>
  <si>
    <t xml:space="preserve">00-001-0792251-0</t>
  </si>
  <si>
    <t xml:space="preserve">00-048-0061029-9</t>
  </si>
  <si>
    <t xml:space="preserve">00-019-0012903-0</t>
  </si>
  <si>
    <t xml:space="preserve">00-001-1510901-9</t>
  </si>
  <si>
    <t xml:space="preserve">00-001-0664514-6</t>
  </si>
  <si>
    <t xml:space="preserve">00-037-0075460-3</t>
  </si>
  <si>
    <t xml:space="preserve">00-001-1415564-1</t>
  </si>
  <si>
    <t xml:space="preserve">00-001-1219552-4</t>
  </si>
  <si>
    <t xml:space="preserve">00-001-0556155-9</t>
  </si>
  <si>
    <t xml:space="preserve">00-001-1289479-5</t>
  </si>
  <si>
    <t xml:space="preserve">00-001-0321052-2</t>
  </si>
  <si>
    <t xml:space="preserve">00-001-0642385-8</t>
  </si>
  <si>
    <t xml:space="preserve">00-001-0564449-6</t>
  </si>
  <si>
    <t xml:space="preserve">00-001-1027449-5</t>
  </si>
  <si>
    <t xml:space="preserve">00-001-0955280-2</t>
  </si>
  <si>
    <t xml:space="preserve">00-001-0987356-2</t>
  </si>
  <si>
    <t xml:space="preserve">00-001-1227528-4</t>
  </si>
  <si>
    <t xml:space="preserve">00-001-0333694-7</t>
  </si>
  <si>
    <t xml:space="preserve">00-001-1235316-4</t>
  </si>
  <si>
    <t xml:space="preserve">00-016-0011741-8</t>
  </si>
  <si>
    <t xml:space="preserve">00-001-1564206-8</t>
  </si>
  <si>
    <t xml:space="preserve">00-001-0384711-7</t>
  </si>
  <si>
    <t xml:space="preserve">00-001-0461567-9</t>
  </si>
  <si>
    <t xml:space="preserve">00-001-0032398-9</t>
  </si>
  <si>
    <t xml:space="preserve">00-001-0298228-7</t>
  </si>
  <si>
    <t xml:space="preserve">00-001-0559802-3</t>
  </si>
  <si>
    <t xml:space="preserve">00-001-1000465-2</t>
  </si>
  <si>
    <t xml:space="preserve">00-001-0367411-5</t>
  </si>
  <si>
    <t xml:space="preserve">00-001-1001448-7</t>
  </si>
  <si>
    <t xml:space="preserve">00-078-0009209-5</t>
  </si>
  <si>
    <t xml:space="preserve">00-001-0053145-8</t>
  </si>
  <si>
    <t xml:space="preserve">00-020-0005437-5</t>
  </si>
  <si>
    <t xml:space="preserve">00-076-0014412-0</t>
  </si>
  <si>
    <t xml:space="preserve">00-001-1246799-8</t>
  </si>
  <si>
    <t xml:space="preserve">00-001-1535406-0</t>
  </si>
  <si>
    <t xml:space="preserve">00-001-0940624-9</t>
  </si>
  <si>
    <t xml:space="preserve">00-040-0011520-6</t>
  </si>
  <si>
    <t xml:space="preserve">00-001-0558500-4</t>
  </si>
  <si>
    <t xml:space="preserve">00-078-0007755-9</t>
  </si>
  <si>
    <t xml:space="preserve">00-001-0445721-3</t>
  </si>
  <si>
    <t xml:space="preserve">00-226-0008534-8</t>
  </si>
  <si>
    <t xml:space="preserve">00-223-0039306-7</t>
  </si>
  <si>
    <t xml:space="preserve">00-001-1564930-3</t>
  </si>
  <si>
    <t xml:space="preserve">00-001-1722313-1</t>
  </si>
  <si>
    <t xml:space="preserve">00-001-1672330-5</t>
  </si>
  <si>
    <t xml:space="preserve">00-001-1548785-2</t>
  </si>
  <si>
    <t xml:space="preserve">00-018-0070550-9</t>
  </si>
  <si>
    <t xml:space="preserve">00-223-0120370-3</t>
  </si>
  <si>
    <t xml:space="preserve">00-225-0047589-6</t>
  </si>
  <si>
    <t xml:space="preserve">00-001-1728254-1</t>
  </si>
  <si>
    <t xml:space="preserve">00-224-0040922-7</t>
  </si>
  <si>
    <t xml:space="preserve">00-001-1852380-2</t>
  </si>
  <si>
    <t xml:space="preserve">00-048-0102574-5</t>
  </si>
  <si>
    <t xml:space="preserve">00-402-2272695-8</t>
  </si>
  <si>
    <t xml:space="preserve">00-402-2090300-5</t>
  </si>
  <si>
    <t xml:space="preserve">00-223-0112440-4</t>
  </si>
  <si>
    <t xml:space="preserve">00-223-0098928-6</t>
  </si>
  <si>
    <t xml:space="preserve">00-402-2503708-0</t>
  </si>
  <si>
    <t xml:space="preserve">00-402-2143004-0</t>
  </si>
  <si>
    <t xml:space="preserve">00-001-1271821-8</t>
  </si>
  <si>
    <t xml:space="preserve">JOAN CARLOS RODRIGUEZ JIMEN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i val="true"/>
      <sz val="14"/>
      <color rgb="FF0000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0</xdr:row>
      <xdr:rowOff>190800</xdr:rowOff>
    </xdr:from>
    <xdr:to>
      <xdr:col>0</xdr:col>
      <xdr:colOff>2620440</xdr:colOff>
      <xdr:row>4</xdr:row>
      <xdr:rowOff>19440</xdr:rowOff>
    </xdr:to>
    <xdr:pic>
      <xdr:nvPicPr>
        <xdr:cNvPr id="0" name="1 Imagen" descr="Resultado de imagen de LOGO ITLA"/>
        <xdr:cNvPicPr/>
      </xdr:nvPicPr>
      <xdr:blipFill>
        <a:blip r:embed="rId1"/>
        <a:stretch/>
      </xdr:blipFill>
      <xdr:spPr>
        <a:xfrm>
          <a:off x="434160" y="190800"/>
          <a:ext cx="2186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sanka.ZION/My%20Documents/Descargas/ADM%20FIJ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 FIJOS JUNIO 2017"/>
      <sheetName val="novedades junio julio 2017"/>
    </sheetNames>
    <sheetDataSet>
      <sheetData sheetId="0"/>
      <sheetData sheetId="1">
        <row r="6">
          <cell r="A6" t="str">
            <v>REYNA MARISOL HIDALGO NUÑEZ</v>
          </cell>
          <cell r="B6" t="str">
            <v>ENCARGADA OFICINA CIUDAD</v>
          </cell>
          <cell r="C6" t="str">
            <v>00-001-0172755-0</v>
          </cell>
          <cell r="D6">
            <v>119</v>
          </cell>
          <cell r="E6">
            <v>70000</v>
          </cell>
        </row>
        <row r="7">
          <cell r="A7" t="str">
            <v>JOSE ARMANDO TAVAREZ RODRIGUEZ</v>
          </cell>
          <cell r="B7" t="str">
            <v>RECTOR</v>
          </cell>
          <cell r="C7" t="str">
            <v>00-001-0772244-9</v>
          </cell>
          <cell r="D7">
            <v>485</v>
          </cell>
          <cell r="E7">
            <v>175000</v>
          </cell>
        </row>
        <row r="8">
          <cell r="A8" t="str">
            <v>MANUEL DE JESUS AQUINO RODRIGUEZ</v>
          </cell>
          <cell r="B8" t="str">
            <v>ASISTENTE</v>
          </cell>
          <cell r="C8" t="str">
            <v>00-001-0036016-3</v>
          </cell>
          <cell r="D8">
            <v>682</v>
          </cell>
          <cell r="E8">
            <v>38291.93</v>
          </cell>
        </row>
        <row r="9">
          <cell r="A9" t="str">
            <v>JIMINIAN MIGUEL VALERIO</v>
          </cell>
          <cell r="B9" t="str">
            <v>ASESOR(A) LEGAL</v>
          </cell>
          <cell r="C9" t="str">
            <v>00-001-1180290-6</v>
          </cell>
          <cell r="D9">
            <v>1080</v>
          </cell>
          <cell r="E9">
            <v>90000</v>
          </cell>
        </row>
        <row r="10">
          <cell r="A10" t="str">
            <v>ZORAIDA LEONORA ALVAREZ DE LA CRUZ</v>
          </cell>
          <cell r="B10" t="str">
            <v>ARQUITECTO (A)</v>
          </cell>
          <cell r="C10" t="str">
            <v>00-001-1837618-5</v>
          </cell>
          <cell r="D10">
            <v>650132</v>
          </cell>
          <cell r="E10">
            <v>35000</v>
          </cell>
        </row>
        <row r="11">
          <cell r="A11" t="str">
            <v>WINCKLER PAULA VASQUEZ</v>
          </cell>
          <cell r="B11" t="str">
            <v>ENC. DE PROYECTOS</v>
          </cell>
          <cell r="C11" t="str">
            <v>00-001-0828365-6</v>
          </cell>
          <cell r="D11">
            <v>1100029</v>
          </cell>
          <cell r="E11">
            <v>90000</v>
          </cell>
        </row>
        <row r="12">
          <cell r="A12" t="str">
            <v>AILIME MARGARITA GUZMAN DE LOS SANT</v>
          </cell>
          <cell r="B12" t="str">
            <v>ENCARGADO UNIDAD</v>
          </cell>
          <cell r="C12" t="str">
            <v>00-001-1468183-6</v>
          </cell>
          <cell r="D12">
            <v>1100047</v>
          </cell>
          <cell r="E12">
            <v>70000</v>
          </cell>
        </row>
        <row r="13">
          <cell r="A13" t="str">
            <v>YOLANDA GUZMAN BAEZ</v>
          </cell>
          <cell r="B13" t="str">
            <v>COORDINADOR (A)</v>
          </cell>
          <cell r="C13" t="str">
            <v>00-001-0131615-6</v>
          </cell>
          <cell r="D13">
            <v>1100057</v>
          </cell>
          <cell r="E13">
            <v>50000</v>
          </cell>
        </row>
        <row r="14">
          <cell r="A14" t="str">
            <v>DEBORAH MASSIEL MELICAN  PERALLON D</v>
          </cell>
          <cell r="B14" t="str">
            <v>ASISTENTE</v>
          </cell>
          <cell r="C14" t="str">
            <v>00-223-0072532-6</v>
          </cell>
          <cell r="D14">
            <v>1100066</v>
          </cell>
          <cell r="E14">
            <v>30000</v>
          </cell>
        </row>
        <row r="15">
          <cell r="A15" t="str">
            <v>Subtotal </v>
          </cell>
          <cell r="B15">
            <v>9</v>
          </cell>
        </row>
        <row r="15">
          <cell r="E15">
            <v>648291.93</v>
          </cell>
        </row>
        <row r="18">
          <cell r="A18" t="str">
            <v>DEPARTAMENTO DE DESARROLLO DE CONTENIDO</v>
          </cell>
        </row>
        <row r="19">
          <cell r="A19" t="str">
            <v>GIANNI GENARA RIJO RIVAS</v>
          </cell>
          <cell r="B19" t="str">
            <v>COORDINADOR (A)</v>
          </cell>
          <cell r="C19" t="str">
            <v>00-224-0024238-8</v>
          </cell>
          <cell r="D19">
            <v>944</v>
          </cell>
          <cell r="E19">
            <v>50000</v>
          </cell>
        </row>
        <row r="20">
          <cell r="A20" t="str">
            <v>LETICIA RODRIGUEZ PAVON</v>
          </cell>
          <cell r="B20" t="str">
            <v>ENCARGADO(A) DEPARTAMENTO</v>
          </cell>
          <cell r="C20" t="str">
            <v>00-001-1666791-6</v>
          </cell>
          <cell r="D20">
            <v>1196</v>
          </cell>
          <cell r="E20">
            <v>70000</v>
          </cell>
        </row>
        <row r="21">
          <cell r="A21" t="str">
            <v>JUAN GABRIEL PINEDA MATOS</v>
          </cell>
          <cell r="B21" t="str">
            <v>CAMARA Y EDICION</v>
          </cell>
          <cell r="C21" t="str">
            <v>00-223-0074870-8</v>
          </cell>
          <cell r="D21">
            <v>1229</v>
          </cell>
          <cell r="E21">
            <v>28000</v>
          </cell>
        </row>
        <row r="22">
          <cell r="A22" t="str">
            <v>Subtotal </v>
          </cell>
          <cell r="B22">
            <v>3</v>
          </cell>
        </row>
        <row r="22">
          <cell r="E22">
            <v>148000</v>
          </cell>
        </row>
        <row r="25">
          <cell r="A25" t="str">
            <v>DEPARTAMENTO DE GESTION DE CALIDAD Y SERVICIO AL CLIENTE</v>
          </cell>
        </row>
        <row r="26">
          <cell r="A26" t="str">
            <v>GLORIA GIVANS GONZALEZ</v>
          </cell>
          <cell r="B26" t="str">
            <v>INGENIERO</v>
          </cell>
          <cell r="C26" t="str">
            <v>00-402-2090692-5</v>
          </cell>
          <cell r="D26">
            <v>1115017</v>
          </cell>
          <cell r="E26">
            <v>35000</v>
          </cell>
        </row>
        <row r="27">
          <cell r="A27" t="str">
            <v>Subtotal </v>
          </cell>
          <cell r="B27">
            <v>1</v>
          </cell>
        </row>
        <row r="27">
          <cell r="E27">
            <v>35000</v>
          </cell>
        </row>
        <row r="30">
          <cell r="A30" t="str">
            <v>DEPARTAMENTO DE RECURSOS HUMANOS</v>
          </cell>
        </row>
        <row r="31">
          <cell r="A31" t="str">
            <v>NATALIA ESTHER FELIZ BILLILO</v>
          </cell>
          <cell r="B31" t="str">
            <v>ANALISTA CAPACITACION Y DESAR</v>
          </cell>
          <cell r="C31" t="str">
            <v>00-001-1676378-0</v>
          </cell>
          <cell r="D31">
            <v>146</v>
          </cell>
          <cell r="E31">
            <v>38000</v>
          </cell>
        </row>
        <row r="32">
          <cell r="A32" t="str">
            <v>LISANKA LORA</v>
          </cell>
          <cell r="B32" t="str">
            <v>ANALISTA DE RECLUTAMIENTO Y S</v>
          </cell>
          <cell r="C32" t="str">
            <v>00-226-0003234-0</v>
          </cell>
          <cell r="D32">
            <v>1118</v>
          </cell>
          <cell r="E32">
            <v>38000</v>
          </cell>
        </row>
        <row r="33">
          <cell r="A33" t="str">
            <v>YEIMY VARGAS ESPINAL</v>
          </cell>
          <cell r="B33" t="str">
            <v>ASESOR RECURSOS HUMANOS</v>
          </cell>
          <cell r="C33" t="str">
            <v>00-001-1420349-0</v>
          </cell>
          <cell r="D33">
            <v>1127</v>
          </cell>
          <cell r="E33">
            <v>75000</v>
          </cell>
        </row>
        <row r="34">
          <cell r="A34" t="str">
            <v>RAQUEL LEONOR MIRANDA SALAZAR</v>
          </cell>
          <cell r="B34" t="str">
            <v>COORDINADOR (A) GENERAL REPRE</v>
          </cell>
          <cell r="C34" t="str">
            <v>00-001-1637093-3</v>
          </cell>
          <cell r="D34">
            <v>965019</v>
          </cell>
          <cell r="E34">
            <v>45000</v>
          </cell>
        </row>
        <row r="35">
          <cell r="A35" t="str">
            <v>CATHERINE ALBANIA VENTURA ANTIGUA</v>
          </cell>
          <cell r="B35" t="str">
            <v>GERENTE DE RECURSOS HUMANOS</v>
          </cell>
          <cell r="C35" t="str">
            <v>00-001-1155380-6</v>
          </cell>
          <cell r="D35">
            <v>965021</v>
          </cell>
          <cell r="E35">
            <v>80000</v>
          </cell>
        </row>
        <row r="36">
          <cell r="A36" t="str">
            <v>ROSABEL CALDERON DIAZ</v>
          </cell>
          <cell r="B36" t="str">
            <v>ENFERMERA</v>
          </cell>
          <cell r="C36" t="str">
            <v>00-223-0094224-4</v>
          </cell>
          <cell r="D36">
            <v>965022</v>
          </cell>
          <cell r="E36">
            <v>25000</v>
          </cell>
        </row>
        <row r="37">
          <cell r="A37" t="str">
            <v>Subtotal </v>
          </cell>
          <cell r="B37">
            <v>6</v>
          </cell>
        </row>
        <row r="37">
          <cell r="E37">
            <v>301000</v>
          </cell>
        </row>
        <row r="40">
          <cell r="A40" t="str">
            <v>DEPARTAMENTO DE MERCADEO</v>
          </cell>
        </row>
        <row r="41">
          <cell r="A41" t="str">
            <v>KRYSTAL ACEVEDO BELLO</v>
          </cell>
          <cell r="B41" t="str">
            <v>ASISTENTE</v>
          </cell>
          <cell r="C41" t="str">
            <v>00-223-0100078-6</v>
          </cell>
          <cell r="D41">
            <v>930</v>
          </cell>
          <cell r="E41">
            <v>30000</v>
          </cell>
        </row>
        <row r="42">
          <cell r="A42" t="str">
            <v>GINA ELIZABETH MARIUS JORGE</v>
          </cell>
          <cell r="B42" t="str">
            <v>GERENTE</v>
          </cell>
          <cell r="C42" t="str">
            <v>00-001-1643597-5</v>
          </cell>
          <cell r="D42">
            <v>680035</v>
          </cell>
          <cell r="E42">
            <v>90000</v>
          </cell>
        </row>
        <row r="43">
          <cell r="A43" t="str">
            <v>Subtotal </v>
          </cell>
          <cell r="B43">
            <v>2</v>
          </cell>
        </row>
        <row r="43">
          <cell r="E43">
            <v>120000</v>
          </cell>
        </row>
        <row r="46">
          <cell r="A46" t="str">
            <v>OFICINA DE ACCESO A LA INFORMACION (OAI)</v>
          </cell>
        </row>
        <row r="47">
          <cell r="A47" t="str">
            <v>ELIZABETH JIMENEZ MARTINEZ</v>
          </cell>
          <cell r="B47" t="str">
            <v>ENCARGADO (A)</v>
          </cell>
          <cell r="C47" t="str">
            <v>00-225-0003242-4</v>
          </cell>
          <cell r="D47">
            <v>1265009</v>
          </cell>
          <cell r="E47">
            <v>56000</v>
          </cell>
        </row>
        <row r="48">
          <cell r="A48" t="str">
            <v>Subtotal </v>
          </cell>
          <cell r="B48">
            <v>1</v>
          </cell>
        </row>
        <row r="48">
          <cell r="E48">
            <v>56000</v>
          </cell>
        </row>
        <row r="51">
          <cell r="A51" t="str">
            <v>DEPARTAMENTO REGIONAL SANTIAGO</v>
          </cell>
        </row>
        <row r="52">
          <cell r="A52" t="str">
            <v>NATALI DEL CARMEN GARCIA LENE</v>
          </cell>
          <cell r="B52" t="str">
            <v>COORDINADOR ADMINISTRATIVO</v>
          </cell>
          <cell r="C52" t="str">
            <v>00-031-0476565-0</v>
          </cell>
          <cell r="D52">
            <v>1138</v>
          </cell>
          <cell r="E52">
            <v>35000</v>
          </cell>
        </row>
        <row r="53">
          <cell r="A53" t="str">
            <v>MAURICIO DAVID RODRIGUEZ VARGAS</v>
          </cell>
          <cell r="B53" t="str">
            <v>SOPORTE TECNICO</v>
          </cell>
          <cell r="C53" t="str">
            <v>00-031-0067139-9</v>
          </cell>
          <cell r="D53">
            <v>1142</v>
          </cell>
          <cell r="E53">
            <v>32000</v>
          </cell>
        </row>
        <row r="54">
          <cell r="A54" t="str">
            <v>EVA MARÍA EGUREN UREÑA</v>
          </cell>
          <cell r="B54" t="str">
            <v>REPRESENTANTE DE SERVICIO</v>
          </cell>
          <cell r="C54" t="str">
            <v>00-031-0504984-9</v>
          </cell>
          <cell r="D54">
            <v>1153</v>
          </cell>
          <cell r="E54">
            <v>20000</v>
          </cell>
        </row>
        <row r="55">
          <cell r="A55" t="str">
            <v>MARGARITA DE JESUS COLON FLORES</v>
          </cell>
          <cell r="B55" t="str">
            <v>CONSERJE</v>
          </cell>
          <cell r="C55" t="str">
            <v>00-031-0114051-9</v>
          </cell>
          <cell r="D55">
            <v>1168</v>
          </cell>
          <cell r="E55">
            <v>12000</v>
          </cell>
        </row>
        <row r="56">
          <cell r="A56" t="str">
            <v>JAVIER GREGORIO MATIAS HENRIQUEZ</v>
          </cell>
          <cell r="B56" t="str">
            <v>GERENTE REGIONAL</v>
          </cell>
          <cell r="C56" t="str">
            <v>00-031-0144239-4</v>
          </cell>
          <cell r="D56">
            <v>1198</v>
          </cell>
          <cell r="E56">
            <v>88275</v>
          </cell>
        </row>
        <row r="57">
          <cell r="A57" t="str">
            <v>JONATHAN GARCIA ESPINAL</v>
          </cell>
          <cell r="B57" t="str">
            <v>CHOFER</v>
          </cell>
          <cell r="C57" t="str">
            <v>00-001-1489091-6</v>
          </cell>
          <cell r="D57">
            <v>1349</v>
          </cell>
          <cell r="E57">
            <v>15000</v>
          </cell>
        </row>
        <row r="58">
          <cell r="A58" t="str">
            <v>ROSA AURORA LOPEZ PONCIANO</v>
          </cell>
          <cell r="B58" t="str">
            <v>ASISTENTE ADMINISTRATIVA</v>
          </cell>
          <cell r="C58" t="str">
            <v>00-224-0013224-1</v>
          </cell>
          <cell r="D58">
            <v>1387</v>
          </cell>
          <cell r="E58">
            <v>30000</v>
          </cell>
        </row>
        <row r="59">
          <cell r="A59" t="str">
            <v>LENIN ERNESTO JORGE MENDEZ</v>
          </cell>
          <cell r="B59" t="str">
            <v>SUBGERENTE</v>
          </cell>
          <cell r="C59" t="str">
            <v>00-031-0301024-9</v>
          </cell>
          <cell r="D59">
            <v>1393</v>
          </cell>
          <cell r="E59">
            <v>35000</v>
          </cell>
        </row>
        <row r="60">
          <cell r="A60" t="str">
            <v>WALDIN SAUL GARCIA PUELLO</v>
          </cell>
          <cell r="B60" t="str">
            <v>MONITOR</v>
          </cell>
          <cell r="C60" t="str">
            <v>00-056-0160862-2</v>
          </cell>
          <cell r="D60">
            <v>1130032</v>
          </cell>
          <cell r="E60">
            <v>12000</v>
          </cell>
        </row>
        <row r="61">
          <cell r="A61" t="str">
            <v>Subtotal </v>
          </cell>
          <cell r="B61">
            <v>9</v>
          </cell>
        </row>
        <row r="61">
          <cell r="E61">
            <v>279275</v>
          </cell>
        </row>
        <row r="64">
          <cell r="A64" t="str">
            <v>DEPARTAMENTO DE COMUNICACIONES</v>
          </cell>
        </row>
        <row r="65">
          <cell r="A65" t="str">
            <v>MARIA YOLANDA TAPIA GOMEZ</v>
          </cell>
          <cell r="B65" t="str">
            <v>ENCARGADA DE RELACIONES PUBLI</v>
          </cell>
          <cell r="C65" t="str">
            <v>00-001-0105100-1</v>
          </cell>
          <cell r="D65">
            <v>586</v>
          </cell>
          <cell r="E65">
            <v>68218.92</v>
          </cell>
        </row>
        <row r="66">
          <cell r="A66" t="str">
            <v>JOHANNA PAOLA ESPINAL GERALDINO</v>
          </cell>
          <cell r="B66" t="str">
            <v>ENC. DPTO. COMUNICACION</v>
          </cell>
          <cell r="C66" t="str">
            <v>00-223-0100074-5</v>
          </cell>
          <cell r="D66">
            <v>1385</v>
          </cell>
          <cell r="E66">
            <v>70000</v>
          </cell>
        </row>
        <row r="67">
          <cell r="A67" t="str">
            <v>NARCISO ANTONIO PEÑA PEÑA</v>
          </cell>
          <cell r="B67" t="str">
            <v>COORDINADOR (A) UNIDAD REDES </v>
          </cell>
          <cell r="C67" t="str">
            <v>00-402-2091628-8</v>
          </cell>
          <cell r="D67">
            <v>785033</v>
          </cell>
          <cell r="E67">
            <v>15000</v>
          </cell>
        </row>
        <row r="68">
          <cell r="A68" t="str">
            <v>SURENA ENCARNACIÓN COLLADO</v>
          </cell>
          <cell r="B68" t="str">
            <v>ADMINISTRADOR REDES SOCIALES</v>
          </cell>
          <cell r="C68" t="str">
            <v>00-226-0009397-9</v>
          </cell>
          <cell r="D68">
            <v>785035</v>
          </cell>
          <cell r="E68">
            <v>42000</v>
          </cell>
        </row>
        <row r="69">
          <cell r="A69" t="str">
            <v>Subtotal </v>
          </cell>
          <cell r="B69">
            <v>4</v>
          </cell>
        </row>
        <row r="69">
          <cell r="E69">
            <v>195218.92</v>
          </cell>
        </row>
        <row r="72">
          <cell r="A72" t="str">
            <v>DEPARTAMENTO DE TECNOLOGIA E INNOVACION EDUCATIVA</v>
          </cell>
        </row>
        <row r="73">
          <cell r="A73" t="str">
            <v>ANA BELGICA VALLEJO LEBRÓN</v>
          </cell>
          <cell r="B73" t="str">
            <v>ANALISTA</v>
          </cell>
          <cell r="C73" t="str">
            <v>00-223-0114424-6</v>
          </cell>
          <cell r="D73">
            <v>1237</v>
          </cell>
          <cell r="E73">
            <v>30000</v>
          </cell>
        </row>
        <row r="74">
          <cell r="A74" t="str">
            <v>Subtotal </v>
          </cell>
          <cell r="B74">
            <v>1</v>
          </cell>
        </row>
        <row r="74">
          <cell r="E74">
            <v>30000</v>
          </cell>
        </row>
        <row r="77">
          <cell r="A77" t="str">
            <v>VICERRECTORIA ACADEMICA</v>
          </cell>
        </row>
        <row r="78">
          <cell r="A78" t="str">
            <v>JOSE MIGUEL CEPEDA RIVAS</v>
          </cell>
          <cell r="B78" t="str">
            <v>ENCARGADO DE RESIDENCIA ESTUD</v>
          </cell>
          <cell r="C78" t="str">
            <v>00-001-0148008-5</v>
          </cell>
          <cell r="D78">
            <v>950025</v>
          </cell>
          <cell r="E78">
            <v>69500</v>
          </cell>
        </row>
        <row r="79">
          <cell r="A79" t="str">
            <v>CLISEYDA CORDERO COMAS</v>
          </cell>
          <cell r="B79" t="str">
            <v>ASISTENTE</v>
          </cell>
          <cell r="C79" t="str">
            <v>00-012-0038978-9</v>
          </cell>
          <cell r="D79">
            <v>950027</v>
          </cell>
          <cell r="E79">
            <v>23000</v>
          </cell>
        </row>
        <row r="80">
          <cell r="A80" t="str">
            <v>ANIBERKY MATEO MORENO</v>
          </cell>
          <cell r="B80" t="str">
            <v>VICE-RECTORA ACADEMICA</v>
          </cell>
          <cell r="C80" t="str">
            <v>00-001-1465694-5</v>
          </cell>
          <cell r="D80">
            <v>950040</v>
          </cell>
          <cell r="E80">
            <v>90000</v>
          </cell>
        </row>
        <row r="81">
          <cell r="A81" t="str">
            <v>JOSE CAMINERO CELEDONIO</v>
          </cell>
          <cell r="B81" t="str">
            <v>AUXILIAR</v>
          </cell>
          <cell r="C81" t="str">
            <v>00-001-1160717-2</v>
          </cell>
          <cell r="D81">
            <v>950043</v>
          </cell>
          <cell r="E81">
            <v>18000</v>
          </cell>
        </row>
        <row r="82">
          <cell r="A82" t="str">
            <v>YESSICA YASIRYS LORA RAMIREZ</v>
          </cell>
          <cell r="B82" t="str">
            <v>ASISTENTE</v>
          </cell>
          <cell r="C82" t="str">
            <v>00-001-1763803-1</v>
          </cell>
          <cell r="D82">
            <v>950044</v>
          </cell>
          <cell r="E82">
            <v>25000</v>
          </cell>
        </row>
        <row r="83">
          <cell r="A83" t="str">
            <v>SCHERYL ALCÁNTARA MARTÍNEZ</v>
          </cell>
          <cell r="B83" t="str">
            <v>ASISTENTE</v>
          </cell>
          <cell r="C83" t="str">
            <v>00-402-2232421-8</v>
          </cell>
          <cell r="D83">
            <v>950046</v>
          </cell>
          <cell r="E83">
            <v>15000</v>
          </cell>
        </row>
        <row r="84">
          <cell r="A84" t="str">
            <v>Subtotal </v>
          </cell>
          <cell r="B84">
            <v>6</v>
          </cell>
        </row>
        <row r="84">
          <cell r="E84">
            <v>240500</v>
          </cell>
        </row>
        <row r="87">
          <cell r="A87" t="str">
            <v>CENTRO DE EMPRENDIMIENTO E INNOVACION</v>
          </cell>
        </row>
        <row r="88">
          <cell r="A88" t="str">
            <v>GABY CHARIMEL RAMIREZ</v>
          </cell>
          <cell r="B88" t="str">
            <v>COORDINADOR (A)</v>
          </cell>
          <cell r="C88" t="str">
            <v>00-010-0105603-3</v>
          </cell>
          <cell r="D88">
            <v>980013</v>
          </cell>
          <cell r="E88">
            <v>33000</v>
          </cell>
        </row>
        <row r="89">
          <cell r="A89" t="str">
            <v>Subtotal </v>
          </cell>
          <cell r="B89">
            <v>1</v>
          </cell>
        </row>
        <row r="89">
          <cell r="E89">
            <v>33000</v>
          </cell>
        </row>
        <row r="92">
          <cell r="A92" t="str">
            <v>CENTRO DE EXCELENCIA EN TECNOLOGIA DE LA INFORMACION Y COMUNICACIÓN</v>
          </cell>
        </row>
        <row r="93">
          <cell r="A93" t="str">
            <v>VICTOR MANUEL MENA MUÑOZ</v>
          </cell>
          <cell r="B93" t="str">
            <v>ENCARGADO DE LABORATORIOS</v>
          </cell>
          <cell r="C93" t="str">
            <v>00-001-1549147-4</v>
          </cell>
          <cell r="D93">
            <v>64</v>
          </cell>
          <cell r="E93">
            <v>30000</v>
          </cell>
        </row>
        <row r="94">
          <cell r="A94" t="str">
            <v>Subtotal </v>
          </cell>
          <cell r="B94">
            <v>1</v>
          </cell>
        </row>
        <row r="94">
          <cell r="E94">
            <v>30000</v>
          </cell>
        </row>
        <row r="97">
          <cell r="A97" t="str">
            <v>DEPARTAMENTO DE ADMISIONES</v>
          </cell>
        </row>
        <row r="98">
          <cell r="A98" t="str">
            <v>ILUMINADA MORALES SOSA</v>
          </cell>
          <cell r="B98" t="str">
            <v>SUB-ENCARGADA DE ADMISIONES</v>
          </cell>
          <cell r="C98" t="str">
            <v>00-001-1648989-9</v>
          </cell>
          <cell r="D98">
            <v>262</v>
          </cell>
          <cell r="E98">
            <v>40000</v>
          </cell>
        </row>
        <row r="99">
          <cell r="A99" t="str">
            <v>YHANIRA ALTAGRACIA PEREZ PEREZ</v>
          </cell>
          <cell r="B99" t="str">
            <v>ENCARGADO DE ADMISIONES</v>
          </cell>
          <cell r="C99" t="str">
            <v>00-001-1803696-1</v>
          </cell>
          <cell r="D99">
            <v>770</v>
          </cell>
          <cell r="E99">
            <v>56000</v>
          </cell>
        </row>
        <row r="100">
          <cell r="A100" t="str">
            <v>JENNY IVELISSE MANCEBO HEYLIGER</v>
          </cell>
          <cell r="B100" t="str">
            <v>ASISTENTE</v>
          </cell>
          <cell r="C100" t="str">
            <v>00-023-0134071-3</v>
          </cell>
          <cell r="D100">
            <v>1280009</v>
          </cell>
          <cell r="E100">
            <v>25000</v>
          </cell>
        </row>
        <row r="101">
          <cell r="A101" t="str">
            <v>Subtotal </v>
          </cell>
          <cell r="B101">
            <v>3</v>
          </cell>
        </row>
        <row r="101">
          <cell r="E101">
            <v>121000</v>
          </cell>
        </row>
        <row r="104">
          <cell r="A104" t="str">
            <v>DEPARTAMENTO DE CIENCIAS BASICAS Y HUMANIDADES</v>
          </cell>
        </row>
        <row r="105">
          <cell r="A105" t="str">
            <v>DELIS HADIT MARTINEZ DIAZ</v>
          </cell>
          <cell r="B105" t="str">
            <v>ASISTENTE ACADEMICA</v>
          </cell>
          <cell r="C105" t="str">
            <v>00-223-0022938-6</v>
          </cell>
          <cell r="D105">
            <v>903</v>
          </cell>
          <cell r="E105">
            <v>30000</v>
          </cell>
        </row>
        <row r="106">
          <cell r="A106" t="str">
            <v>Subtotal </v>
          </cell>
          <cell r="B106">
            <v>1</v>
          </cell>
        </row>
        <row r="106">
          <cell r="E106">
            <v>30000</v>
          </cell>
        </row>
        <row r="109">
          <cell r="A109" t="str">
            <v>DEPARTAMENTO DE EDUCACION PERMANENTE</v>
          </cell>
        </row>
        <row r="110">
          <cell r="A110" t="str">
            <v>ROCIO NINOSKA CANDELARIO GONZALEZ</v>
          </cell>
          <cell r="B110" t="str">
            <v>ASISTENTE</v>
          </cell>
          <cell r="C110" t="str">
            <v>00-226-0012293-5</v>
          </cell>
          <cell r="D110">
            <v>500011</v>
          </cell>
          <cell r="E110">
            <v>20000</v>
          </cell>
        </row>
        <row r="111">
          <cell r="A111" t="str">
            <v>Subtotal </v>
          </cell>
          <cell r="B111">
            <v>1</v>
          </cell>
        </row>
        <row r="111">
          <cell r="E111">
            <v>20000</v>
          </cell>
        </row>
        <row r="114">
          <cell r="A114" t="str">
            <v>DEPARTAMENTO DE EGRESADOS</v>
          </cell>
        </row>
        <row r="115">
          <cell r="A115" t="str">
            <v>ZENEIDA MARIA OSORIA ESPINOSA</v>
          </cell>
          <cell r="B115" t="str">
            <v>GERENTE</v>
          </cell>
          <cell r="C115" t="str">
            <v>00-226-0001440-5</v>
          </cell>
          <cell r="D115">
            <v>304</v>
          </cell>
          <cell r="E115">
            <v>52250</v>
          </cell>
        </row>
        <row r="116">
          <cell r="A116" t="str">
            <v>Subtotal </v>
          </cell>
          <cell r="B116">
            <v>1</v>
          </cell>
        </row>
        <row r="116">
          <cell r="E116">
            <v>52250</v>
          </cell>
        </row>
        <row r="119">
          <cell r="A119" t="str">
            <v>DEPARTAMENTO DE EXTENSION</v>
          </cell>
        </row>
        <row r="120">
          <cell r="A120" t="str">
            <v>LEONARDO ALBERTO DIAZ BELTRE</v>
          </cell>
          <cell r="B120" t="str">
            <v>AUXILIAR APOYO ADMINISTRATIVO</v>
          </cell>
          <cell r="C120" t="str">
            <v>00-402-2229015-3</v>
          </cell>
          <cell r="D120">
            <v>1345</v>
          </cell>
          <cell r="E120">
            <v>15000</v>
          </cell>
        </row>
        <row r="121">
          <cell r="A121" t="str">
            <v>ALCIBIADES ALCANTARA</v>
          </cell>
          <cell r="B121" t="str">
            <v>ENCUESTADOR</v>
          </cell>
          <cell r="C121" t="str">
            <v>00-001-0163169-5</v>
          </cell>
          <cell r="D121">
            <v>1347</v>
          </cell>
          <cell r="E121">
            <v>18000</v>
          </cell>
        </row>
        <row r="122">
          <cell r="A122" t="str">
            <v>YARITZA MOSQUEA MATIA</v>
          </cell>
          <cell r="B122" t="str">
            <v>ASISTENTE</v>
          </cell>
          <cell r="C122" t="str">
            <v>00-226-0018842-3</v>
          </cell>
          <cell r="D122">
            <v>365085</v>
          </cell>
          <cell r="E122">
            <v>13000</v>
          </cell>
        </row>
        <row r="123">
          <cell r="A123" t="str">
            <v>YESMIL CARIDAD RODRIGUEZ HERNANDEZ</v>
          </cell>
          <cell r="B123" t="str">
            <v>ENCARGADO (A)</v>
          </cell>
          <cell r="C123" t="str">
            <v>00-224-0040214-9</v>
          </cell>
          <cell r="D123">
            <v>365090</v>
          </cell>
          <cell r="E123">
            <v>60000</v>
          </cell>
        </row>
        <row r="124">
          <cell r="A124" t="str">
            <v>ANDRES SARITA CASTILLO</v>
          </cell>
          <cell r="B124" t="str">
            <v>COORDINADOR (A)</v>
          </cell>
          <cell r="C124" t="str">
            <v>00-048-0106283-9</v>
          </cell>
          <cell r="D124">
            <v>365091</v>
          </cell>
          <cell r="E124">
            <v>20000</v>
          </cell>
        </row>
        <row r="125">
          <cell r="A125" t="str">
            <v>JOSE ALBERTO GONZALEZ MARTINEZ</v>
          </cell>
          <cell r="B125" t="str">
            <v>AUXILIAR</v>
          </cell>
          <cell r="C125" t="str">
            <v>00-402-2165942-4</v>
          </cell>
          <cell r="D125">
            <v>365092</v>
          </cell>
          <cell r="E125">
            <v>15000</v>
          </cell>
        </row>
        <row r="126">
          <cell r="A126" t="str">
            <v>Subtotal </v>
          </cell>
          <cell r="B126">
            <v>6</v>
          </cell>
        </row>
        <row r="126">
          <cell r="E126">
            <v>141000</v>
          </cell>
        </row>
        <row r="129">
          <cell r="A129" t="str">
            <v>DEPARTAMENTO DE REGISTRO</v>
          </cell>
        </row>
        <row r="130">
          <cell r="A130" t="str">
            <v>RAFAEL ANTONIO LARA CASTILLO</v>
          </cell>
          <cell r="B130" t="str">
            <v>BEDEL ESCUELA</v>
          </cell>
          <cell r="C130" t="str">
            <v>00-001-0327668-9</v>
          </cell>
          <cell r="D130">
            <v>193</v>
          </cell>
          <cell r="E130">
            <v>26000</v>
          </cell>
        </row>
        <row r="131">
          <cell r="A131" t="str">
            <v>ORLANDO REYES CARRERAS</v>
          </cell>
          <cell r="B131" t="str">
            <v>REPRESENTANTE DE SERVICIO</v>
          </cell>
          <cell r="C131" t="str">
            <v>00-223-0028014-0</v>
          </cell>
          <cell r="D131">
            <v>266</v>
          </cell>
          <cell r="E131">
            <v>25000</v>
          </cell>
        </row>
        <row r="132">
          <cell r="A132" t="str">
            <v>YERMAN WILL KELLY METZ RODRIGUEZ</v>
          </cell>
          <cell r="B132" t="str">
            <v>ADMINISTRADOR (A)</v>
          </cell>
          <cell r="C132" t="str">
            <v>00-223-0057119-1</v>
          </cell>
          <cell r="D132">
            <v>607</v>
          </cell>
          <cell r="E132">
            <v>33000</v>
          </cell>
        </row>
        <row r="133">
          <cell r="A133" t="str">
            <v>ELIZABETH ROSARIO SANTOS</v>
          </cell>
          <cell r="B133" t="str">
            <v>ENCARGADO (A)</v>
          </cell>
          <cell r="C133" t="str">
            <v>00-001-1333532-7</v>
          </cell>
          <cell r="D133">
            <v>726</v>
          </cell>
          <cell r="E133">
            <v>65000</v>
          </cell>
        </row>
        <row r="134">
          <cell r="A134" t="str">
            <v>MANOLO BEARD NUÑEZ</v>
          </cell>
          <cell r="B134" t="str">
            <v>BEDEL ESCUELA</v>
          </cell>
          <cell r="C134" t="str">
            <v>00-223-0039463-6</v>
          </cell>
          <cell r="D134">
            <v>1171</v>
          </cell>
          <cell r="E134">
            <v>17000</v>
          </cell>
        </row>
        <row r="135">
          <cell r="A135" t="str">
            <v>INGRY JANNEL RODRIGUEZ DE LA ROSA</v>
          </cell>
          <cell r="B135" t="str">
            <v>ASISTENTE ADMINISTRATIVA</v>
          </cell>
          <cell r="C135" t="str">
            <v>00-001-1233035-2</v>
          </cell>
          <cell r="D135">
            <v>1188</v>
          </cell>
          <cell r="E135">
            <v>25000</v>
          </cell>
        </row>
        <row r="136">
          <cell r="A136" t="str">
            <v>MARIEL AMANDA MATOS JIMINIAN</v>
          </cell>
          <cell r="B136" t="str">
            <v>SUB-ENCARGADA DE HISTORIAL AC</v>
          </cell>
          <cell r="C136" t="str">
            <v>00-113-0001272-8</v>
          </cell>
          <cell r="D136">
            <v>515014</v>
          </cell>
          <cell r="E136">
            <v>53000</v>
          </cell>
        </row>
        <row r="137">
          <cell r="A137" t="str">
            <v>Subtotal </v>
          </cell>
          <cell r="B137">
            <v>7</v>
          </cell>
        </row>
        <row r="137">
          <cell r="E137">
            <v>244000</v>
          </cell>
        </row>
        <row r="140">
          <cell r="A140" t="str">
            <v>DEPARTAMENTO DE SERVICIOS ESTUDIANTILES</v>
          </cell>
        </row>
        <row r="141">
          <cell r="A141" t="str">
            <v>JOEL CARABALLO MONTERO</v>
          </cell>
          <cell r="B141" t="str">
            <v>COORDINADOR DE SERVICIOS INFO</v>
          </cell>
          <cell r="C141" t="str">
            <v>00-001-1329780-8</v>
          </cell>
          <cell r="D141">
            <v>19</v>
          </cell>
          <cell r="E141">
            <v>38735.35</v>
          </cell>
        </row>
        <row r="142">
          <cell r="A142" t="str">
            <v>JONATHAN ALBUEZ BLANCO</v>
          </cell>
          <cell r="B142" t="str">
            <v>COORDINADOR (A)</v>
          </cell>
          <cell r="C142" t="str">
            <v>00-001-1703622-8</v>
          </cell>
          <cell r="D142">
            <v>52</v>
          </cell>
          <cell r="E142">
            <v>30000</v>
          </cell>
        </row>
        <row r="143">
          <cell r="A143" t="str">
            <v>MIGUEL ANGEL VARGAS FERNANDEZ</v>
          </cell>
          <cell r="B143" t="str">
            <v>ASISTENTE</v>
          </cell>
          <cell r="C143" t="str">
            <v>00-001-0632550-9</v>
          </cell>
          <cell r="D143">
            <v>286</v>
          </cell>
          <cell r="E143">
            <v>25000</v>
          </cell>
        </row>
        <row r="144">
          <cell r="A144" t="str">
            <v>LOURDES MARIA GENAO GOMEZ</v>
          </cell>
          <cell r="B144" t="str">
            <v>ENCARGADO (A)</v>
          </cell>
          <cell r="C144" t="str">
            <v>00-033-0014613-5</v>
          </cell>
          <cell r="D144">
            <v>708</v>
          </cell>
          <cell r="E144">
            <v>55000</v>
          </cell>
        </row>
        <row r="145">
          <cell r="A145" t="str">
            <v>ELVIRA CARIDAD MORONTA QUIÑONES</v>
          </cell>
          <cell r="B145" t="str">
            <v>ENCARGADA DE ORIENTACION</v>
          </cell>
          <cell r="C145" t="str">
            <v>00-001-1425604-3</v>
          </cell>
          <cell r="D145">
            <v>1060</v>
          </cell>
          <cell r="E145">
            <v>50000</v>
          </cell>
        </row>
        <row r="146">
          <cell r="A146" t="str">
            <v>KISSAIRIS MABEL DIAZ POLANCO</v>
          </cell>
          <cell r="B146" t="str">
            <v>ASISTENTE</v>
          </cell>
          <cell r="C146" t="str">
            <v>00-223-0108444-2</v>
          </cell>
          <cell r="D146">
            <v>395019</v>
          </cell>
          <cell r="E146">
            <v>23000</v>
          </cell>
        </row>
        <row r="147">
          <cell r="A147" t="str">
            <v>Subtotal </v>
          </cell>
          <cell r="B147">
            <v>6</v>
          </cell>
        </row>
        <row r="147">
          <cell r="E147">
            <v>221735.35</v>
          </cell>
        </row>
        <row r="150">
          <cell r="A150" t="str">
            <v>ESCUELA DE CINE</v>
          </cell>
        </row>
        <row r="151">
          <cell r="A151" t="str">
            <v>NATALIE ROSARIO MEJIA</v>
          </cell>
          <cell r="B151" t="str">
            <v>ASISTENTE</v>
          </cell>
          <cell r="C151" t="str">
            <v>00-225-0023044-0</v>
          </cell>
          <cell r="D151">
            <v>410023</v>
          </cell>
          <cell r="E151">
            <v>35000</v>
          </cell>
        </row>
        <row r="152">
          <cell r="A152" t="str">
            <v>Subtotal </v>
          </cell>
          <cell r="B152">
            <v>1</v>
          </cell>
        </row>
        <row r="152">
          <cell r="E152">
            <v>35000</v>
          </cell>
        </row>
        <row r="155">
          <cell r="A155" t="str">
            <v>VICERRECTORIA ADMINISTRATIVA</v>
          </cell>
        </row>
        <row r="156">
          <cell r="A156" t="str">
            <v>MARIANELA DE LEON MEJIA</v>
          </cell>
          <cell r="B156" t="str">
            <v>ANALISTA DE PROCESOS FINANCIE</v>
          </cell>
          <cell r="C156" t="str">
            <v>00-068-0003384-4</v>
          </cell>
          <cell r="D156">
            <v>864</v>
          </cell>
          <cell r="E156">
            <v>61496</v>
          </cell>
        </row>
        <row r="157">
          <cell r="A157" t="str">
            <v>CRISTOBAL ALTAGRACIA TAPIA RIVERA</v>
          </cell>
          <cell r="B157" t="str">
            <v>SUPERVISOR (A)</v>
          </cell>
          <cell r="C157" t="str">
            <v>00-001-0416920-6</v>
          </cell>
          <cell r="D157">
            <v>1141</v>
          </cell>
          <cell r="E157">
            <v>38000</v>
          </cell>
        </row>
        <row r="158">
          <cell r="A158" t="str">
            <v>NEURIS MAGALIS GOMEZ GOMEZ</v>
          </cell>
          <cell r="B158" t="str">
            <v>VICE-RECTORA ADMINISTRATIVA</v>
          </cell>
          <cell r="C158" t="str">
            <v>00-001-1004840-2</v>
          </cell>
          <cell r="D158">
            <v>290009</v>
          </cell>
          <cell r="E158">
            <v>125000</v>
          </cell>
        </row>
        <row r="159">
          <cell r="A159" t="str">
            <v>LAIDER STEPHANIE PEÑA FRIAS</v>
          </cell>
          <cell r="B159" t="str">
            <v>ASISTENTE</v>
          </cell>
          <cell r="C159" t="str">
            <v>00-402-2129127-7</v>
          </cell>
          <cell r="D159">
            <v>290011</v>
          </cell>
          <cell r="E159">
            <v>15000</v>
          </cell>
        </row>
        <row r="160">
          <cell r="A160" t="str">
            <v>Subtotal </v>
          </cell>
          <cell r="B160">
            <v>4</v>
          </cell>
        </row>
        <row r="160">
          <cell r="E160">
            <v>239496</v>
          </cell>
        </row>
        <row r="163">
          <cell r="A163" t="str">
            <v>DEPARTAMENTO DE COMPRAS</v>
          </cell>
        </row>
        <row r="164">
          <cell r="A164" t="str">
            <v>ARILEYDA UREÑA CASTILLO</v>
          </cell>
          <cell r="B164" t="str">
            <v>ENCARGADO (A) COMPRAS</v>
          </cell>
          <cell r="C164" t="str">
            <v>00-226-0000172-5</v>
          </cell>
          <cell r="D164">
            <v>305</v>
          </cell>
          <cell r="E164">
            <v>70000</v>
          </cell>
        </row>
        <row r="165">
          <cell r="A165" t="str">
            <v>RAMIA ABREU SANTANA</v>
          </cell>
          <cell r="B165" t="str">
            <v>ASISTENTE</v>
          </cell>
          <cell r="C165" t="str">
            <v>00-402-2417132-8</v>
          </cell>
          <cell r="D165">
            <v>530015</v>
          </cell>
          <cell r="E165">
            <v>25000</v>
          </cell>
        </row>
        <row r="166">
          <cell r="A166" t="str">
            <v>FRANCIS MARGARITA SANTOS MORENO</v>
          </cell>
          <cell r="B166" t="str">
            <v>ASISTENTE DE COMPRAS</v>
          </cell>
          <cell r="C166" t="str">
            <v>00-226-0003455-1</v>
          </cell>
          <cell r="D166">
            <v>530018</v>
          </cell>
          <cell r="E166">
            <v>25000</v>
          </cell>
        </row>
        <row r="167">
          <cell r="A167" t="str">
            <v>Subtotal </v>
          </cell>
          <cell r="B167">
            <v>3</v>
          </cell>
        </row>
        <row r="167">
          <cell r="E167">
            <v>120000</v>
          </cell>
        </row>
        <row r="170">
          <cell r="A170" t="str">
            <v>DEPARTAMENTO DE FINANZAS</v>
          </cell>
        </row>
        <row r="171">
          <cell r="A171" t="str">
            <v>SANTA ANITA REYES CARRERAS</v>
          </cell>
          <cell r="B171" t="str">
            <v>GERENTE FINANCIERO(A)</v>
          </cell>
          <cell r="C171" t="str">
            <v>00-001-1385639-7</v>
          </cell>
          <cell r="D171">
            <v>14</v>
          </cell>
          <cell r="E171">
            <v>85000</v>
          </cell>
        </row>
        <row r="172">
          <cell r="A172" t="str">
            <v>ANTONIO AYALA ACOSTA</v>
          </cell>
          <cell r="B172" t="str">
            <v>CONTADOR I</v>
          </cell>
          <cell r="C172" t="str">
            <v>00-001-0928429-9</v>
          </cell>
          <cell r="D172">
            <v>223</v>
          </cell>
          <cell r="E172">
            <v>77500</v>
          </cell>
        </row>
        <row r="173">
          <cell r="A173" t="str">
            <v>RAMON ANTONIO ENCARNACION</v>
          </cell>
          <cell r="B173" t="str">
            <v>ENCARGADO (A) NOMINA</v>
          </cell>
          <cell r="C173" t="str">
            <v>00-001-1054843-5</v>
          </cell>
          <cell r="D173">
            <v>603</v>
          </cell>
          <cell r="E173">
            <v>49000</v>
          </cell>
        </row>
        <row r="174">
          <cell r="A174" t="str">
            <v>EULOGIA MUESES DE JESUS</v>
          </cell>
          <cell r="B174" t="str">
            <v>ASISTENTE ACTIVOS FIJOS</v>
          </cell>
          <cell r="C174" t="str">
            <v>00-001-1095115-9</v>
          </cell>
          <cell r="D174">
            <v>690</v>
          </cell>
          <cell r="E174">
            <v>26750</v>
          </cell>
        </row>
        <row r="175">
          <cell r="A175" t="str">
            <v>ALCIBIADES PAREDES CRUZ</v>
          </cell>
          <cell r="B175" t="str">
            <v>ENC. ACTIVOS FIJOS</v>
          </cell>
          <cell r="C175" t="str">
            <v>00-001-1699473-2</v>
          </cell>
          <cell r="D175">
            <v>764</v>
          </cell>
          <cell r="E175">
            <v>35376</v>
          </cell>
        </row>
        <row r="176">
          <cell r="A176" t="str">
            <v>SELENIA ROSARIO ORTIZ VARGAS</v>
          </cell>
          <cell r="B176" t="str">
            <v>ENC. CUENTAS POR PAGAR</v>
          </cell>
          <cell r="C176" t="str">
            <v>00-001-1699451-8</v>
          </cell>
          <cell r="D176">
            <v>848</v>
          </cell>
          <cell r="E176">
            <v>49000</v>
          </cell>
        </row>
        <row r="177">
          <cell r="A177" t="str">
            <v>FLORENTINO LIRANZO MEJIA</v>
          </cell>
          <cell r="B177" t="str">
            <v>ENCARGADO ALMACEN</v>
          </cell>
          <cell r="C177" t="str">
            <v>00-001-0434154-0</v>
          </cell>
          <cell r="D177">
            <v>1047</v>
          </cell>
          <cell r="E177">
            <v>29894</v>
          </cell>
        </row>
        <row r="178">
          <cell r="A178" t="str">
            <v>CLARIBELL SANTANA DE LEON</v>
          </cell>
          <cell r="B178" t="str">
            <v>ASIST. NOMINAS</v>
          </cell>
          <cell r="C178" t="str">
            <v>00-226-0013313-0</v>
          </cell>
          <cell r="D178">
            <v>1373</v>
          </cell>
          <cell r="E178">
            <v>20000</v>
          </cell>
        </row>
        <row r="179">
          <cell r="A179" t="str">
            <v>NICAURIS NATERA TORRES</v>
          </cell>
          <cell r="B179" t="str">
            <v>ARCHIVISTA</v>
          </cell>
          <cell r="C179" t="str">
            <v>00-226-0011185-4</v>
          </cell>
          <cell r="D179">
            <v>545024</v>
          </cell>
          <cell r="E179">
            <v>14000</v>
          </cell>
        </row>
        <row r="180">
          <cell r="A180" t="str">
            <v>DORKA ALEXANDRA PINEDA JIMENEZ</v>
          </cell>
          <cell r="B180" t="str">
            <v>CAJERO (A)</v>
          </cell>
          <cell r="C180" t="str">
            <v>00-001-1311644-6</v>
          </cell>
          <cell r="D180">
            <v>545026</v>
          </cell>
          <cell r="E180">
            <v>15000</v>
          </cell>
        </row>
        <row r="181">
          <cell r="A181" t="str">
            <v>Subtotal </v>
          </cell>
          <cell r="B181">
            <v>10</v>
          </cell>
        </row>
        <row r="181">
          <cell r="E181">
            <v>401520</v>
          </cell>
        </row>
        <row r="184">
          <cell r="A184" t="str">
            <v>DEPARTAMENTO DE SERVICIOS GENERALES</v>
          </cell>
        </row>
        <row r="185">
          <cell r="A185" t="str">
            <v>JESUS RICARDO VARGAS LUNA</v>
          </cell>
          <cell r="B185" t="str">
            <v>COORDINADOR (A)</v>
          </cell>
          <cell r="C185" t="str">
            <v>00-001-0992287-2</v>
          </cell>
          <cell r="D185">
            <v>151</v>
          </cell>
          <cell r="E185">
            <v>42500</v>
          </cell>
        </row>
        <row r="186">
          <cell r="A186" t="str">
            <v>ALEXANDRA GUTIERREZ GOMEZ</v>
          </cell>
          <cell r="B186" t="str">
            <v>CONSERJE DEL DESPACHO</v>
          </cell>
          <cell r="C186" t="str">
            <v>00-001-1262723-7</v>
          </cell>
          <cell r="D186">
            <v>584</v>
          </cell>
          <cell r="E186">
            <v>19000</v>
          </cell>
        </row>
        <row r="187">
          <cell r="A187" t="str">
            <v>PAULINA DE JESUS GARCIA HICIANO</v>
          </cell>
          <cell r="B187" t="str">
            <v>VENDEDORA DEL BOOK SHOP</v>
          </cell>
          <cell r="C187" t="str">
            <v>00-001-0663180-7</v>
          </cell>
          <cell r="D187">
            <v>615</v>
          </cell>
          <cell r="E187">
            <v>30000</v>
          </cell>
        </row>
        <row r="188">
          <cell r="A188" t="str">
            <v>YADIRA IDENISE ROSARIO BONILLA</v>
          </cell>
          <cell r="B188" t="str">
            <v>GERENTE</v>
          </cell>
          <cell r="C188" t="str">
            <v>00-001-1123994-3</v>
          </cell>
          <cell r="D188">
            <v>628</v>
          </cell>
          <cell r="E188">
            <v>69500</v>
          </cell>
        </row>
        <row r="189">
          <cell r="A189" t="str">
            <v>RAMON ARISTIDES DE JESUS HERMON MAD</v>
          </cell>
          <cell r="B189" t="str">
            <v>MENSAJERO</v>
          </cell>
          <cell r="C189" t="str">
            <v>00-001-0150620-2</v>
          </cell>
          <cell r="D189">
            <v>706</v>
          </cell>
          <cell r="E189">
            <v>16000</v>
          </cell>
        </row>
        <row r="190">
          <cell r="A190" t="str">
            <v>PEDRO REYES REYES</v>
          </cell>
          <cell r="B190" t="str">
            <v>ASIST. MANTENIMIENTO</v>
          </cell>
          <cell r="C190" t="str">
            <v>00-001-0875011-8</v>
          </cell>
          <cell r="D190">
            <v>735</v>
          </cell>
          <cell r="E190">
            <v>29000</v>
          </cell>
        </row>
        <row r="191">
          <cell r="A191" t="str">
            <v>JOSE LUIS VALERIO</v>
          </cell>
          <cell r="B191" t="str">
            <v>CHOFER</v>
          </cell>
          <cell r="C191" t="str">
            <v>00-001-0460796-5</v>
          </cell>
          <cell r="D191">
            <v>826</v>
          </cell>
          <cell r="E191">
            <v>24000</v>
          </cell>
        </row>
        <row r="192">
          <cell r="A192" t="str">
            <v>AMAURYS GUZMAN ENRIQUE</v>
          </cell>
          <cell r="B192" t="str">
            <v>SOPORTE DE MANTENIMIENTO</v>
          </cell>
          <cell r="C192" t="str">
            <v>00-001-0412221-3</v>
          </cell>
          <cell r="D192">
            <v>885</v>
          </cell>
          <cell r="E192">
            <v>20000</v>
          </cell>
        </row>
        <row r="193">
          <cell r="A193" t="str">
            <v>LEMUEL SANTIAGO ROSARIO SANTIAGO</v>
          </cell>
          <cell r="B193" t="str">
            <v>PLOMERO</v>
          </cell>
          <cell r="C193" t="str">
            <v>00-056-0154965-1</v>
          </cell>
          <cell r="D193">
            <v>977</v>
          </cell>
          <cell r="E193">
            <v>20000</v>
          </cell>
        </row>
        <row r="194">
          <cell r="A194" t="str">
            <v>SANTA MONERO CASTILLO</v>
          </cell>
          <cell r="B194" t="str">
            <v>CONSERJE</v>
          </cell>
          <cell r="C194" t="str">
            <v>00-001-0338475-6</v>
          </cell>
          <cell r="D194">
            <v>982</v>
          </cell>
          <cell r="E194">
            <v>14000</v>
          </cell>
        </row>
        <row r="195">
          <cell r="A195" t="str">
            <v>MARTHA ENCARNACION FERRERAS</v>
          </cell>
          <cell r="B195" t="str">
            <v>CONSERJE</v>
          </cell>
          <cell r="C195" t="str">
            <v>00-001-1103578-8</v>
          </cell>
          <cell r="D195">
            <v>983</v>
          </cell>
          <cell r="E195">
            <v>14000</v>
          </cell>
        </row>
        <row r="196">
          <cell r="A196" t="str">
            <v>DENIA DIROCHE MONTERO</v>
          </cell>
          <cell r="B196" t="str">
            <v>CONSERJE I</v>
          </cell>
          <cell r="C196" t="str">
            <v>00-001-1610200-5</v>
          </cell>
          <cell r="D196">
            <v>985</v>
          </cell>
          <cell r="E196">
            <v>14000</v>
          </cell>
        </row>
        <row r="197">
          <cell r="A197" t="str">
            <v>TIBISAY DE LOS SANTOS QUEZADA</v>
          </cell>
          <cell r="B197" t="str">
            <v>CONSERJE</v>
          </cell>
          <cell r="C197" t="str">
            <v>00-226-0004049-1</v>
          </cell>
          <cell r="D197">
            <v>989</v>
          </cell>
          <cell r="E197">
            <v>14000</v>
          </cell>
        </row>
        <row r="198">
          <cell r="A198" t="str">
            <v>MIRQUELLA REYES RIVAS</v>
          </cell>
          <cell r="B198" t="str">
            <v>CONSERJE</v>
          </cell>
          <cell r="C198" t="str">
            <v>00-001-0046673-9</v>
          </cell>
          <cell r="D198">
            <v>990</v>
          </cell>
          <cell r="E198">
            <v>14000</v>
          </cell>
        </row>
        <row r="199">
          <cell r="A199" t="str">
            <v>DOMINGA PEREZ DEL CARMEN</v>
          </cell>
          <cell r="B199" t="str">
            <v>CONSERJE</v>
          </cell>
          <cell r="C199" t="str">
            <v>00-001-0656622-7</v>
          </cell>
          <cell r="D199">
            <v>992</v>
          </cell>
          <cell r="E199">
            <v>14000</v>
          </cell>
        </row>
        <row r="200">
          <cell r="A200" t="str">
            <v>LEONIDAS SALAZAR PAREDES</v>
          </cell>
          <cell r="B200" t="str">
            <v>CONSERJE</v>
          </cell>
          <cell r="C200" t="str">
            <v>00-008-0000555-5</v>
          </cell>
          <cell r="D200">
            <v>993</v>
          </cell>
          <cell r="E200">
            <v>14000</v>
          </cell>
        </row>
        <row r="201">
          <cell r="A201" t="str">
            <v>MARTHA PRENSA MAÑON</v>
          </cell>
          <cell r="B201" t="str">
            <v>SUPERVISOR CONSERJE</v>
          </cell>
          <cell r="C201" t="str">
            <v>00-001-0659474-0</v>
          </cell>
          <cell r="D201">
            <v>995</v>
          </cell>
          <cell r="E201">
            <v>25000</v>
          </cell>
        </row>
        <row r="202">
          <cell r="A202" t="str">
            <v>ANDRES SANTANA</v>
          </cell>
          <cell r="B202" t="str">
            <v>JARDINERO (A)</v>
          </cell>
          <cell r="C202" t="str">
            <v>00-023-0081724-0</v>
          </cell>
          <cell r="D202">
            <v>996</v>
          </cell>
          <cell r="E202">
            <v>14000</v>
          </cell>
        </row>
        <row r="203">
          <cell r="A203" t="str">
            <v>VICTOR SORIANO CASTRO</v>
          </cell>
          <cell r="B203" t="str">
            <v>SUPERVISOR JARDINEROS</v>
          </cell>
          <cell r="C203" t="str">
            <v>00-024-0005452-0</v>
          </cell>
          <cell r="D203">
            <v>1003</v>
          </cell>
          <cell r="E203">
            <v>16000</v>
          </cell>
        </row>
        <row r="204">
          <cell r="A204" t="str">
            <v>DOMINGA CARRASCO PEREZ</v>
          </cell>
          <cell r="B204" t="str">
            <v>CONSERJE</v>
          </cell>
          <cell r="C204" t="str">
            <v>00-091-0002057-8</v>
          </cell>
          <cell r="D204">
            <v>1010</v>
          </cell>
          <cell r="E204">
            <v>14000</v>
          </cell>
        </row>
        <row r="205">
          <cell r="A205" t="str">
            <v>NIEVE AMADOR REYES</v>
          </cell>
          <cell r="B205" t="str">
            <v>CONSERJE</v>
          </cell>
          <cell r="C205" t="str">
            <v>00-001-0844930-7</v>
          </cell>
          <cell r="D205">
            <v>1025</v>
          </cell>
          <cell r="E205">
            <v>14000</v>
          </cell>
        </row>
        <row r="206">
          <cell r="A206" t="str">
            <v>MARIA LUISA CAMPUSANO CRUZ</v>
          </cell>
          <cell r="B206" t="str">
            <v>CONSERJE</v>
          </cell>
          <cell r="C206" t="str">
            <v>00-001-0663818-2</v>
          </cell>
          <cell r="D206">
            <v>1031</v>
          </cell>
          <cell r="E206">
            <v>14000</v>
          </cell>
        </row>
        <row r="207">
          <cell r="A207" t="str">
            <v>MARIA MATOS REYES</v>
          </cell>
          <cell r="B207" t="str">
            <v>CONSERJE</v>
          </cell>
          <cell r="C207" t="str">
            <v>00-021-0005441-6</v>
          </cell>
          <cell r="D207">
            <v>1032</v>
          </cell>
          <cell r="E207">
            <v>14000</v>
          </cell>
        </row>
        <row r="208">
          <cell r="A208" t="str">
            <v>JUANA EUDIS BALDAYAQUE ROSSO</v>
          </cell>
          <cell r="B208" t="str">
            <v>CONSERJE</v>
          </cell>
          <cell r="C208" t="str">
            <v>00-001-1430791-1</v>
          </cell>
          <cell r="D208">
            <v>1045</v>
          </cell>
          <cell r="E208">
            <v>14000</v>
          </cell>
        </row>
        <row r="209">
          <cell r="A209" t="str">
            <v>FELIX ESTALYN MATEO RODRIGUEZ</v>
          </cell>
          <cell r="B209" t="str">
            <v>SOPORTE FOTOCOPIADORA</v>
          </cell>
          <cell r="C209" t="str">
            <v>00-226-0010162-4</v>
          </cell>
          <cell r="D209">
            <v>1199</v>
          </cell>
          <cell r="E209">
            <v>15000</v>
          </cell>
        </row>
        <row r="210">
          <cell r="A210" t="str">
            <v>RODOLFO MOJICA MENA</v>
          </cell>
          <cell r="B210" t="str">
            <v>CHOFER</v>
          </cell>
          <cell r="C210" t="str">
            <v>00-138-0000818-0</v>
          </cell>
          <cell r="D210">
            <v>1286</v>
          </cell>
          <cell r="E210">
            <v>25000</v>
          </cell>
        </row>
        <row r="211">
          <cell r="A211" t="str">
            <v>CLARA HILARIA DILONE MERCEDES</v>
          </cell>
          <cell r="B211" t="str">
            <v>CONSERJE</v>
          </cell>
          <cell r="C211" t="str">
            <v>00-031-0375984-5</v>
          </cell>
          <cell r="D211">
            <v>1287</v>
          </cell>
          <cell r="E211">
            <v>12655</v>
          </cell>
        </row>
        <row r="212">
          <cell r="A212" t="str">
            <v>JAVIER TOLEDO ZAPATA</v>
          </cell>
          <cell r="B212" t="str">
            <v>CHOFER</v>
          </cell>
          <cell r="C212" t="str">
            <v>00-001-0667015-1</v>
          </cell>
          <cell r="D212">
            <v>1291</v>
          </cell>
          <cell r="E212">
            <v>20000</v>
          </cell>
        </row>
        <row r="213">
          <cell r="A213" t="str">
            <v>JOSE ALBERTO GARCIA REYES</v>
          </cell>
          <cell r="B213" t="str">
            <v>JARDINERO (A)</v>
          </cell>
          <cell r="C213" t="str">
            <v>00-001-1546830-8</v>
          </cell>
          <cell r="D213">
            <v>1307</v>
          </cell>
          <cell r="E213">
            <v>12000</v>
          </cell>
        </row>
        <row r="214">
          <cell r="A214" t="str">
            <v>SATURNINO OZORIA OBISPO</v>
          </cell>
          <cell r="B214" t="str">
            <v>JARDINERO (A)</v>
          </cell>
          <cell r="C214" t="str">
            <v>00-024-0013344-9</v>
          </cell>
          <cell r="D214">
            <v>1308</v>
          </cell>
          <cell r="E214">
            <v>12000</v>
          </cell>
        </row>
        <row r="215">
          <cell r="A215" t="str">
            <v>RAFAELA CRISOSTOMO DE LA CRUZ</v>
          </cell>
          <cell r="B215" t="str">
            <v>CONSERJE</v>
          </cell>
          <cell r="C215" t="str">
            <v>00-001-0792251-0</v>
          </cell>
          <cell r="D215">
            <v>1321</v>
          </cell>
          <cell r="E215">
            <v>12655</v>
          </cell>
        </row>
        <row r="216">
          <cell r="A216" t="str">
            <v>ALFREDO TEJADA LUNA</v>
          </cell>
          <cell r="B216" t="str">
            <v>COORDINADORA ADMINISTRATIVA</v>
          </cell>
          <cell r="C216" t="str">
            <v>00-048-0061029-9</v>
          </cell>
          <cell r="D216">
            <v>1328</v>
          </cell>
          <cell r="E216">
            <v>35000</v>
          </cell>
        </row>
        <row r="217">
          <cell r="A217" t="str">
            <v>BENITO RUIZ FERRERAS</v>
          </cell>
          <cell r="B217" t="str">
            <v>AUXILIAR MANTENIMIENTO</v>
          </cell>
          <cell r="C217" t="str">
            <v>00-019-0012903-0</v>
          </cell>
          <cell r="D217">
            <v>1343</v>
          </cell>
          <cell r="E217">
            <v>12000</v>
          </cell>
        </row>
        <row r="218">
          <cell r="A218" t="str">
            <v>SEVERINO TAPIA FABIAN</v>
          </cell>
          <cell r="B218" t="str">
            <v>ELECTRICISTA</v>
          </cell>
          <cell r="C218" t="str">
            <v>00-001-1510901-9</v>
          </cell>
          <cell r="D218">
            <v>1344</v>
          </cell>
          <cell r="E218">
            <v>20000</v>
          </cell>
        </row>
        <row r="219">
          <cell r="A219" t="str">
            <v>PEDRO TAVERA NUÑEZ</v>
          </cell>
          <cell r="B219" t="str">
            <v>JARDINERO (A)</v>
          </cell>
          <cell r="C219" t="str">
            <v>00-001-0664514-6</v>
          </cell>
          <cell r="D219">
            <v>1346</v>
          </cell>
          <cell r="E219">
            <v>12000</v>
          </cell>
        </row>
        <row r="220">
          <cell r="A220" t="str">
            <v>MARIA TERESA CASTRO SANDOVAL</v>
          </cell>
          <cell r="B220" t="str">
            <v>CONSERJE</v>
          </cell>
          <cell r="C220" t="str">
            <v>00-037-0075460-3</v>
          </cell>
          <cell r="D220">
            <v>1356</v>
          </cell>
          <cell r="E220">
            <v>10000</v>
          </cell>
        </row>
        <row r="221">
          <cell r="A221" t="str">
            <v>ADRIANO SALOBO FABIAN</v>
          </cell>
          <cell r="B221" t="str">
            <v>CHOFER</v>
          </cell>
          <cell r="C221" t="str">
            <v>00-001-1415564-1</v>
          </cell>
          <cell r="D221">
            <v>560060</v>
          </cell>
          <cell r="E221">
            <v>20000</v>
          </cell>
        </row>
        <row r="222">
          <cell r="A222" t="str">
            <v>Subtotal </v>
          </cell>
          <cell r="B222">
            <v>37</v>
          </cell>
        </row>
        <row r="222">
          <cell r="E222">
            <v>711310</v>
          </cell>
        </row>
        <row r="225">
          <cell r="A225" t="str">
            <v>DEPARTAMENTO DE SEGURIDAD</v>
          </cell>
        </row>
        <row r="226">
          <cell r="A226" t="str">
            <v>RADICEL IGNACIO TAVAREZ PEGUERO</v>
          </cell>
          <cell r="B226" t="str">
            <v>GERENTE</v>
          </cell>
          <cell r="C226" t="str">
            <v>00-001-1219552-4</v>
          </cell>
          <cell r="D226">
            <v>137</v>
          </cell>
          <cell r="E226">
            <v>57748.49</v>
          </cell>
        </row>
        <row r="227">
          <cell r="A227" t="str">
            <v>ALEJANDRO ARISTIDES VILLALONA</v>
          </cell>
          <cell r="B227" t="str">
            <v>MONITOR</v>
          </cell>
          <cell r="C227" t="str">
            <v>00-001-0556155-9</v>
          </cell>
          <cell r="D227">
            <v>170</v>
          </cell>
          <cell r="E227">
            <v>16301</v>
          </cell>
        </row>
        <row r="228">
          <cell r="A228" t="str">
            <v>EDGAR MANUEL FERNANDEZ ESPINOSA</v>
          </cell>
          <cell r="B228" t="str">
            <v>MONITOR SEGURIDAD</v>
          </cell>
          <cell r="C228" t="str">
            <v>00-001-1289479-5</v>
          </cell>
          <cell r="D228">
            <v>580</v>
          </cell>
          <cell r="E228">
            <v>20292</v>
          </cell>
        </row>
        <row r="229">
          <cell r="A229" t="str">
            <v>PEDRO NARCISO CANO SAMORA</v>
          </cell>
          <cell r="B229" t="str">
            <v>MONITOR SEGURIDAD</v>
          </cell>
          <cell r="C229" t="str">
            <v>00-001-0321052-2</v>
          </cell>
          <cell r="D229">
            <v>585</v>
          </cell>
          <cell r="E229">
            <v>18000</v>
          </cell>
        </row>
        <row r="230">
          <cell r="A230" t="str">
            <v>ANGEL CASTILLO PIÑA</v>
          </cell>
          <cell r="B230" t="str">
            <v>MONITOR</v>
          </cell>
          <cell r="C230" t="str">
            <v>00-001-0642385-8</v>
          </cell>
          <cell r="D230">
            <v>928</v>
          </cell>
          <cell r="E230">
            <v>16300</v>
          </cell>
        </row>
        <row r="231">
          <cell r="A231" t="str">
            <v>REYES DE LOS SANTOS GOMEZ UREÑA</v>
          </cell>
          <cell r="B231" t="str">
            <v>MONITOR SEGURIDAD</v>
          </cell>
          <cell r="C231" t="str">
            <v>00-001-0564449-6</v>
          </cell>
          <cell r="D231">
            <v>1006</v>
          </cell>
          <cell r="E231">
            <v>16283</v>
          </cell>
        </row>
        <row r="232">
          <cell r="A232" t="str">
            <v>SEGUNDO VASQUEZ HERNANDEZ</v>
          </cell>
          <cell r="B232" t="str">
            <v>MONITOR SEGURIDAD</v>
          </cell>
          <cell r="C232" t="str">
            <v>00-001-1027449-5</v>
          </cell>
          <cell r="D232">
            <v>1034</v>
          </cell>
          <cell r="E232">
            <v>16000</v>
          </cell>
        </row>
        <row r="233">
          <cell r="A233" t="str">
            <v>LEONIDAS PORTES PIMENTEL</v>
          </cell>
          <cell r="B233" t="str">
            <v>ASISTENTE</v>
          </cell>
          <cell r="C233" t="str">
            <v>00-001-0955280-2</v>
          </cell>
          <cell r="D233">
            <v>1049</v>
          </cell>
          <cell r="E233">
            <v>16000</v>
          </cell>
        </row>
        <row r="234">
          <cell r="A234" t="str">
            <v>FELIX MANUEL FLORIAN ORTIZ</v>
          </cell>
          <cell r="B234" t="str">
            <v>MONITOR SEGURIDAD</v>
          </cell>
          <cell r="C234" t="str">
            <v>00-001-0987356-2</v>
          </cell>
          <cell r="D234">
            <v>1086</v>
          </cell>
          <cell r="E234">
            <v>16000</v>
          </cell>
        </row>
        <row r="235">
          <cell r="A235" t="str">
            <v>SIMEON OGANDO RODRIGUEZ</v>
          </cell>
          <cell r="B235" t="str">
            <v>MONITOR SEGURIDAD</v>
          </cell>
          <cell r="C235" t="str">
            <v>00-001-1227528-4</v>
          </cell>
          <cell r="D235">
            <v>1100</v>
          </cell>
          <cell r="E235">
            <v>16000</v>
          </cell>
        </row>
        <row r="236">
          <cell r="A236" t="str">
            <v>RAFAEL ALEJANDRO FORTUNATO MARTE</v>
          </cell>
          <cell r="B236" t="str">
            <v>MONITOR SEGURIDAD</v>
          </cell>
          <cell r="C236" t="str">
            <v>00-001-0333694-7</v>
          </cell>
          <cell r="D236">
            <v>1101</v>
          </cell>
          <cell r="E236">
            <v>16000</v>
          </cell>
        </row>
        <row r="237">
          <cell r="A237" t="str">
            <v>MANASES PARRA HENRIQUEZ</v>
          </cell>
          <cell r="B237" t="str">
            <v>MONITOR SEGURIDAD</v>
          </cell>
          <cell r="C237" t="str">
            <v>00-001-1235316-4</v>
          </cell>
          <cell r="D237">
            <v>1104</v>
          </cell>
          <cell r="E237">
            <v>16000</v>
          </cell>
        </row>
        <row r="238">
          <cell r="A238" t="str">
            <v>JOSE DEL CARME FORTUNA MONTERO</v>
          </cell>
          <cell r="B238" t="str">
            <v>GUARDIA DE SEGURIDAD</v>
          </cell>
          <cell r="C238" t="str">
            <v>00-016-0011741-8</v>
          </cell>
          <cell r="D238">
            <v>1107</v>
          </cell>
          <cell r="E238">
            <v>14000</v>
          </cell>
        </row>
        <row r="239">
          <cell r="A239" t="str">
            <v>PEDRO ANTONIO JIMENEZ TORRES</v>
          </cell>
          <cell r="B239" t="str">
            <v>MONITOR SEGURIDAD</v>
          </cell>
          <cell r="C239" t="str">
            <v>00-001-1564206-8</v>
          </cell>
          <cell r="D239">
            <v>1110</v>
          </cell>
          <cell r="E239">
            <v>16000</v>
          </cell>
        </row>
        <row r="240">
          <cell r="A240" t="str">
            <v>MODESTO AMABLE BLANCHARD GOMEZ</v>
          </cell>
          <cell r="B240" t="str">
            <v>MONITOR SEGURIDAD</v>
          </cell>
          <cell r="C240" t="str">
            <v>00-001-0384711-7</v>
          </cell>
          <cell r="D240">
            <v>1117</v>
          </cell>
          <cell r="E240">
            <v>16000</v>
          </cell>
        </row>
        <row r="241">
          <cell r="A241" t="str">
            <v>RAMON ALCIDES SANTA SEGURA</v>
          </cell>
          <cell r="B241" t="str">
            <v>GUARDIA DE SEGURIDAD</v>
          </cell>
          <cell r="C241" t="str">
            <v>00-001-0461567-9</v>
          </cell>
          <cell r="D241">
            <v>1120</v>
          </cell>
          <cell r="E241">
            <v>14000</v>
          </cell>
        </row>
        <row r="242">
          <cell r="A242" t="str">
            <v>BRIGINIO MARTINEZ SUERO</v>
          </cell>
          <cell r="B242" t="str">
            <v>GUARDIA DE SEGURIDAD</v>
          </cell>
          <cell r="C242" t="str">
            <v>00-001-0032398-9</v>
          </cell>
          <cell r="D242">
            <v>1123</v>
          </cell>
          <cell r="E242">
            <v>14000</v>
          </cell>
        </row>
        <row r="243">
          <cell r="A243" t="str">
            <v>JOSE ANTONIO MARTINEZ</v>
          </cell>
          <cell r="B243" t="str">
            <v>GUARDIA DE SEGURIDAD</v>
          </cell>
          <cell r="C243" t="str">
            <v>00-001-0298228-7</v>
          </cell>
          <cell r="D243">
            <v>1124</v>
          </cell>
          <cell r="E243">
            <v>14000</v>
          </cell>
        </row>
        <row r="244">
          <cell r="A244" t="str">
            <v>VICENTE CABRERA CRUZ</v>
          </cell>
          <cell r="B244" t="str">
            <v>GUARDIA DE SEGURIDAD</v>
          </cell>
          <cell r="C244" t="str">
            <v>00-001-0559802-3</v>
          </cell>
          <cell r="D244">
            <v>1126</v>
          </cell>
          <cell r="E244">
            <v>14000</v>
          </cell>
        </row>
        <row r="245">
          <cell r="A245" t="str">
            <v>PABLO MENDEZ</v>
          </cell>
          <cell r="B245" t="str">
            <v>GUARDIA DE SEGURIDAD</v>
          </cell>
          <cell r="C245" t="str">
            <v>00-001-1000465-2</v>
          </cell>
          <cell r="D245">
            <v>1130</v>
          </cell>
          <cell r="E245">
            <v>14000</v>
          </cell>
        </row>
        <row r="246">
          <cell r="A246" t="str">
            <v>HECTOR BIENVENIDO HEREDIA SIGARAN</v>
          </cell>
          <cell r="B246" t="str">
            <v>MONITOR SEGURIDAD</v>
          </cell>
          <cell r="C246" t="str">
            <v>00-001-0367411-5</v>
          </cell>
          <cell r="D246">
            <v>1131</v>
          </cell>
          <cell r="E246">
            <v>16000</v>
          </cell>
        </row>
        <row r="247">
          <cell r="A247" t="str">
            <v>MANUEL DE JESUS VARGAS FERNANDEZ</v>
          </cell>
          <cell r="B247" t="str">
            <v>GUARDIA DE SEGURIDAD</v>
          </cell>
          <cell r="C247" t="str">
            <v>00-001-1001448-7</v>
          </cell>
          <cell r="D247">
            <v>1165</v>
          </cell>
          <cell r="E247">
            <v>12000</v>
          </cell>
        </row>
        <row r="248">
          <cell r="A248" t="str">
            <v>GLORIS SANTANA BATISTA</v>
          </cell>
          <cell r="B248" t="str">
            <v>GUARDIA DE SEGURIDAD</v>
          </cell>
          <cell r="C248" t="str">
            <v>00-078-0009209-5</v>
          </cell>
          <cell r="D248">
            <v>1166</v>
          </cell>
          <cell r="E248">
            <v>12000</v>
          </cell>
        </row>
        <row r="249">
          <cell r="A249" t="str">
            <v>JOSE ALTAGRACIA CONTRERAS DIAZ</v>
          </cell>
          <cell r="B249" t="str">
            <v>GUARDIA DE SEGURIDAD</v>
          </cell>
          <cell r="C249" t="str">
            <v>00-001-0053145-8</v>
          </cell>
          <cell r="D249">
            <v>1167</v>
          </cell>
          <cell r="E249">
            <v>12000</v>
          </cell>
        </row>
        <row r="250">
          <cell r="A250" t="str">
            <v>MARIO ANTONIO PEREZ CUEVAS</v>
          </cell>
          <cell r="B250" t="str">
            <v>GUARDIA DE SEGURIDAD</v>
          </cell>
          <cell r="C250" t="str">
            <v>00-020-0005437-5</v>
          </cell>
          <cell r="D250">
            <v>1173</v>
          </cell>
          <cell r="E250">
            <v>12000</v>
          </cell>
        </row>
        <row r="251">
          <cell r="A251" t="str">
            <v>GENITO REYES</v>
          </cell>
          <cell r="B251" t="str">
            <v>GUARDIA DE SEGURIDAD</v>
          </cell>
          <cell r="C251" t="str">
            <v>00-076-0014412-0</v>
          </cell>
          <cell r="D251">
            <v>1232</v>
          </cell>
          <cell r="E251">
            <v>12000</v>
          </cell>
        </row>
        <row r="252">
          <cell r="A252" t="str">
            <v>RAMON BERBERE LAUREANO</v>
          </cell>
          <cell r="B252" t="str">
            <v>GUARDIA DE SEGURIDAD</v>
          </cell>
          <cell r="C252" t="str">
            <v>00-001-1246799-8</v>
          </cell>
          <cell r="D252">
            <v>1282</v>
          </cell>
          <cell r="E252">
            <v>12000</v>
          </cell>
        </row>
        <row r="253">
          <cell r="A253" t="str">
            <v>PEDRO JOSE PEÑA ROSARIO</v>
          </cell>
          <cell r="B253" t="str">
            <v>GUARDIA DE SEGURIDAD</v>
          </cell>
          <cell r="C253" t="str">
            <v>00-001-1535406-0</v>
          </cell>
          <cell r="D253">
            <v>1283</v>
          </cell>
          <cell r="E253">
            <v>12000</v>
          </cell>
        </row>
        <row r="254">
          <cell r="A254" t="str">
            <v>NERYS VALLEJO MORA</v>
          </cell>
          <cell r="B254" t="str">
            <v>PORTERO</v>
          </cell>
          <cell r="C254" t="str">
            <v>00-001-0940624-9</v>
          </cell>
          <cell r="D254">
            <v>1323</v>
          </cell>
          <cell r="E254">
            <v>16000</v>
          </cell>
        </row>
        <row r="255">
          <cell r="A255" t="str">
            <v>KELVIN NOEL CRUZ PEREZ</v>
          </cell>
          <cell r="B255" t="str">
            <v>PORTERO</v>
          </cell>
          <cell r="C255" t="str">
            <v>00-040-0011520-6</v>
          </cell>
          <cell r="D255">
            <v>1332</v>
          </cell>
          <cell r="E255">
            <v>16000</v>
          </cell>
        </row>
        <row r="256">
          <cell r="A256" t="str">
            <v>SIPRIANO ENCARNACION SANCHEZ</v>
          </cell>
          <cell r="B256" t="str">
            <v>GUARDIA DE SEGURIDAD</v>
          </cell>
          <cell r="C256" t="str">
            <v>00-001-0558500-4</v>
          </cell>
          <cell r="D256">
            <v>1335</v>
          </cell>
          <cell r="E256">
            <v>12000</v>
          </cell>
        </row>
        <row r="257">
          <cell r="A257" t="str">
            <v>MARCIAL SENA CUEVAS</v>
          </cell>
          <cell r="B257" t="str">
            <v>GUARDIA DE SEGURIDAD</v>
          </cell>
          <cell r="C257" t="str">
            <v>00-078-0007755-9</v>
          </cell>
          <cell r="D257">
            <v>1336</v>
          </cell>
          <cell r="E257">
            <v>12000</v>
          </cell>
        </row>
        <row r="258">
          <cell r="A258" t="str">
            <v>SIRSIO MIRANDA CAMACHO SEGURA</v>
          </cell>
          <cell r="B258" t="str">
            <v>GUARDIA DE SEGURIDAD</v>
          </cell>
          <cell r="C258" t="str">
            <v>00-001-0445721-3</v>
          </cell>
          <cell r="D258">
            <v>1337</v>
          </cell>
          <cell r="E258">
            <v>12000</v>
          </cell>
        </row>
        <row r="259">
          <cell r="A259" t="str">
            <v>CARLOS MIGUEL CELEDONIO GUZMAN</v>
          </cell>
          <cell r="B259" t="str">
            <v>GUARDIA DE SEGURIDAD</v>
          </cell>
          <cell r="C259" t="str">
            <v>00-226-0008534-8</v>
          </cell>
          <cell r="D259">
            <v>1338</v>
          </cell>
          <cell r="E259">
            <v>12000</v>
          </cell>
        </row>
        <row r="260">
          <cell r="A260" t="str">
            <v>Subtotal </v>
          </cell>
          <cell r="B260">
            <v>34</v>
          </cell>
        </row>
        <row r="260">
          <cell r="E260">
            <v>536924.49</v>
          </cell>
        </row>
        <row r="263">
          <cell r="A263" t="str">
            <v>DEPARTAMENTO DE PLANIFICACION Y SEGUIMIENTO</v>
          </cell>
        </row>
        <row r="264">
          <cell r="A264" t="str">
            <v>MINERBA IILIANA MARTINEZ GUZMAN</v>
          </cell>
          <cell r="B264" t="str">
            <v>ENC. PLANIFICACION Y DESARROL</v>
          </cell>
          <cell r="C264" t="str">
            <v>00-223-0039306-7</v>
          </cell>
          <cell r="D264">
            <v>1190006</v>
          </cell>
          <cell r="E264">
            <v>47000</v>
          </cell>
        </row>
        <row r="265">
          <cell r="A265" t="str">
            <v>Subtotal </v>
          </cell>
          <cell r="B265">
            <v>1</v>
          </cell>
        </row>
        <row r="265">
          <cell r="E265">
            <v>47000</v>
          </cell>
        </row>
        <row r="268">
          <cell r="A268" t="str">
            <v>DEPARTAMENTO DE TECNOLOGIA DE LA INFORMACION</v>
          </cell>
        </row>
        <row r="269">
          <cell r="A269" t="str">
            <v>SOCRATES ANTONIO SILVERIO DOMINICCI</v>
          </cell>
          <cell r="B269" t="str">
            <v>COORDINADOR DE AUDIOVISUALES</v>
          </cell>
          <cell r="C269" t="str">
            <v>00-001-1564930-3</v>
          </cell>
          <cell r="D269">
            <v>20</v>
          </cell>
          <cell r="E269">
            <v>45000</v>
          </cell>
        </row>
        <row r="270">
          <cell r="A270" t="str">
            <v>CARLOS ALBERTO FELIZ RUIZ</v>
          </cell>
          <cell r="B270" t="str">
            <v>ADMINISTRADOR DE REDES</v>
          </cell>
          <cell r="C270" t="str">
            <v>00-001-1722313-1</v>
          </cell>
          <cell r="D270">
            <v>167</v>
          </cell>
          <cell r="E270">
            <v>37450</v>
          </cell>
        </row>
        <row r="271">
          <cell r="A271" t="str">
            <v>JORDANI FRANCISCO ACOSTA QUIÑONEZ</v>
          </cell>
          <cell r="B271" t="str">
            <v>ADMINISTRADOR BASE DE DATOS</v>
          </cell>
          <cell r="C271" t="str">
            <v>00-001-1672330-5</v>
          </cell>
          <cell r="D271">
            <v>198</v>
          </cell>
          <cell r="E271">
            <v>46519.19</v>
          </cell>
        </row>
        <row r="272">
          <cell r="A272" t="str">
            <v>LUIS DANIEL VALENTIN UREÑA</v>
          </cell>
          <cell r="B272" t="str">
            <v>ADMINISTRADOR DE SISTEMAS</v>
          </cell>
          <cell r="C272" t="str">
            <v>00-001-1548785-2</v>
          </cell>
          <cell r="D272">
            <v>875</v>
          </cell>
          <cell r="E272">
            <v>41000</v>
          </cell>
        </row>
        <row r="273">
          <cell r="A273" t="str">
            <v>YORKI VALDEZ ARISMENDY</v>
          </cell>
          <cell r="B273" t="str">
            <v>ADMINISTRADOR DE REDES</v>
          </cell>
          <cell r="C273" t="str">
            <v>00-018-0070550-9</v>
          </cell>
          <cell r="D273">
            <v>1082</v>
          </cell>
          <cell r="E273">
            <v>32000</v>
          </cell>
        </row>
        <row r="274">
          <cell r="A274" t="str">
            <v>RICHARD ISRAEL REYES PACHECO</v>
          </cell>
          <cell r="B274" t="str">
            <v>SOPORTE TECNICO</v>
          </cell>
          <cell r="C274" t="str">
            <v>00-223-0120370-3</v>
          </cell>
          <cell r="D274">
            <v>1330</v>
          </cell>
          <cell r="E274">
            <v>26750</v>
          </cell>
        </row>
        <row r="275">
          <cell r="A275" t="str">
            <v>JOEL MEJIA VALENTIN</v>
          </cell>
          <cell r="B275" t="str">
            <v>SOPORTE TECNICO</v>
          </cell>
          <cell r="C275" t="str">
            <v>00-225-0047589-6</v>
          </cell>
          <cell r="D275">
            <v>1374</v>
          </cell>
          <cell r="E275">
            <v>20000</v>
          </cell>
        </row>
        <row r="276">
          <cell r="A276" t="str">
            <v>FRANCISCO JOSE HERNAN GENAO LUCIANO</v>
          </cell>
          <cell r="B276" t="str">
            <v>GERENTE</v>
          </cell>
          <cell r="C276" t="str">
            <v>00-001-1728254-1</v>
          </cell>
          <cell r="D276">
            <v>1010015</v>
          </cell>
          <cell r="E276">
            <v>90000</v>
          </cell>
        </row>
        <row r="277">
          <cell r="A277" t="str">
            <v>EMMANUEL DISLA BATISTA</v>
          </cell>
          <cell r="B277" t="str">
            <v>SOPORTE TECNICO</v>
          </cell>
          <cell r="C277" t="str">
            <v>00-224-0040922-7</v>
          </cell>
          <cell r="D277">
            <v>1010026</v>
          </cell>
          <cell r="E277">
            <v>15000</v>
          </cell>
        </row>
        <row r="278">
          <cell r="A278" t="str">
            <v>IVAN OMAR BATISTA PEÑA</v>
          </cell>
          <cell r="B278" t="str">
            <v>WEB MASTER</v>
          </cell>
          <cell r="C278" t="str">
            <v>00-001-1852380-2</v>
          </cell>
          <cell r="D278">
            <v>1010035</v>
          </cell>
          <cell r="E278">
            <v>32000</v>
          </cell>
        </row>
        <row r="279">
          <cell r="A279" t="str">
            <v>Subtotal </v>
          </cell>
          <cell r="B279">
            <v>10</v>
          </cell>
        </row>
        <row r="279">
          <cell r="E279">
            <v>385719.19</v>
          </cell>
        </row>
        <row r="282">
          <cell r="A282" t="str">
            <v>DEPARTAMENTO DE DESARROLLO DE SOFTWARE</v>
          </cell>
        </row>
        <row r="283">
          <cell r="A283" t="str">
            <v>JOAN CARLOS RODRIGUEZ JIMENEZ</v>
          </cell>
          <cell r="B283" t="str">
            <v>PROGRAMADOR JUNIOR</v>
          </cell>
          <cell r="C283" t="str">
            <v>00-094-0021679-3</v>
          </cell>
          <cell r="D283">
            <v>899</v>
          </cell>
          <cell r="E283">
            <v>50000</v>
          </cell>
        </row>
        <row r="284">
          <cell r="A284" t="str">
            <v>YUNIOR RAMON REYES ALMONTE</v>
          </cell>
          <cell r="B284" t="str">
            <v>ENCARGADO DE DEPARTAMENTO</v>
          </cell>
          <cell r="C284" t="str">
            <v>00-048-0102574-5</v>
          </cell>
          <cell r="D284">
            <v>1230</v>
          </cell>
          <cell r="E284">
            <v>60000</v>
          </cell>
        </row>
        <row r="285">
          <cell r="A285" t="str">
            <v>COSME RAFAEL STAKEMANN VASQUEZ</v>
          </cell>
          <cell r="B285" t="str">
            <v>TECNICO PROGRAMADOR</v>
          </cell>
          <cell r="C285" t="str">
            <v>00-402-2272695-8</v>
          </cell>
          <cell r="D285">
            <v>575033</v>
          </cell>
          <cell r="E285">
            <v>30000</v>
          </cell>
        </row>
        <row r="286">
          <cell r="A286" t="str">
            <v>ADRIANO BRITO MOSQUEA</v>
          </cell>
          <cell r="B286" t="str">
            <v>PROGRAMADOR</v>
          </cell>
          <cell r="C286" t="str">
            <v>00-402-2090300-5</v>
          </cell>
          <cell r="D286">
            <v>575037</v>
          </cell>
          <cell r="E286">
            <v>25000</v>
          </cell>
        </row>
        <row r="287">
          <cell r="A287" t="str">
            <v>FRANCISCO ANTONIO FERNANDEZ ORTIZ</v>
          </cell>
          <cell r="B287" t="str">
            <v>PROGRAMADOR</v>
          </cell>
          <cell r="C287" t="str">
            <v>00-223-0112440-4</v>
          </cell>
          <cell r="D287">
            <v>575039</v>
          </cell>
          <cell r="E287">
            <v>25000</v>
          </cell>
        </row>
        <row r="288">
          <cell r="A288" t="str">
            <v>JORGE DE JESUS TEJEDA BELLO</v>
          </cell>
          <cell r="B288" t="str">
            <v>PROGRAMADOR (A) I</v>
          </cell>
          <cell r="C288" t="str">
            <v>00-223-0098928-6</v>
          </cell>
          <cell r="D288">
            <v>575041</v>
          </cell>
          <cell r="E288">
            <v>35000</v>
          </cell>
        </row>
        <row r="289">
          <cell r="A289" t="str">
            <v>JOHN MICHEL DELIBUA</v>
          </cell>
          <cell r="B289" t="str">
            <v>PROGRAMADOR</v>
          </cell>
          <cell r="C289" t="str">
            <v>00-402-2503708-0</v>
          </cell>
          <cell r="D289">
            <v>575043</v>
          </cell>
          <cell r="E289">
            <v>25000</v>
          </cell>
        </row>
        <row r="290">
          <cell r="A290" t="str">
            <v>MARIO ALFONSO CABRERA GOMERA</v>
          </cell>
          <cell r="B290" t="str">
            <v>DISEÑADOR GRAFICO</v>
          </cell>
          <cell r="C290" t="str">
            <v>00-402-2143004-0</v>
          </cell>
          <cell r="D290">
            <v>575046</v>
          </cell>
          <cell r="E290">
            <v>40000</v>
          </cell>
        </row>
        <row r="291">
          <cell r="A291" t="str">
            <v>HANSEL MIGUEL LINARES BATISTA</v>
          </cell>
          <cell r="B291" t="str">
            <v>SOPORTE DE SISTEMAS OPERATIVO</v>
          </cell>
          <cell r="C291" t="str">
            <v>00-001-1271821-8</v>
          </cell>
          <cell r="D291">
            <v>1010025</v>
          </cell>
          <cell r="E291">
            <v>30000</v>
          </cell>
        </row>
        <row r="292">
          <cell r="A292" t="str">
            <v>Subtotal </v>
          </cell>
          <cell r="B292">
            <v>9</v>
          </cell>
        </row>
        <row r="292">
          <cell r="E292">
            <v>320000</v>
          </cell>
        </row>
        <row r="294">
          <cell r="A294" t="str">
            <v>Total por Programacion: </v>
          </cell>
          <cell r="B294">
            <v>178</v>
          </cell>
        </row>
        <row r="294">
          <cell r="E294">
            <v>5743240.88</v>
          </cell>
        </row>
        <row r="298">
          <cell r="A298" t="str">
            <v>Concepto</v>
          </cell>
          <cell r="B298" t="str">
            <v>Codigo SIGEF</v>
          </cell>
          <cell r="C298" t="str">
            <v>Beneficiario</v>
          </cell>
          <cell r="D298" t="str">
            <v>Monto</v>
          </cell>
        </row>
        <row r="299">
          <cell r="A299" t="str">
            <v>500-01 - AFP</v>
          </cell>
          <cell r="B299">
            <v>2003</v>
          </cell>
          <cell r="C299" t="str">
            <v>43014945400 - Tesoreria Seguridad Soc (RECO)</v>
          </cell>
          <cell r="D299">
            <v>164831.03</v>
          </cell>
        </row>
        <row r="300">
          <cell r="A300" t="str">
            <v>500-02 - Impuesto Sobre la Renta</v>
          </cell>
          <cell r="B300">
            <v>2001</v>
          </cell>
          <cell r="C300" t="str">
            <v>49999998400 - Colector de Rentas Internas</v>
          </cell>
          <cell r="D300">
            <v>221673.64</v>
          </cell>
        </row>
        <row r="301">
          <cell r="A301" t="str">
            <v>500-03 - Seguro de vida (INAVI)</v>
          </cell>
          <cell r="B301">
            <v>3004</v>
          </cell>
          <cell r="C301" t="str">
            <v>43014946200 - Instituto de Aux. y Vivienda</v>
          </cell>
          <cell r="D301">
            <v>4450</v>
          </cell>
        </row>
        <row r="302">
          <cell r="A302" t="str">
            <v>501-17 - Descuentos ARS - PALIC</v>
          </cell>
          <cell r="B302">
            <v>3001</v>
          </cell>
          <cell r="C302" t="str">
            <v>10176158100 - ARS - PALIC</v>
          </cell>
          <cell r="D302">
            <v>58774.92</v>
          </cell>
        </row>
        <row r="303">
          <cell r="A303" t="str">
            <v>501-35 - Cooperativa</v>
          </cell>
          <cell r="B303">
            <v>1003</v>
          </cell>
          <cell r="C303" t="str">
            <v>43010580500 - COOPEMPROITLA</v>
          </cell>
          <cell r="D303">
            <v>240612.43</v>
          </cell>
        </row>
        <row r="304">
          <cell r="A304" t="str">
            <v>501-36 - Cuentas por Cobrar Empleados</v>
          </cell>
          <cell r="B304">
            <v>4018</v>
          </cell>
          <cell r="C304" t="str">
            <v>42300058900 - INSTITUTO TEC. DE LAS AMERICAS</v>
          </cell>
          <cell r="D304">
            <v>4950</v>
          </cell>
        </row>
        <row r="305">
          <cell r="A305" t="str">
            <v>501-37 - Prestamo Cooperativa</v>
          </cell>
          <cell r="B305">
            <v>4011</v>
          </cell>
          <cell r="C305" t="str">
            <v>43010580500 - COOPEMPROITLA</v>
          </cell>
          <cell r="D305">
            <v>533739.44</v>
          </cell>
        </row>
        <row r="306">
          <cell r="A306" t="str">
            <v>502-32 - SEGURO DE VIDA (MAPFRE BHD)</v>
          </cell>
          <cell r="B306">
            <v>3004</v>
          </cell>
          <cell r="C306" t="str">
            <v>10106991200 - MAPFRE BHD COMPAÑIA DE SEGUROS</v>
          </cell>
          <cell r="D306">
            <v>2416.03</v>
          </cell>
        </row>
        <row r="307">
          <cell r="A307" t="str">
            <v>510-02 - Seguro Familiar de Salud</v>
          </cell>
          <cell r="B307">
            <v>3007</v>
          </cell>
          <cell r="C307" t="str">
            <v>43014945400 - Tesoreria Seguridad Soc (RECO)</v>
          </cell>
          <cell r="D307">
            <v>172245.81</v>
          </cell>
        </row>
        <row r="308">
          <cell r="A308" t="str">
            <v>510-03 - SFS - Salud Padres</v>
          </cell>
          <cell r="B308">
            <v>3002</v>
          </cell>
          <cell r="C308" t="str">
            <v>43014945400 - Tesoreria Seguridad Soc (RECO)</v>
          </cell>
          <cell r="D308">
            <v>40108.68</v>
          </cell>
        </row>
        <row r="309">
          <cell r="A309" t="str">
            <v>590-02 - Credito Fiscal para ISR</v>
          </cell>
        </row>
        <row r="309">
          <cell r="D309">
            <v>0</v>
          </cell>
        </row>
        <row r="310">
          <cell r="A310" t="str">
            <v>900-01 - Aporte Fondos de Pensiones</v>
          </cell>
        </row>
        <row r="310">
          <cell r="D310">
            <v>407770.11</v>
          </cell>
        </row>
        <row r="311">
          <cell r="A311" t="str">
            <v>900-02 - Aporte Seguro de Riesgo Laborales</v>
          </cell>
        </row>
        <row r="311">
          <cell r="D311">
            <v>54672.69</v>
          </cell>
        </row>
        <row r="312">
          <cell r="A312" t="str">
            <v>900-03 - Aporte Seguro Familiar de Salud</v>
          </cell>
        </row>
        <row r="312">
          <cell r="D312">
            <v>401718.06</v>
          </cell>
        </row>
        <row r="316">
          <cell r="A316" t="str">
            <v>CONCEPTO PAGO SUELDO 000001 - FIJO CORRESPONDIENTE AL MES JUNIO 2017</v>
          </cell>
          <cell r="B316" t="str">
            <v>Capítulo: 0219</v>
          </cell>
          <cell r="C316" t="str">
            <v>SubCapitulo: 01</v>
          </cell>
          <cell r="D316" t="str">
            <v> DAF: 01</v>
          </cell>
          <cell r="E316" t="str">
            <v> UE: 0002</v>
          </cell>
        </row>
        <row r="321">
          <cell r="A321" t="str">
            <v>Total General</v>
          </cell>
          <cell r="B321" t="str">
            <v>Cargo</v>
          </cell>
          <cell r="C321" t="str">
            <v>Sueldo Bruto</v>
          </cell>
          <cell r="D321" t="str">
            <v>Otros ing.</v>
          </cell>
          <cell r="E321" t="str">
            <v>Total ing.</v>
          </cell>
        </row>
        <row r="322">
          <cell r="A322" t="str">
            <v>Total general: </v>
          </cell>
          <cell r="B322">
            <v>178</v>
          </cell>
          <cell r="C322">
            <v>5743240.88</v>
          </cell>
          <cell r="D322">
            <v>0</v>
          </cell>
          <cell r="E322">
            <v>5743240.88</v>
          </cell>
        </row>
        <row r="326">
          <cell r="A326" t="str">
            <v>Concepto</v>
          </cell>
          <cell r="B326" t="str">
            <v>Codigo SIGEF</v>
          </cell>
          <cell r="C326" t="str">
            <v>Beneficiario</v>
          </cell>
          <cell r="D326" t="str">
            <v>Monto</v>
          </cell>
        </row>
        <row r="327">
          <cell r="A327" t="str">
            <v>500-01 - AFP</v>
          </cell>
          <cell r="B327">
            <v>2003</v>
          </cell>
          <cell r="C327" t="str">
            <v>43014945400 - Tesoreria Seguridad Soc (RECO)</v>
          </cell>
          <cell r="D327">
            <v>164831.03</v>
          </cell>
        </row>
        <row r="328">
          <cell r="A328" t="str">
            <v>500-02 - Impuesto Sobre la Renta</v>
          </cell>
          <cell r="B328">
            <v>2001</v>
          </cell>
          <cell r="C328" t="str">
            <v>49999998400 - Colector de Rentas Internas</v>
          </cell>
          <cell r="D328">
            <v>221673.64</v>
          </cell>
        </row>
        <row r="329">
          <cell r="A329" t="str">
            <v>500-03 - Seguro de vida (INAVI)</v>
          </cell>
          <cell r="B329">
            <v>3004</v>
          </cell>
          <cell r="C329" t="str">
            <v>43014946200 - Instituto de Aux. y Vivienda</v>
          </cell>
          <cell r="D329">
            <v>4450</v>
          </cell>
        </row>
        <row r="330">
          <cell r="A330" t="str">
            <v>501-17 - Descuentos ARS - PALIC</v>
          </cell>
          <cell r="B330">
            <v>3001</v>
          </cell>
          <cell r="C330" t="str">
            <v>10176158100 - ARS - PALIC</v>
          </cell>
          <cell r="D330">
            <v>58774.92</v>
          </cell>
        </row>
        <row r="331">
          <cell r="A331" t="str">
            <v>501-35 - Cooperativa</v>
          </cell>
          <cell r="B331">
            <v>1003</v>
          </cell>
          <cell r="C331" t="str">
            <v>43010580500 - COOPEMPROITLA</v>
          </cell>
          <cell r="D331">
            <v>240612.43</v>
          </cell>
        </row>
        <row r="332">
          <cell r="A332" t="str">
            <v>501-36 - Cuentas por Cobrar Empleados</v>
          </cell>
          <cell r="B332">
            <v>4018</v>
          </cell>
          <cell r="C332" t="str">
            <v>42300058900 - INSTITUTO TEC. DE LAS AMERICAS</v>
          </cell>
          <cell r="D332">
            <v>4950</v>
          </cell>
        </row>
        <row r="333">
          <cell r="A333" t="str">
            <v>501-37 - Prestamo Cooperativa</v>
          </cell>
          <cell r="B333">
            <v>4011</v>
          </cell>
          <cell r="C333" t="str">
            <v>43010580500 - COOPEMPROITLA</v>
          </cell>
          <cell r="D333">
            <v>533739.44</v>
          </cell>
        </row>
        <row r="334">
          <cell r="A334" t="str">
            <v>502-32 - SEGURO DE VIDA (MAPFRE BHD)</v>
          </cell>
          <cell r="B334">
            <v>3004</v>
          </cell>
          <cell r="C334" t="str">
            <v>10106991200 - MAPFRE BHD COMPAÑIA DE SEGUROS</v>
          </cell>
          <cell r="D334">
            <v>2416.03</v>
          </cell>
        </row>
        <row r="335">
          <cell r="A335" t="str">
            <v>510-02 - Seguro Familiar de Salud</v>
          </cell>
          <cell r="B335">
            <v>3007</v>
          </cell>
          <cell r="C335" t="str">
            <v>43014945400 - Tesoreria Seguridad Soc (RECO)</v>
          </cell>
          <cell r="D335">
            <v>172245.81</v>
          </cell>
        </row>
        <row r="336">
          <cell r="A336" t="str">
            <v>510-03 - SFS - Salud Padres</v>
          </cell>
          <cell r="B336">
            <v>3002</v>
          </cell>
          <cell r="C336" t="str">
            <v>43014945400 - Tesoreria Seguridad Soc (RECO)</v>
          </cell>
          <cell r="D336">
            <v>40108.68</v>
          </cell>
        </row>
        <row r="337">
          <cell r="A337" t="str">
            <v>590-02 - Credito Fiscal para ISR</v>
          </cell>
        </row>
        <row r="337">
          <cell r="D337">
            <v>0</v>
          </cell>
        </row>
        <row r="338">
          <cell r="A338" t="str">
            <v>900-01 - Aporte Fondos de Pensiones</v>
          </cell>
        </row>
        <row r="338">
          <cell r="D338">
            <v>407770.11</v>
          </cell>
        </row>
        <row r="339">
          <cell r="A339" t="str">
            <v>900-02 - Aporte Seguro de Riesgo Laborales</v>
          </cell>
        </row>
        <row r="339">
          <cell r="D339">
            <v>54672.69</v>
          </cell>
        </row>
        <row r="340">
          <cell r="A340" t="str">
            <v>900-03 - Aporte Seguro Familiar de Salud</v>
          </cell>
        </row>
        <row r="340">
          <cell r="D340">
            <v>401718.06</v>
          </cell>
        </row>
        <row r="344">
          <cell r="A344" t="str">
            <v>01/06/2017 - 1 -  - Normal -  - ITLA - Instituto Tecnologico de las Americas - Definitiva</v>
          </cell>
          <cell r="B344" t="str">
            <v>CONCEPTO PAGO SUELDO 000001 - FIJO CORRESPONDIENTE AL MES JUNIO 2017</v>
          </cell>
          <cell r="C344" t="str">
            <v>Capítulo: 0219</v>
          </cell>
          <cell r="D344" t="str">
            <v>Dependencia: 01</v>
          </cell>
          <cell r="E344" t="str">
            <v> DAF: 01</v>
          </cell>
        </row>
        <row r="345">
          <cell r="A345" t="str">
            <v>Preparado Por: </v>
          </cell>
        </row>
        <row r="346">
          <cell r="A346" t="str">
            <v>Aprobado por: </v>
          </cell>
        </row>
        <row r="347">
          <cell r="A347" t="str">
            <v>Aprobado por: </v>
          </cell>
        </row>
        <row r="348">
          <cell r="A348" t="str">
            <v>Revisado por: </v>
          </cell>
        </row>
        <row r="349">
          <cell r="A349" t="str">
            <v>Aprobado por: </v>
          </cell>
        </row>
        <row r="350">
          <cell r="A350" t="str">
            <v>----------------------------------------------------</v>
          </cell>
        </row>
        <row r="351">
          <cell r="A351" t="str">
            <v>--------------------------------------------------------</v>
          </cell>
        </row>
        <row r="352">
          <cell r="A352" t="str">
            <v>----------------------------------------------------------------</v>
          </cell>
        </row>
        <row r="353">
          <cell r="A353" t="str">
            <v>------------------------------------------------</v>
          </cell>
        </row>
        <row r="354">
          <cell r="A354" t="str">
            <v>------------------------------------------------</v>
          </cell>
        </row>
        <row r="355">
          <cell r="A355" t="str">
            <v>Responsable de Nómina</v>
          </cell>
        </row>
        <row r="356">
          <cell r="A356" t="str">
            <v>Responsable Financiero</v>
          </cell>
        </row>
        <row r="357">
          <cell r="A357" t="str">
            <v>Responsable Institución</v>
          </cell>
        </row>
        <row r="358">
          <cell r="A358" t="str">
            <v>Servicios Personales CGR</v>
          </cell>
        </row>
        <row r="359">
          <cell r="A359" t="str">
            <v>Contralor General</v>
          </cell>
        </row>
        <row r="360">
          <cell r="A360" t="str">
            <v>Firmas OPCIONALES, según aplique: </v>
          </cell>
        </row>
        <row r="361">
          <cell r="A361" t="str">
            <v>Aprobado por:</v>
          </cell>
        </row>
        <row r="362">
          <cell r="A362" t="str">
            <v>Aprobado por:</v>
          </cell>
        </row>
        <row r="363">
          <cell r="A363" t="str">
            <v>-----------------------------------------------------------------------------------------------------</v>
          </cell>
        </row>
        <row r="364">
          <cell r="A364" t="str">
            <v>-----------------------------------------------------------------------------</v>
          </cell>
        </row>
        <row r="365">
          <cell r="A365" t="str">
            <v>Responsable Advo. y Financiero de la Institución a la que está adscrita</v>
          </cell>
        </row>
        <row r="366">
          <cell r="A366" t="str">
            <v>Responsable de la Institución a la que está adscrit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2.56"/>
    <col collapsed="false" customWidth="true" hidden="false" outlineLevel="0" max="3" min="3" style="0" width="12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4"/>
    </row>
    <row r="6" s="5" customFormat="tru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8" s="5" customFormat="true" ht="15" hidden="false" customHeight="false" outlineLevel="0" collapsed="false">
      <c r="A8" s="5" t="s">
        <v>14</v>
      </c>
    </row>
    <row r="9" customFormat="false" ht="15" hidden="false" customHeight="false" outlineLevel="0" collapsed="false">
      <c r="A9" s="0" t="s">
        <v>15</v>
      </c>
      <c r="B9" s="0" t="s">
        <v>16</v>
      </c>
      <c r="C9" s="0" t="s">
        <v>17</v>
      </c>
      <c r="D9" s="6" t="n">
        <v>70000</v>
      </c>
      <c r="E9" s="6" t="n">
        <v>70000</v>
      </c>
      <c r="F9" s="6" t="n">
        <v>2009</v>
      </c>
      <c r="G9" s="6" t="n">
        <v>5368.48</v>
      </c>
      <c r="H9" s="6" t="n">
        <v>2128</v>
      </c>
      <c r="I9" s="6" t="n">
        <v>1915.11</v>
      </c>
      <c r="J9" s="6" t="n">
        <v>11420.59</v>
      </c>
      <c r="K9" s="6" t="n">
        <v>58579.41</v>
      </c>
    </row>
    <row r="10" customFormat="false" ht="15" hidden="false" customHeight="false" outlineLevel="0" collapsed="false">
      <c r="A10" s="0" t="s">
        <v>18</v>
      </c>
      <c r="B10" s="0" t="s">
        <v>19</v>
      </c>
      <c r="C10" s="0" t="s">
        <v>17</v>
      </c>
      <c r="D10" s="6" t="n">
        <v>175000</v>
      </c>
      <c r="E10" s="6" t="n">
        <v>175000</v>
      </c>
      <c r="F10" s="6" t="n">
        <v>5022.5</v>
      </c>
      <c r="G10" s="6" t="n">
        <v>30230.83</v>
      </c>
      <c r="H10" s="6" t="n">
        <v>3385.65</v>
      </c>
      <c r="I10" s="6" t="n">
        <v>1413.5</v>
      </c>
      <c r="J10" s="6" t="n">
        <v>40052.48</v>
      </c>
      <c r="K10" s="6" t="n">
        <v>134947.52</v>
      </c>
    </row>
    <row r="11" customFormat="false" ht="15" hidden="false" customHeight="false" outlineLevel="0" collapsed="false">
      <c r="A11" s="0" t="s">
        <v>20</v>
      </c>
      <c r="B11" s="0" t="s">
        <v>21</v>
      </c>
      <c r="C11" s="0" t="s">
        <v>17</v>
      </c>
      <c r="D11" s="6" t="n">
        <v>38291.93</v>
      </c>
      <c r="E11" s="6" t="n">
        <v>38291.93</v>
      </c>
      <c r="F11" s="6" t="n">
        <v>1098.98</v>
      </c>
      <c r="G11" s="0" t="n">
        <v>201.58</v>
      </c>
      <c r="H11" s="6" t="n">
        <v>1164.07</v>
      </c>
      <c r="I11" s="6" t="n">
        <v>6814.25</v>
      </c>
      <c r="J11" s="6" t="n">
        <v>9278.88</v>
      </c>
      <c r="K11" s="6" t="n">
        <v>29013.05</v>
      </c>
    </row>
    <row r="12" customFormat="false" ht="15" hidden="false" customHeight="false" outlineLevel="0" collapsed="false">
      <c r="A12" s="0" t="s">
        <v>22</v>
      </c>
      <c r="B12" s="0" t="s">
        <v>23</v>
      </c>
      <c r="C12" s="0" t="s">
        <v>17</v>
      </c>
      <c r="D12" s="6" t="n">
        <v>90000</v>
      </c>
      <c r="E12" s="6" t="n">
        <v>90000</v>
      </c>
      <c r="F12" s="6" t="n">
        <v>2583</v>
      </c>
      <c r="G12" s="6" t="n">
        <v>9753.12</v>
      </c>
      <c r="H12" s="6" t="n">
        <v>2736</v>
      </c>
      <c r="I12" s="0" t="n">
        <v>25</v>
      </c>
      <c r="J12" s="6" t="n">
        <v>15097.12</v>
      </c>
      <c r="K12" s="6" t="n">
        <v>74902.88</v>
      </c>
    </row>
    <row r="13" customFormat="false" ht="15" hidden="false" customHeight="false" outlineLevel="0" collapsed="false">
      <c r="A13" s="0" t="s">
        <v>24</v>
      </c>
      <c r="B13" s="0" t="s">
        <v>25</v>
      </c>
      <c r="C13" s="0" t="s">
        <v>17</v>
      </c>
      <c r="D13" s="6" t="n">
        <v>35000</v>
      </c>
      <c r="E13" s="6" t="n">
        <v>35000</v>
      </c>
      <c r="F13" s="6" t="n">
        <v>1004.5</v>
      </c>
      <c r="G13" s="0" t="n">
        <v>0</v>
      </c>
      <c r="H13" s="6" t="n">
        <v>1064</v>
      </c>
      <c r="I13" s="0" t="n">
        <v>25</v>
      </c>
      <c r="J13" s="6" t="n">
        <v>2093.5</v>
      </c>
      <c r="K13" s="6" t="n">
        <v>32906.5</v>
      </c>
    </row>
    <row r="14" customFormat="false" ht="15" hidden="false" customHeight="false" outlineLevel="0" collapsed="false">
      <c r="A14" s="0" t="s">
        <v>26</v>
      </c>
      <c r="B14" s="0" t="s">
        <v>27</v>
      </c>
      <c r="C14" s="0" t="s">
        <v>17</v>
      </c>
      <c r="D14" s="6" t="n">
        <v>90000</v>
      </c>
      <c r="E14" s="6" t="n">
        <v>90000</v>
      </c>
      <c r="F14" s="6" t="n">
        <v>2583</v>
      </c>
      <c r="G14" s="6" t="n">
        <v>9286.74</v>
      </c>
      <c r="H14" s="6" t="n">
        <v>2736</v>
      </c>
      <c r="I14" s="6" t="n">
        <v>15155.5</v>
      </c>
      <c r="J14" s="6" t="n">
        <v>29761.24</v>
      </c>
      <c r="K14" s="6" t="n">
        <v>60238.76</v>
      </c>
    </row>
    <row r="15" customFormat="false" ht="15" hidden="false" customHeight="false" outlineLevel="0" collapsed="false">
      <c r="A15" s="0" t="s">
        <v>28</v>
      </c>
      <c r="B15" s="0" t="s">
        <v>29</v>
      </c>
      <c r="C15" s="0" t="s">
        <v>17</v>
      </c>
      <c r="D15" s="6" t="n">
        <v>70000</v>
      </c>
      <c r="E15" s="6" t="n">
        <v>70000</v>
      </c>
      <c r="F15" s="6" t="n">
        <v>2009</v>
      </c>
      <c r="G15" s="6" t="n">
        <v>5368.48</v>
      </c>
      <c r="H15" s="6" t="n">
        <v>2128</v>
      </c>
      <c r="I15" s="0" t="n">
        <v>25</v>
      </c>
      <c r="J15" s="6" t="n">
        <v>9530.48</v>
      </c>
      <c r="K15" s="6" t="n">
        <v>60469.52</v>
      </c>
    </row>
    <row r="16" customFormat="false" ht="15" hidden="false" customHeight="false" outlineLevel="0" collapsed="false">
      <c r="A16" s="0" t="s">
        <v>30</v>
      </c>
      <c r="B16" s="0" t="s">
        <v>31</v>
      </c>
      <c r="C16" s="0" t="s">
        <v>17</v>
      </c>
      <c r="D16" s="6" t="n">
        <v>50000</v>
      </c>
      <c r="E16" s="6" t="n">
        <v>50000</v>
      </c>
      <c r="F16" s="6" t="n">
        <v>1435</v>
      </c>
      <c r="G16" s="6" t="n">
        <v>1854</v>
      </c>
      <c r="H16" s="6" t="n">
        <v>1520</v>
      </c>
      <c r="I16" s="6" t="n">
        <v>1650</v>
      </c>
      <c r="J16" s="6" t="n">
        <v>6459</v>
      </c>
      <c r="K16" s="6" t="n">
        <v>43541</v>
      </c>
    </row>
    <row r="17" customFormat="false" ht="15" hidden="false" customHeight="false" outlineLevel="0" collapsed="false">
      <c r="A17" s="0" t="s">
        <v>32</v>
      </c>
      <c r="B17" s="0" t="s">
        <v>21</v>
      </c>
      <c r="C17" s="0" t="s">
        <v>17</v>
      </c>
      <c r="D17" s="6" t="n">
        <v>30000</v>
      </c>
      <c r="E17" s="6" t="n">
        <v>30000</v>
      </c>
      <c r="F17" s="0" t="n">
        <v>861</v>
      </c>
      <c r="G17" s="0" t="n">
        <v>0</v>
      </c>
      <c r="H17" s="0" t="n">
        <v>912</v>
      </c>
      <c r="I17" s="6" t="n">
        <v>1890.52</v>
      </c>
      <c r="J17" s="6" t="n">
        <v>3663.52</v>
      </c>
      <c r="K17" s="6" t="n">
        <v>26336.48</v>
      </c>
    </row>
    <row r="18" customFormat="false" ht="15" hidden="false" customHeight="false" outlineLevel="0" collapsed="false">
      <c r="A18" s="0" t="s">
        <v>33</v>
      </c>
      <c r="B18" s="0" t="n">
        <v>9</v>
      </c>
      <c r="D18" s="6" t="n">
        <v>648291.93</v>
      </c>
      <c r="E18" s="6" t="n">
        <v>648291.93</v>
      </c>
      <c r="F18" s="6" t="n">
        <v>18605.98</v>
      </c>
      <c r="G18" s="6" t="n">
        <v>62063.23</v>
      </c>
      <c r="H18" s="6" t="n">
        <v>17773.72</v>
      </c>
      <c r="I18" s="6" t="n">
        <v>28913.88</v>
      </c>
      <c r="J18" s="6" t="n">
        <v>127356.81</v>
      </c>
      <c r="K18" s="6" t="n">
        <v>520935.12</v>
      </c>
    </row>
    <row r="21" s="5" customFormat="true" ht="15" hidden="false" customHeight="false" outlineLevel="0" collapsed="false">
      <c r="A21" s="5" t="s">
        <v>34</v>
      </c>
    </row>
    <row r="22" customFormat="false" ht="15" hidden="false" customHeight="false" outlineLevel="0" collapsed="false">
      <c r="A22" s="0" t="s">
        <v>35</v>
      </c>
      <c r="B22" s="0" t="s">
        <v>31</v>
      </c>
      <c r="C22" s="0" t="s">
        <v>17</v>
      </c>
      <c r="D22" s="6" t="n">
        <v>50000</v>
      </c>
      <c r="E22" s="6" t="n">
        <v>50000</v>
      </c>
      <c r="F22" s="6" t="n">
        <v>1435</v>
      </c>
      <c r="G22" s="6" t="n">
        <v>1854</v>
      </c>
      <c r="H22" s="6" t="n">
        <v>1520</v>
      </c>
      <c r="I22" s="0" t="n">
        <v>25</v>
      </c>
      <c r="J22" s="6" t="n">
        <v>4834</v>
      </c>
      <c r="K22" s="6" t="n">
        <v>45166</v>
      </c>
    </row>
    <row r="23" customFormat="false" ht="15" hidden="false" customHeight="false" outlineLevel="0" collapsed="false">
      <c r="A23" s="0" t="s">
        <v>36</v>
      </c>
      <c r="B23" s="0" t="s">
        <v>37</v>
      </c>
      <c r="C23" s="0" t="s">
        <v>17</v>
      </c>
      <c r="D23" s="6" t="n">
        <v>70000</v>
      </c>
      <c r="E23" s="6" t="n">
        <v>70000</v>
      </c>
      <c r="F23" s="6" t="n">
        <v>2009</v>
      </c>
      <c r="G23" s="6" t="n">
        <v>5368.48</v>
      </c>
      <c r="H23" s="6" t="n">
        <v>2128</v>
      </c>
      <c r="I23" s="6" t="n">
        <v>4418.18</v>
      </c>
      <c r="J23" s="6" t="n">
        <v>13923.66</v>
      </c>
      <c r="K23" s="6" t="n">
        <v>56076.34</v>
      </c>
    </row>
    <row r="24" customFormat="false" ht="15" hidden="false" customHeight="false" outlineLevel="0" collapsed="false">
      <c r="A24" s="0" t="s">
        <v>38</v>
      </c>
      <c r="B24" s="0" t="s">
        <v>39</v>
      </c>
      <c r="C24" s="0" t="s">
        <v>17</v>
      </c>
      <c r="D24" s="6" t="n">
        <v>28000</v>
      </c>
      <c r="E24" s="6" t="n">
        <v>28000</v>
      </c>
      <c r="F24" s="0" t="n">
        <v>803.6</v>
      </c>
      <c r="G24" s="0" t="n">
        <v>0</v>
      </c>
      <c r="H24" s="0" t="n">
        <v>851.2</v>
      </c>
      <c r="I24" s="6" t="n">
        <v>1793.18</v>
      </c>
      <c r="J24" s="6" t="n">
        <v>3447.98</v>
      </c>
      <c r="K24" s="6" t="n">
        <v>24552.02</v>
      </c>
    </row>
    <row r="25" customFormat="false" ht="15" hidden="false" customHeight="false" outlineLevel="0" collapsed="false">
      <c r="A25" s="0" t="s">
        <v>33</v>
      </c>
      <c r="B25" s="0" t="n">
        <v>3</v>
      </c>
      <c r="C25" s="0" t="s">
        <v>17</v>
      </c>
      <c r="D25" s="6" t="n">
        <v>148000</v>
      </c>
      <c r="E25" s="6" t="n">
        <v>148000</v>
      </c>
      <c r="F25" s="6" t="n">
        <v>4247.6</v>
      </c>
      <c r="G25" s="6" t="n">
        <v>7222.48</v>
      </c>
      <c r="H25" s="6" t="n">
        <v>4499.2</v>
      </c>
      <c r="I25" s="6" t="n">
        <v>6236.36</v>
      </c>
      <c r="J25" s="6" t="n">
        <v>22205.64</v>
      </c>
      <c r="K25" s="6" t="n">
        <v>125794.36</v>
      </c>
    </row>
    <row r="28" s="5" customFormat="true" ht="15" hidden="false" customHeight="false" outlineLevel="0" collapsed="false">
      <c r="A28" s="5" t="s">
        <v>40</v>
      </c>
    </row>
    <row r="29" customFormat="false" ht="15" hidden="false" customHeight="false" outlineLevel="0" collapsed="false">
      <c r="A29" s="0" t="s">
        <v>41</v>
      </c>
      <c r="B29" s="0" t="s">
        <v>42</v>
      </c>
      <c r="D29" s="6" t="n">
        <v>35000</v>
      </c>
      <c r="E29" s="6" t="n">
        <v>35000</v>
      </c>
      <c r="F29" s="6" t="n">
        <v>1004.5</v>
      </c>
      <c r="G29" s="0" t="n">
        <v>0</v>
      </c>
      <c r="H29" s="6" t="n">
        <v>1064</v>
      </c>
      <c r="I29" s="6" t="n">
        <v>2409.09</v>
      </c>
      <c r="J29" s="6" t="n">
        <v>4477.59</v>
      </c>
      <c r="K29" s="6" t="n">
        <v>30522.41</v>
      </c>
    </row>
    <row r="30" customFormat="false" ht="15" hidden="false" customHeight="false" outlineLevel="0" collapsed="false">
      <c r="A30" s="0" t="s">
        <v>33</v>
      </c>
      <c r="B30" s="0" t="n">
        <v>1</v>
      </c>
      <c r="C30" s="0" t="s">
        <v>17</v>
      </c>
      <c r="D30" s="6" t="n">
        <v>35000</v>
      </c>
      <c r="E30" s="6" t="n">
        <v>35000</v>
      </c>
      <c r="F30" s="6" t="n">
        <v>1004.5</v>
      </c>
      <c r="G30" s="0" t="n">
        <v>0</v>
      </c>
      <c r="H30" s="6" t="n">
        <v>1064</v>
      </c>
      <c r="I30" s="6" t="n">
        <v>2409.09</v>
      </c>
      <c r="J30" s="6" t="n">
        <v>4477.59</v>
      </c>
      <c r="K30" s="6" t="n">
        <v>30522.41</v>
      </c>
    </row>
    <row r="33" s="5" customFormat="true" ht="15" hidden="false" customHeight="false" outlineLevel="0" collapsed="false">
      <c r="A33" s="5" t="s">
        <v>43</v>
      </c>
    </row>
    <row r="34" customFormat="false" ht="15" hidden="false" customHeight="false" outlineLevel="0" collapsed="false">
      <c r="A34" s="0" t="s">
        <v>44</v>
      </c>
      <c r="B34" s="0" t="s">
        <v>45</v>
      </c>
      <c r="C34" s="0" t="s">
        <v>17</v>
      </c>
      <c r="D34" s="6" t="n">
        <v>38000</v>
      </c>
      <c r="E34" s="6" t="n">
        <v>38000</v>
      </c>
      <c r="F34" s="6" t="n">
        <v>1090.6</v>
      </c>
      <c r="G34" s="0" t="n">
        <v>160.38</v>
      </c>
      <c r="H34" s="6" t="n">
        <v>1155.2</v>
      </c>
      <c r="I34" s="6" t="n">
        <v>17208.62</v>
      </c>
      <c r="J34" s="6" t="n">
        <v>19614.8</v>
      </c>
      <c r="K34" s="6" t="n">
        <v>18385.2</v>
      </c>
    </row>
    <row r="35" customFormat="false" ht="15" hidden="false" customHeight="false" outlineLevel="0" collapsed="false">
      <c r="A35" s="0" t="s">
        <v>46</v>
      </c>
      <c r="B35" s="0" t="s">
        <v>47</v>
      </c>
      <c r="C35" s="0" t="s">
        <v>17</v>
      </c>
      <c r="D35" s="6" t="n">
        <v>38000</v>
      </c>
      <c r="E35" s="6" t="n">
        <v>38000</v>
      </c>
      <c r="F35" s="6" t="n">
        <v>1090.6</v>
      </c>
      <c r="G35" s="0" t="n">
        <v>20.47</v>
      </c>
      <c r="H35" s="6" t="n">
        <v>1155.2</v>
      </c>
      <c r="I35" s="6" t="n">
        <v>3880.26</v>
      </c>
      <c r="J35" s="6" t="n">
        <v>6146.53</v>
      </c>
      <c r="K35" s="6" t="n">
        <v>31853.47</v>
      </c>
    </row>
    <row r="36" customFormat="false" ht="15" hidden="false" customHeight="false" outlineLevel="0" collapsed="false">
      <c r="A36" s="0" t="s">
        <v>48</v>
      </c>
      <c r="B36" s="0" t="s">
        <v>49</v>
      </c>
      <c r="C36" s="0" t="s">
        <v>17</v>
      </c>
      <c r="D36" s="6" t="n">
        <v>75000</v>
      </c>
      <c r="E36" s="6" t="n">
        <v>75000</v>
      </c>
      <c r="F36" s="6" t="n">
        <v>2152.5</v>
      </c>
      <c r="G36" s="6" t="n">
        <v>6122.82</v>
      </c>
      <c r="H36" s="6" t="n">
        <v>2280</v>
      </c>
      <c r="I36" s="6" t="n">
        <v>6739.11</v>
      </c>
      <c r="J36" s="6" t="n">
        <v>17294.43</v>
      </c>
      <c r="K36" s="6" t="n">
        <v>57705.57</v>
      </c>
    </row>
    <row r="37" customFormat="false" ht="15" hidden="false" customHeight="false" outlineLevel="0" collapsed="false">
      <c r="A37" s="0" t="s">
        <v>50</v>
      </c>
      <c r="B37" s="0" t="s">
        <v>51</v>
      </c>
      <c r="C37" s="0" t="s">
        <v>17</v>
      </c>
      <c r="D37" s="6" t="n">
        <v>45000</v>
      </c>
      <c r="E37" s="6" t="n">
        <v>45000</v>
      </c>
      <c r="F37" s="6" t="n">
        <v>1291.5</v>
      </c>
      <c r="G37" s="0" t="n">
        <v>148.33</v>
      </c>
      <c r="H37" s="6" t="n">
        <v>1368</v>
      </c>
      <c r="I37" s="6" t="n">
        <v>3270.85</v>
      </c>
      <c r="J37" s="6" t="n">
        <v>6078.68</v>
      </c>
      <c r="K37" s="6" t="n">
        <v>38921.32</v>
      </c>
    </row>
    <row r="38" customFormat="false" ht="15" hidden="false" customHeight="false" outlineLevel="0" collapsed="false">
      <c r="A38" s="0" t="s">
        <v>52</v>
      </c>
      <c r="B38" s="0" t="s">
        <v>53</v>
      </c>
      <c r="C38" s="0" t="s">
        <v>17</v>
      </c>
      <c r="D38" s="6" t="n">
        <v>80000</v>
      </c>
      <c r="E38" s="6" t="n">
        <v>80000</v>
      </c>
      <c r="F38" s="6" t="n">
        <v>2296</v>
      </c>
      <c r="G38" s="6" t="n">
        <v>6934.49</v>
      </c>
      <c r="H38" s="6" t="n">
        <v>2432</v>
      </c>
      <c r="I38" s="6" t="n">
        <v>19881.84</v>
      </c>
      <c r="J38" s="6" t="n">
        <v>31544.33</v>
      </c>
      <c r="K38" s="6" t="n">
        <v>48455.67</v>
      </c>
    </row>
    <row r="39" customFormat="false" ht="15" hidden="false" customHeight="false" outlineLevel="0" collapsed="false">
      <c r="A39" s="0" t="s">
        <v>54</v>
      </c>
      <c r="B39" s="0" t="s">
        <v>55</v>
      </c>
      <c r="C39" s="0" t="s">
        <v>17</v>
      </c>
      <c r="D39" s="6" t="n">
        <v>25000</v>
      </c>
      <c r="E39" s="6" t="n">
        <v>25000</v>
      </c>
      <c r="F39" s="0" t="n">
        <v>717.5</v>
      </c>
      <c r="G39" s="0" t="n">
        <v>0</v>
      </c>
      <c r="H39" s="0" t="n">
        <v>760</v>
      </c>
      <c r="I39" s="6" t="n">
        <v>1025</v>
      </c>
      <c r="J39" s="6" t="n">
        <v>2502.5</v>
      </c>
      <c r="K39" s="6" t="n">
        <v>22497.5</v>
      </c>
    </row>
    <row r="40" customFormat="false" ht="15" hidden="false" customHeight="false" outlineLevel="0" collapsed="false">
      <c r="A40" s="0" t="s">
        <v>33</v>
      </c>
      <c r="B40" s="0" t="n">
        <v>6</v>
      </c>
      <c r="D40" s="6" t="n">
        <v>301000</v>
      </c>
      <c r="E40" s="6" t="n">
        <v>301000</v>
      </c>
      <c r="F40" s="6" t="n">
        <v>8638.7</v>
      </c>
      <c r="G40" s="6" t="n">
        <v>13386.49</v>
      </c>
      <c r="H40" s="6" t="n">
        <v>9150.4</v>
      </c>
      <c r="I40" s="6" t="n">
        <v>52005.68</v>
      </c>
      <c r="J40" s="6" t="n">
        <v>83181.27</v>
      </c>
      <c r="K40" s="6" t="n">
        <v>217818.73</v>
      </c>
    </row>
    <row r="43" s="5" customFormat="true" ht="15" hidden="false" customHeight="false" outlineLevel="0" collapsed="false">
      <c r="A43" s="5" t="s">
        <v>56</v>
      </c>
    </row>
    <row r="44" customFormat="false" ht="15" hidden="false" customHeight="false" outlineLevel="0" collapsed="false">
      <c r="A44" s="0" t="s">
        <v>57</v>
      </c>
      <c r="B44" s="0" t="s">
        <v>21</v>
      </c>
      <c r="C44" s="0" t="s">
        <v>17</v>
      </c>
      <c r="D44" s="6" t="n">
        <v>30000</v>
      </c>
      <c r="E44" s="6" t="n">
        <v>30000</v>
      </c>
      <c r="F44" s="0" t="n">
        <v>861</v>
      </c>
      <c r="G44" s="0" t="n">
        <v>0</v>
      </c>
      <c r="H44" s="0" t="n">
        <v>912</v>
      </c>
      <c r="I44" s="6" t="n">
        <v>11382.55</v>
      </c>
      <c r="J44" s="6" t="n">
        <v>13155.55</v>
      </c>
      <c r="K44" s="6" t="n">
        <v>16844.45</v>
      </c>
    </row>
    <row r="45" customFormat="false" ht="15" hidden="false" customHeight="false" outlineLevel="0" collapsed="false">
      <c r="A45" s="0" t="s">
        <v>58</v>
      </c>
      <c r="B45" s="0" t="s">
        <v>59</v>
      </c>
      <c r="C45" s="0" t="s">
        <v>60</v>
      </c>
      <c r="D45" s="6" t="n">
        <v>90000</v>
      </c>
      <c r="E45" s="6" t="n">
        <v>90000</v>
      </c>
      <c r="F45" s="6" t="n">
        <v>2583</v>
      </c>
      <c r="G45" s="6" t="n">
        <v>9753.12</v>
      </c>
      <c r="H45" s="6" t="n">
        <v>2736</v>
      </c>
      <c r="I45" s="0" t="n">
        <v>967.46</v>
      </c>
      <c r="J45" s="6" t="n">
        <v>16039.58</v>
      </c>
      <c r="K45" s="6" t="n">
        <v>73960.42</v>
      </c>
    </row>
    <row r="46" customFormat="false" ht="15" hidden="false" customHeight="false" outlineLevel="0" collapsed="false">
      <c r="A46" s="0" t="s">
        <v>33</v>
      </c>
      <c r="B46" s="0" t="n">
        <v>2</v>
      </c>
      <c r="D46" s="6" t="n">
        <v>120000</v>
      </c>
      <c r="E46" s="6" t="n">
        <v>120000</v>
      </c>
      <c r="F46" s="6" t="n">
        <v>3444</v>
      </c>
      <c r="G46" s="6" t="n">
        <v>9753.12</v>
      </c>
      <c r="H46" s="6" t="n">
        <v>3648</v>
      </c>
      <c r="I46" s="6" t="n">
        <v>12350.01</v>
      </c>
      <c r="J46" s="6" t="n">
        <v>29195.13</v>
      </c>
      <c r="K46" s="6" t="n">
        <v>90804.87</v>
      </c>
    </row>
    <row r="49" s="5" customFormat="true" ht="15" hidden="false" customHeight="false" outlineLevel="0" collapsed="false">
      <c r="A49" s="5" t="s">
        <v>61</v>
      </c>
    </row>
    <row r="50" customFormat="false" ht="15" hidden="false" customHeight="false" outlineLevel="0" collapsed="false">
      <c r="A50" s="0" t="s">
        <v>62</v>
      </c>
      <c r="B50" s="0" t="s">
        <v>63</v>
      </c>
      <c r="C50" s="0" t="s">
        <v>17</v>
      </c>
      <c r="D50" s="6" t="n">
        <v>56000</v>
      </c>
      <c r="E50" s="6" t="n">
        <v>56000</v>
      </c>
      <c r="F50" s="6" t="n">
        <v>1607.2</v>
      </c>
      <c r="G50" s="6" t="n">
        <v>2560.9</v>
      </c>
      <c r="H50" s="6" t="n">
        <v>1702.4</v>
      </c>
      <c r="I50" s="6" t="n">
        <v>11675.46</v>
      </c>
      <c r="J50" s="6" t="n">
        <v>17545.96</v>
      </c>
      <c r="K50" s="6" t="n">
        <v>38454.04</v>
      </c>
    </row>
    <row r="51" customFormat="false" ht="15" hidden="false" customHeight="false" outlineLevel="0" collapsed="false">
      <c r="A51" s="0" t="s">
        <v>33</v>
      </c>
      <c r="B51" s="0" t="n">
        <v>1</v>
      </c>
      <c r="D51" s="6" t="n">
        <v>56000</v>
      </c>
      <c r="E51" s="6" t="n">
        <v>56000</v>
      </c>
      <c r="F51" s="6" t="n">
        <v>1607.2</v>
      </c>
      <c r="G51" s="6" t="n">
        <v>2560.9</v>
      </c>
      <c r="H51" s="6" t="n">
        <v>1702.4</v>
      </c>
      <c r="I51" s="6" t="n">
        <v>11675.46</v>
      </c>
      <c r="J51" s="6" t="n">
        <v>17545.96</v>
      </c>
      <c r="K51" s="6" t="n">
        <v>38454.04</v>
      </c>
    </row>
    <row r="54" s="5" customFormat="true" ht="15" hidden="false" customHeight="false" outlineLevel="0" collapsed="false">
      <c r="A54" s="5" t="s">
        <v>64</v>
      </c>
    </row>
    <row r="55" customFormat="false" ht="15" hidden="false" customHeight="false" outlineLevel="0" collapsed="false">
      <c r="A55" s="0" t="s">
        <v>65</v>
      </c>
      <c r="B55" s="0" t="s">
        <v>66</v>
      </c>
      <c r="C55" s="0" t="s">
        <v>17</v>
      </c>
      <c r="D55" s="6" t="n">
        <v>35000</v>
      </c>
      <c r="E55" s="6" t="n">
        <v>35000</v>
      </c>
      <c r="F55" s="6" t="n">
        <v>1004.5</v>
      </c>
      <c r="G55" s="0" t="n">
        <v>0</v>
      </c>
      <c r="H55" s="6" t="n">
        <v>1064</v>
      </c>
      <c r="I55" s="6" t="n">
        <v>1561.35</v>
      </c>
      <c r="J55" s="6" t="n">
        <v>3629.85</v>
      </c>
      <c r="K55" s="6" t="n">
        <v>31370.15</v>
      </c>
    </row>
    <row r="56" customFormat="false" ht="15" hidden="false" customHeight="false" outlineLevel="0" collapsed="false">
      <c r="A56" s="0" t="s">
        <v>67</v>
      </c>
      <c r="B56" s="0" t="s">
        <v>68</v>
      </c>
      <c r="C56" s="0" t="s">
        <v>17</v>
      </c>
      <c r="D56" s="6" t="n">
        <v>32000</v>
      </c>
      <c r="E56" s="6" t="n">
        <v>32000</v>
      </c>
      <c r="F56" s="0" t="n">
        <v>918.4</v>
      </c>
      <c r="G56" s="0" t="n">
        <v>0</v>
      </c>
      <c r="H56" s="0" t="n">
        <v>972.8</v>
      </c>
      <c r="I56" s="0" t="n">
        <v>957.76</v>
      </c>
      <c r="J56" s="6" t="n">
        <v>2848.96</v>
      </c>
      <c r="K56" s="6" t="n">
        <v>29151.04</v>
      </c>
    </row>
    <row r="57" customFormat="false" ht="15" hidden="false" customHeight="false" outlineLevel="0" collapsed="false">
      <c r="A57" s="0" t="s">
        <v>69</v>
      </c>
      <c r="B57" s="0" t="s">
        <v>70</v>
      </c>
      <c r="C57" s="0" t="s">
        <v>17</v>
      </c>
      <c r="D57" s="6" t="n">
        <v>20000</v>
      </c>
      <c r="E57" s="6" t="n">
        <v>20000</v>
      </c>
      <c r="F57" s="0" t="n">
        <v>574</v>
      </c>
      <c r="G57" s="0" t="n">
        <v>0</v>
      </c>
      <c r="H57" s="0" t="n">
        <v>608</v>
      </c>
      <c r="I57" s="6" t="n">
        <v>3615.55</v>
      </c>
      <c r="J57" s="6" t="n">
        <v>4797.55</v>
      </c>
      <c r="K57" s="6" t="n">
        <v>15202.45</v>
      </c>
    </row>
    <row r="58" customFormat="false" ht="15" hidden="false" customHeight="false" outlineLevel="0" collapsed="false">
      <c r="A58" s="0" t="s">
        <v>71</v>
      </c>
      <c r="B58" s="0" t="s">
        <v>72</v>
      </c>
      <c r="C58" s="0" t="s">
        <v>17</v>
      </c>
      <c r="D58" s="6" t="n">
        <v>12000</v>
      </c>
      <c r="E58" s="6" t="n">
        <v>12000</v>
      </c>
      <c r="F58" s="0" t="n">
        <v>344.4</v>
      </c>
      <c r="G58" s="0" t="n">
        <v>0</v>
      </c>
      <c r="H58" s="0" t="n">
        <v>364.8</v>
      </c>
      <c r="I58" s="6" t="n">
        <v>2714.26</v>
      </c>
      <c r="J58" s="6" t="n">
        <v>3423.46</v>
      </c>
      <c r="K58" s="6" t="n">
        <v>8576.54</v>
      </c>
    </row>
    <row r="59" customFormat="false" ht="15" hidden="false" customHeight="false" outlineLevel="0" collapsed="false">
      <c r="A59" s="0" t="s">
        <v>73</v>
      </c>
      <c r="B59" s="0" t="s">
        <v>74</v>
      </c>
      <c r="C59" s="0" t="s">
        <v>17</v>
      </c>
      <c r="D59" s="6" t="n">
        <v>88275</v>
      </c>
      <c r="E59" s="6" t="n">
        <v>88275</v>
      </c>
      <c r="F59" s="6" t="n">
        <v>2533.49</v>
      </c>
      <c r="G59" s="6" t="n">
        <v>9347.36</v>
      </c>
      <c r="H59" s="6" t="n">
        <v>2683.56</v>
      </c>
      <c r="I59" s="0" t="n">
        <v>409.09</v>
      </c>
      <c r="J59" s="6" t="n">
        <v>14973.5</v>
      </c>
      <c r="K59" s="6" t="n">
        <v>73301.5</v>
      </c>
    </row>
    <row r="60" customFormat="false" ht="15" hidden="false" customHeight="false" outlineLevel="0" collapsed="false">
      <c r="A60" s="0" t="s">
        <v>75</v>
      </c>
      <c r="B60" s="0" t="s">
        <v>76</v>
      </c>
      <c r="C60" s="0" t="s">
        <v>17</v>
      </c>
      <c r="D60" s="6" t="n">
        <v>15000</v>
      </c>
      <c r="E60" s="6" t="n">
        <v>15000</v>
      </c>
      <c r="F60" s="0" t="n">
        <v>430.5</v>
      </c>
      <c r="G60" s="0" t="n">
        <v>0</v>
      </c>
      <c r="H60" s="0" t="n">
        <v>456</v>
      </c>
      <c r="I60" s="6" t="n">
        <v>4148.02</v>
      </c>
      <c r="J60" s="6" t="n">
        <v>5034.52</v>
      </c>
      <c r="K60" s="6" t="n">
        <v>9965.48</v>
      </c>
    </row>
    <row r="61" customFormat="false" ht="15" hidden="false" customHeight="false" outlineLevel="0" collapsed="false">
      <c r="A61" s="0" t="s">
        <v>77</v>
      </c>
      <c r="B61" s="0" t="s">
        <v>78</v>
      </c>
      <c r="C61" s="0" t="s">
        <v>17</v>
      </c>
      <c r="D61" s="6" t="n">
        <v>30000</v>
      </c>
      <c r="E61" s="6" t="n">
        <v>30000</v>
      </c>
      <c r="F61" s="0" t="n">
        <v>861</v>
      </c>
      <c r="G61" s="0" t="n">
        <v>0</v>
      </c>
      <c r="H61" s="0" t="n">
        <v>912</v>
      </c>
      <c r="I61" s="0" t="n">
        <v>86.95</v>
      </c>
      <c r="J61" s="6" t="n">
        <v>1859.95</v>
      </c>
      <c r="K61" s="6" t="n">
        <v>28140.05</v>
      </c>
    </row>
    <row r="62" customFormat="false" ht="15" hidden="false" customHeight="false" outlineLevel="0" collapsed="false">
      <c r="A62" s="0" t="s">
        <v>79</v>
      </c>
      <c r="B62" s="0" t="s">
        <v>80</v>
      </c>
      <c r="C62" s="0" t="s">
        <v>17</v>
      </c>
      <c r="D62" s="6" t="n">
        <v>35000</v>
      </c>
      <c r="E62" s="6" t="n">
        <v>35000</v>
      </c>
      <c r="F62" s="6" t="n">
        <v>1004.5</v>
      </c>
      <c r="G62" s="0" t="n">
        <v>0</v>
      </c>
      <c r="H62" s="6" t="n">
        <v>1064</v>
      </c>
      <c r="I62" s="0" t="n">
        <v>25</v>
      </c>
      <c r="J62" s="6" t="n">
        <v>2093.5</v>
      </c>
      <c r="K62" s="6" t="n">
        <v>32906.5</v>
      </c>
    </row>
    <row r="63" customFormat="false" ht="15" hidden="false" customHeight="false" outlineLevel="0" collapsed="false">
      <c r="A63" s="0" t="s">
        <v>81</v>
      </c>
      <c r="B63" s="0" t="s">
        <v>82</v>
      </c>
      <c r="C63" s="0" t="s">
        <v>17</v>
      </c>
      <c r="D63" s="6" t="n">
        <v>12000</v>
      </c>
      <c r="E63" s="6" t="n">
        <v>12000</v>
      </c>
      <c r="F63" s="0" t="n">
        <v>344.4</v>
      </c>
      <c r="G63" s="0" t="n">
        <v>0</v>
      </c>
      <c r="H63" s="0" t="n">
        <v>364.8</v>
      </c>
      <c r="I63" s="0" t="n">
        <v>25</v>
      </c>
      <c r="J63" s="0" t="n">
        <v>734.2</v>
      </c>
      <c r="K63" s="6" t="n">
        <v>11265.8</v>
      </c>
    </row>
    <row r="64" customFormat="false" ht="15" hidden="false" customHeight="false" outlineLevel="0" collapsed="false">
      <c r="A64" s="0" t="s">
        <v>33</v>
      </c>
      <c r="B64" s="0" t="n">
        <v>9</v>
      </c>
      <c r="D64" s="6" t="n">
        <v>279275</v>
      </c>
      <c r="E64" s="6" t="n">
        <v>279275</v>
      </c>
      <c r="F64" s="6" t="n">
        <v>8015.19</v>
      </c>
      <c r="G64" s="6" t="n">
        <v>9347.36</v>
      </c>
      <c r="H64" s="6" t="n">
        <v>8489.96</v>
      </c>
      <c r="I64" s="6" t="n">
        <v>13542.98</v>
      </c>
      <c r="J64" s="6" t="n">
        <v>39395.49</v>
      </c>
      <c r="K64" s="6" t="n">
        <v>239879.51</v>
      </c>
    </row>
    <row r="67" s="5" customFormat="true" ht="15" hidden="false" customHeight="false" outlineLevel="0" collapsed="false">
      <c r="A67" s="5" t="s">
        <v>83</v>
      </c>
    </row>
    <row r="68" customFormat="false" ht="15" hidden="false" customHeight="false" outlineLevel="0" collapsed="false">
      <c r="A68" s="0" t="s">
        <v>84</v>
      </c>
      <c r="B68" s="0" t="s">
        <v>85</v>
      </c>
      <c r="C68" s="0" t="s">
        <v>17</v>
      </c>
      <c r="D68" s="6" t="n">
        <v>68218.92</v>
      </c>
      <c r="E68" s="6" t="n">
        <v>68218.92</v>
      </c>
      <c r="F68" s="6" t="n">
        <v>1957.88</v>
      </c>
      <c r="G68" s="6" t="n">
        <v>5033.31</v>
      </c>
      <c r="H68" s="6" t="n">
        <v>2073.86</v>
      </c>
      <c r="I68" s="0" t="n">
        <v>944.87</v>
      </c>
      <c r="J68" s="6" t="n">
        <v>10009.92</v>
      </c>
      <c r="K68" s="6" t="n">
        <v>58209</v>
      </c>
    </row>
    <row r="69" customFormat="false" ht="15" hidden="false" customHeight="false" outlineLevel="0" collapsed="false">
      <c r="A69" s="0" t="s">
        <v>86</v>
      </c>
      <c r="B69" s="0" t="s">
        <v>87</v>
      </c>
      <c r="C69" s="0" t="s">
        <v>17</v>
      </c>
      <c r="D69" s="6" t="n">
        <v>70000</v>
      </c>
      <c r="E69" s="6" t="n">
        <v>70000</v>
      </c>
      <c r="F69" s="6" t="n">
        <v>2009</v>
      </c>
      <c r="G69" s="6" t="n">
        <v>5181.92</v>
      </c>
      <c r="H69" s="6" t="n">
        <v>2128</v>
      </c>
      <c r="I69" s="6" t="n">
        <v>8553.56</v>
      </c>
      <c r="J69" s="6" t="n">
        <v>17872.48</v>
      </c>
      <c r="K69" s="6" t="n">
        <v>52127.52</v>
      </c>
    </row>
    <row r="70" customFormat="false" ht="15" hidden="false" customHeight="false" outlineLevel="0" collapsed="false">
      <c r="A70" s="0" t="s">
        <v>88</v>
      </c>
      <c r="B70" s="0" t="s">
        <v>89</v>
      </c>
      <c r="C70" s="0" t="s">
        <v>17</v>
      </c>
      <c r="D70" s="6" t="n">
        <v>15000</v>
      </c>
      <c r="E70" s="6" t="n">
        <v>15000</v>
      </c>
      <c r="F70" s="0" t="n">
        <v>430.5</v>
      </c>
      <c r="G70" s="0" t="n">
        <v>0</v>
      </c>
      <c r="H70" s="0" t="n">
        <v>456</v>
      </c>
      <c r="I70" s="6" t="n">
        <v>3025</v>
      </c>
      <c r="J70" s="6" t="n">
        <v>3911.5</v>
      </c>
      <c r="K70" s="6" t="n">
        <v>11088.5</v>
      </c>
    </row>
    <row r="71" customFormat="false" ht="15" hidden="false" customHeight="false" outlineLevel="0" collapsed="false">
      <c r="A71" s="0" t="s">
        <v>90</v>
      </c>
      <c r="B71" s="0" t="s">
        <v>91</v>
      </c>
      <c r="C71" s="0" t="s">
        <v>17</v>
      </c>
      <c r="D71" s="6" t="n">
        <v>42000</v>
      </c>
      <c r="E71" s="6" t="n">
        <v>42000</v>
      </c>
      <c r="F71" s="6" t="n">
        <v>1205.4</v>
      </c>
      <c r="G71" s="0" t="n">
        <v>24.92</v>
      </c>
      <c r="H71" s="6" t="n">
        <v>1276.8</v>
      </c>
      <c r="I71" s="0" t="n">
        <v>25</v>
      </c>
      <c r="J71" s="6" t="n">
        <v>2532.12</v>
      </c>
      <c r="K71" s="6" t="n">
        <v>39467.88</v>
      </c>
    </row>
    <row r="72" customFormat="false" ht="15" hidden="false" customHeight="false" outlineLevel="0" collapsed="false">
      <c r="A72" s="0" t="s">
        <v>33</v>
      </c>
      <c r="B72" s="0" t="n">
        <v>4</v>
      </c>
      <c r="D72" s="6" t="n">
        <v>195218.92</v>
      </c>
      <c r="E72" s="6" t="n">
        <v>195218.92</v>
      </c>
      <c r="F72" s="6" t="n">
        <v>5602.78</v>
      </c>
      <c r="G72" s="6" t="n">
        <v>10240.15</v>
      </c>
      <c r="H72" s="6" t="n">
        <v>5934.66</v>
      </c>
      <c r="I72" s="6" t="n">
        <v>12548.43</v>
      </c>
      <c r="J72" s="6" t="n">
        <v>34326.02</v>
      </c>
      <c r="K72" s="6" t="n">
        <v>160892.9</v>
      </c>
    </row>
    <row r="75" s="5" customFormat="true" ht="15" hidden="false" customHeight="false" outlineLevel="0" collapsed="false">
      <c r="A75" s="5" t="s">
        <v>92</v>
      </c>
    </row>
    <row r="76" customFormat="false" ht="15" hidden="false" customHeight="false" outlineLevel="0" collapsed="false">
      <c r="A76" s="0" t="s">
        <v>93</v>
      </c>
      <c r="B76" s="0" t="s">
        <v>94</v>
      </c>
      <c r="D76" s="6" t="n">
        <v>30000</v>
      </c>
      <c r="E76" s="6" t="n">
        <v>30000</v>
      </c>
      <c r="F76" s="0" t="n">
        <v>861</v>
      </c>
      <c r="G76" s="0" t="n">
        <v>0</v>
      </c>
      <c r="H76" s="0" t="n">
        <v>912</v>
      </c>
      <c r="I76" s="6" t="n">
        <v>10779.44</v>
      </c>
      <c r="J76" s="6" t="n">
        <v>12552.44</v>
      </c>
      <c r="K76" s="6" t="n">
        <v>17447.56</v>
      </c>
    </row>
    <row r="77" customFormat="false" ht="15" hidden="false" customHeight="false" outlineLevel="0" collapsed="false">
      <c r="A77" s="0" t="s">
        <v>33</v>
      </c>
      <c r="B77" s="0" t="n">
        <v>1</v>
      </c>
      <c r="D77" s="6" t="n">
        <v>30000</v>
      </c>
      <c r="E77" s="6" t="n">
        <v>30000</v>
      </c>
      <c r="F77" s="0" t="n">
        <v>861</v>
      </c>
      <c r="G77" s="0" t="n">
        <v>0</v>
      </c>
      <c r="H77" s="0" t="n">
        <v>912</v>
      </c>
      <c r="I77" s="6" t="n">
        <v>10779.44</v>
      </c>
      <c r="J77" s="6" t="n">
        <v>12552.44</v>
      </c>
      <c r="K77" s="6" t="n">
        <v>17447.56</v>
      </c>
    </row>
    <row r="80" s="5" customFormat="true" ht="15" hidden="false" customHeight="false" outlineLevel="0" collapsed="false">
      <c r="A80" s="5" t="s">
        <v>95</v>
      </c>
    </row>
    <row r="81" customFormat="false" ht="15" hidden="false" customHeight="false" outlineLevel="0" collapsed="false">
      <c r="A81" s="0" t="s">
        <v>96</v>
      </c>
      <c r="B81" s="0" t="s">
        <v>97</v>
      </c>
      <c r="C81" s="0" t="s">
        <v>17</v>
      </c>
      <c r="D81" s="6" t="n">
        <v>69500</v>
      </c>
      <c r="E81" s="6" t="n">
        <v>69500</v>
      </c>
      <c r="F81" s="6" t="n">
        <v>1994.65</v>
      </c>
      <c r="G81" s="6" t="n">
        <v>5274.39</v>
      </c>
      <c r="H81" s="6" t="n">
        <v>2112.8</v>
      </c>
      <c r="I81" s="6" t="n">
        <v>12977.94</v>
      </c>
      <c r="J81" s="6" t="n">
        <v>22359.78</v>
      </c>
      <c r="K81" s="6" t="n">
        <v>47140.22</v>
      </c>
    </row>
    <row r="82" customFormat="false" ht="15" hidden="false" customHeight="false" outlineLevel="0" collapsed="false">
      <c r="A82" s="0" t="s">
        <v>98</v>
      </c>
      <c r="B82" s="0" t="s">
        <v>21</v>
      </c>
      <c r="C82" s="0" t="s">
        <v>17</v>
      </c>
      <c r="D82" s="6" t="n">
        <v>23000</v>
      </c>
      <c r="E82" s="6" t="n">
        <v>23000</v>
      </c>
      <c r="F82" s="0" t="n">
        <v>660.1</v>
      </c>
      <c r="G82" s="0" t="n">
        <v>0</v>
      </c>
      <c r="H82" s="0" t="n">
        <v>699.2</v>
      </c>
      <c r="I82" s="6" t="n">
        <v>10958.02</v>
      </c>
      <c r="J82" s="6" t="n">
        <v>12317.32</v>
      </c>
      <c r="K82" s="6" t="n">
        <v>10682.68</v>
      </c>
    </row>
    <row r="83" customFormat="false" ht="15" hidden="false" customHeight="false" outlineLevel="0" collapsed="false">
      <c r="A83" s="0" t="s">
        <v>99</v>
      </c>
      <c r="B83" s="0" t="s">
        <v>100</v>
      </c>
      <c r="C83" s="0" t="s">
        <v>17</v>
      </c>
      <c r="D83" s="6" t="n">
        <v>90000</v>
      </c>
      <c r="E83" s="6" t="n">
        <v>90000</v>
      </c>
      <c r="F83" s="6" t="n">
        <v>2583</v>
      </c>
      <c r="G83" s="6" t="n">
        <v>9753.12</v>
      </c>
      <c r="H83" s="6" t="n">
        <v>2736</v>
      </c>
      <c r="I83" s="0" t="n">
        <v>25</v>
      </c>
      <c r="J83" s="6" t="n">
        <v>15097.12</v>
      </c>
      <c r="K83" s="6" t="n">
        <v>74902.88</v>
      </c>
    </row>
    <row r="84" customFormat="false" ht="15" hidden="false" customHeight="false" outlineLevel="0" collapsed="false">
      <c r="A84" s="0" t="s">
        <v>101</v>
      </c>
      <c r="B84" s="0" t="s">
        <v>102</v>
      </c>
      <c r="C84" s="0" t="s">
        <v>17</v>
      </c>
      <c r="D84" s="6" t="n">
        <v>18000</v>
      </c>
      <c r="E84" s="6" t="n">
        <v>18000</v>
      </c>
      <c r="F84" s="0" t="n">
        <v>516.6</v>
      </c>
      <c r="G84" s="0" t="n">
        <v>0</v>
      </c>
      <c r="H84" s="0" t="n">
        <v>547.2</v>
      </c>
      <c r="I84" s="6" t="n">
        <v>1025</v>
      </c>
      <c r="J84" s="6" t="n">
        <v>2088.8</v>
      </c>
      <c r="K84" s="6" t="n">
        <v>15911.2</v>
      </c>
    </row>
    <row r="85" customFormat="false" ht="15" hidden="false" customHeight="false" outlineLevel="0" collapsed="false">
      <c r="A85" s="0" t="s">
        <v>103</v>
      </c>
      <c r="B85" s="0" t="s">
        <v>21</v>
      </c>
      <c r="C85" s="0" t="s">
        <v>17</v>
      </c>
      <c r="D85" s="6" t="n">
        <v>25000</v>
      </c>
      <c r="E85" s="6" t="n">
        <v>25000</v>
      </c>
      <c r="F85" s="0" t="n">
        <v>717.5</v>
      </c>
      <c r="G85" s="0" t="n">
        <v>0</v>
      </c>
      <c r="H85" s="0" t="n">
        <v>760</v>
      </c>
      <c r="I85" s="6" t="n">
        <v>6263.49</v>
      </c>
      <c r="J85" s="6" t="n">
        <v>7740.99</v>
      </c>
      <c r="K85" s="6" t="n">
        <v>17259.01</v>
      </c>
    </row>
    <row r="86" customFormat="false" ht="15" hidden="false" customHeight="false" outlineLevel="0" collapsed="false">
      <c r="A86" s="0" t="s">
        <v>104</v>
      </c>
      <c r="B86" s="0" t="s">
        <v>21</v>
      </c>
      <c r="C86" s="0" t="s">
        <v>17</v>
      </c>
      <c r="D86" s="6" t="n">
        <v>15000</v>
      </c>
      <c r="E86" s="6" t="n">
        <v>15000</v>
      </c>
      <c r="F86" s="0" t="n">
        <v>430.5</v>
      </c>
      <c r="G86" s="0" t="n">
        <v>0</v>
      </c>
      <c r="H86" s="0" t="n">
        <v>456</v>
      </c>
      <c r="I86" s="6" t="n">
        <v>1712.5</v>
      </c>
      <c r="J86" s="6" t="n">
        <v>2599</v>
      </c>
      <c r="K86" s="6" t="n">
        <v>12401</v>
      </c>
    </row>
    <row r="87" customFormat="false" ht="15" hidden="false" customHeight="false" outlineLevel="0" collapsed="false">
      <c r="A87" s="0" t="s">
        <v>33</v>
      </c>
      <c r="B87" s="0" t="n">
        <v>6</v>
      </c>
      <c r="D87" s="6" t="n">
        <v>240500</v>
      </c>
      <c r="E87" s="6" t="n">
        <v>240500</v>
      </c>
      <c r="F87" s="6" t="n">
        <v>6902.35</v>
      </c>
      <c r="G87" s="6" t="n">
        <v>15027.51</v>
      </c>
      <c r="H87" s="6" t="n">
        <v>7311.2</v>
      </c>
      <c r="I87" s="6" t="n">
        <v>32961.95</v>
      </c>
      <c r="J87" s="6" t="n">
        <v>62203.01</v>
      </c>
      <c r="K87" s="6" t="n">
        <v>178296.99</v>
      </c>
    </row>
    <row r="90" s="5" customFormat="true" ht="15" hidden="false" customHeight="false" outlineLevel="0" collapsed="false">
      <c r="A90" s="5" t="s">
        <v>105</v>
      </c>
    </row>
    <row r="91" customFormat="false" ht="15" hidden="false" customHeight="false" outlineLevel="0" collapsed="false">
      <c r="A91" s="0" t="s">
        <v>106</v>
      </c>
      <c r="B91" s="0" t="s">
        <v>31</v>
      </c>
      <c r="C91" s="0" t="s">
        <v>17</v>
      </c>
      <c r="D91" s="6" t="n">
        <v>33000</v>
      </c>
      <c r="E91" s="6" t="n">
        <v>33000</v>
      </c>
      <c r="F91" s="0" t="n">
        <v>947.1</v>
      </c>
      <c r="G91" s="0" t="n">
        <v>0</v>
      </c>
      <c r="H91" s="6" t="n">
        <v>1003.2</v>
      </c>
      <c r="I91" s="6" t="n">
        <v>11114.66</v>
      </c>
      <c r="J91" s="6" t="n">
        <v>13064.96</v>
      </c>
      <c r="K91" s="6" t="n">
        <v>19935.04</v>
      </c>
    </row>
    <row r="92" customFormat="false" ht="15" hidden="false" customHeight="false" outlineLevel="0" collapsed="false">
      <c r="A92" s="0" t="s">
        <v>33</v>
      </c>
      <c r="B92" s="0" t="n">
        <v>1</v>
      </c>
      <c r="D92" s="6" t="n">
        <v>33000</v>
      </c>
      <c r="E92" s="6" t="n">
        <v>33000</v>
      </c>
      <c r="F92" s="0" t="n">
        <v>947.1</v>
      </c>
      <c r="G92" s="0" t="n">
        <v>0</v>
      </c>
      <c r="H92" s="6" t="n">
        <v>1003.2</v>
      </c>
      <c r="I92" s="6" t="n">
        <v>11114.66</v>
      </c>
      <c r="J92" s="6" t="n">
        <v>13064.96</v>
      </c>
      <c r="K92" s="6" t="n">
        <v>19935.04</v>
      </c>
    </row>
    <row r="95" s="5" customFormat="true" ht="15" hidden="false" customHeight="false" outlineLevel="0" collapsed="false">
      <c r="A95" s="5" t="s">
        <v>107</v>
      </c>
    </row>
    <row r="96" customFormat="false" ht="15" hidden="false" customHeight="false" outlineLevel="0" collapsed="false">
      <c r="A96" s="0" t="s">
        <v>108</v>
      </c>
      <c r="B96" s="0" t="s">
        <v>109</v>
      </c>
      <c r="C96" s="0" t="s">
        <v>17</v>
      </c>
      <c r="D96" s="6" t="n">
        <v>30000</v>
      </c>
      <c r="E96" s="6" t="n">
        <v>30000</v>
      </c>
      <c r="F96" s="0" t="n">
        <v>861</v>
      </c>
      <c r="G96" s="0" t="n">
        <v>0</v>
      </c>
      <c r="H96" s="0" t="n">
        <v>912</v>
      </c>
      <c r="I96" s="6" t="n">
        <v>13664.81</v>
      </c>
      <c r="J96" s="6" t="n">
        <v>15437.81</v>
      </c>
      <c r="K96" s="6" t="n">
        <v>14562.19</v>
      </c>
    </row>
    <row r="97" customFormat="false" ht="15" hidden="false" customHeight="false" outlineLevel="0" collapsed="false">
      <c r="A97" s="0" t="s">
        <v>33</v>
      </c>
      <c r="B97" s="0" t="n">
        <v>1</v>
      </c>
      <c r="D97" s="6" t="n">
        <v>30000</v>
      </c>
      <c r="E97" s="6" t="n">
        <v>30000</v>
      </c>
      <c r="F97" s="0" t="n">
        <v>861</v>
      </c>
      <c r="G97" s="0" t="n">
        <v>0</v>
      </c>
      <c r="H97" s="0" t="n">
        <v>912</v>
      </c>
      <c r="I97" s="6" t="n">
        <v>13664.81</v>
      </c>
      <c r="J97" s="6" t="n">
        <v>15437.81</v>
      </c>
      <c r="K97" s="6" t="n">
        <v>14562.19</v>
      </c>
    </row>
    <row r="100" s="5" customFormat="true" ht="15" hidden="false" customHeight="false" outlineLevel="0" collapsed="false">
      <c r="A100" s="5" t="s">
        <v>110</v>
      </c>
    </row>
    <row r="101" customFormat="false" ht="15" hidden="false" customHeight="false" outlineLevel="0" collapsed="false">
      <c r="A101" s="0" t="s">
        <v>111</v>
      </c>
      <c r="B101" s="0" t="s">
        <v>112</v>
      </c>
      <c r="C101" s="0" t="s">
        <v>17</v>
      </c>
      <c r="D101" s="6" t="n">
        <v>40000</v>
      </c>
      <c r="E101" s="6" t="n">
        <v>40000</v>
      </c>
      <c r="F101" s="6" t="n">
        <v>1148</v>
      </c>
      <c r="G101" s="0" t="n">
        <v>302.74</v>
      </c>
      <c r="H101" s="6" t="n">
        <v>1216</v>
      </c>
      <c r="I101" s="6" t="n">
        <v>20334.49</v>
      </c>
      <c r="J101" s="6" t="n">
        <v>23001.23</v>
      </c>
      <c r="K101" s="6" t="n">
        <v>16998.77</v>
      </c>
    </row>
    <row r="102" customFormat="false" ht="15" hidden="false" customHeight="false" outlineLevel="0" collapsed="false">
      <c r="A102" s="0" t="s">
        <v>113</v>
      </c>
      <c r="B102" s="0" t="s">
        <v>114</v>
      </c>
      <c r="C102" s="0" t="s">
        <v>17</v>
      </c>
      <c r="D102" s="6" t="n">
        <v>56000</v>
      </c>
      <c r="E102" s="6" t="n">
        <v>56000</v>
      </c>
      <c r="F102" s="6" t="n">
        <v>1607.2</v>
      </c>
      <c r="G102" s="6" t="n">
        <v>2560.9</v>
      </c>
      <c r="H102" s="6" t="n">
        <v>1702.4</v>
      </c>
      <c r="I102" s="6" t="n">
        <v>10182.91</v>
      </c>
      <c r="J102" s="6" t="n">
        <v>16053.41</v>
      </c>
      <c r="K102" s="6" t="n">
        <v>39946.59</v>
      </c>
    </row>
    <row r="103" customFormat="false" ht="15" hidden="false" customHeight="false" outlineLevel="0" collapsed="false">
      <c r="A103" s="0" t="s">
        <v>115</v>
      </c>
      <c r="B103" s="0" t="s">
        <v>21</v>
      </c>
      <c r="D103" s="6" t="n">
        <v>25000</v>
      </c>
      <c r="E103" s="6" t="n">
        <v>25000</v>
      </c>
      <c r="F103" s="0" t="n">
        <v>717.5</v>
      </c>
      <c r="G103" s="0" t="n">
        <v>0</v>
      </c>
      <c r="H103" s="0" t="n">
        <v>760</v>
      </c>
      <c r="I103" s="0" t="n">
        <v>25</v>
      </c>
      <c r="J103" s="6" t="n">
        <v>1502.5</v>
      </c>
      <c r="K103" s="6" t="n">
        <v>23497.5</v>
      </c>
    </row>
    <row r="104" customFormat="false" ht="15" hidden="false" customHeight="false" outlineLevel="0" collapsed="false">
      <c r="A104" s="0" t="s">
        <v>33</v>
      </c>
      <c r="B104" s="0" t="n">
        <v>3</v>
      </c>
      <c r="D104" s="6" t="n">
        <v>121000</v>
      </c>
      <c r="E104" s="6" t="n">
        <v>121000</v>
      </c>
      <c r="F104" s="6" t="n">
        <v>3472.7</v>
      </c>
      <c r="G104" s="6" t="n">
        <v>2863.64</v>
      </c>
      <c r="H104" s="6" t="n">
        <v>3678.4</v>
      </c>
      <c r="I104" s="6" t="n">
        <v>30542.4</v>
      </c>
      <c r="J104" s="6" t="n">
        <v>40557.14</v>
      </c>
      <c r="K104" s="6" t="n">
        <v>80442.86</v>
      </c>
    </row>
    <row r="107" s="5" customFormat="true" ht="15" hidden="false" customHeight="false" outlineLevel="0" collapsed="false">
      <c r="A107" s="5" t="s">
        <v>116</v>
      </c>
    </row>
    <row r="108" customFormat="false" ht="15" hidden="false" customHeight="false" outlineLevel="0" collapsed="false">
      <c r="A108" s="0" t="s">
        <v>117</v>
      </c>
      <c r="B108" s="0" t="s">
        <v>118</v>
      </c>
      <c r="C108" s="0" t="s">
        <v>17</v>
      </c>
      <c r="D108" s="6" t="n">
        <v>30000</v>
      </c>
      <c r="E108" s="6" t="n">
        <v>30000</v>
      </c>
      <c r="F108" s="0" t="n">
        <v>861</v>
      </c>
      <c r="G108" s="0" t="n">
        <v>0</v>
      </c>
      <c r="H108" s="0" t="n">
        <v>912</v>
      </c>
      <c r="I108" s="6" t="n">
        <v>14437.01</v>
      </c>
      <c r="J108" s="6" t="n">
        <v>16210.01</v>
      </c>
      <c r="K108" s="6" t="n">
        <v>13789.99</v>
      </c>
    </row>
    <row r="109" customFormat="false" ht="15" hidden="false" customHeight="false" outlineLevel="0" collapsed="false">
      <c r="A109" s="0" t="s">
        <v>33</v>
      </c>
      <c r="B109" s="0" t="n">
        <v>1</v>
      </c>
      <c r="D109" s="6" t="n">
        <v>30000</v>
      </c>
      <c r="E109" s="6" t="n">
        <v>30000</v>
      </c>
      <c r="F109" s="0" t="n">
        <v>861</v>
      </c>
      <c r="G109" s="0" t="n">
        <v>0</v>
      </c>
      <c r="H109" s="0" t="n">
        <v>912</v>
      </c>
      <c r="I109" s="6" t="n">
        <v>14437.01</v>
      </c>
      <c r="J109" s="6" t="n">
        <v>16210.01</v>
      </c>
      <c r="K109" s="6" t="n">
        <v>13789.99</v>
      </c>
    </row>
    <row r="112" s="5" customFormat="true" ht="15" hidden="false" customHeight="false" outlineLevel="0" collapsed="false">
      <c r="A112" s="5" t="s">
        <v>119</v>
      </c>
    </row>
    <row r="113" customFormat="false" ht="15" hidden="false" customHeight="false" outlineLevel="0" collapsed="false">
      <c r="A113" s="0" t="s">
        <v>120</v>
      </c>
      <c r="B113" s="0" t="s">
        <v>21</v>
      </c>
      <c r="C113" s="0" t="s">
        <v>17</v>
      </c>
      <c r="D113" s="6" t="n">
        <v>20000</v>
      </c>
      <c r="E113" s="6" t="n">
        <v>20000</v>
      </c>
      <c r="F113" s="0" t="n">
        <v>574</v>
      </c>
      <c r="G113" s="0" t="n">
        <v>0</v>
      </c>
      <c r="H113" s="0" t="n">
        <v>608</v>
      </c>
      <c r="I113" s="6" t="n">
        <v>6234.56</v>
      </c>
      <c r="J113" s="6" t="n">
        <v>7416.56</v>
      </c>
      <c r="K113" s="6" t="n">
        <v>12583.44</v>
      </c>
    </row>
    <row r="114" customFormat="false" ht="15" hidden="false" customHeight="false" outlineLevel="0" collapsed="false">
      <c r="A114" s="0" t="s">
        <v>33</v>
      </c>
      <c r="B114" s="0" t="n">
        <v>1</v>
      </c>
      <c r="D114" s="6" t="n">
        <v>20000</v>
      </c>
      <c r="E114" s="6" t="n">
        <v>20000</v>
      </c>
      <c r="F114" s="0" t="n">
        <v>574</v>
      </c>
      <c r="G114" s="0" t="n">
        <v>0</v>
      </c>
      <c r="H114" s="0" t="n">
        <v>608</v>
      </c>
      <c r="I114" s="6" t="n">
        <v>6234.56</v>
      </c>
      <c r="J114" s="6" t="n">
        <v>7416.56</v>
      </c>
      <c r="K114" s="6" t="n">
        <v>12583.44</v>
      </c>
    </row>
    <row r="117" s="5" customFormat="true" ht="15" hidden="false" customHeight="false" outlineLevel="0" collapsed="false">
      <c r="A117" s="5" t="s">
        <v>121</v>
      </c>
    </row>
    <row r="118" customFormat="false" ht="15" hidden="false" customHeight="false" outlineLevel="0" collapsed="false">
      <c r="A118" s="0" t="s">
        <v>122</v>
      </c>
      <c r="B118" s="0" t="s">
        <v>59</v>
      </c>
      <c r="C118" s="0" t="s">
        <v>17</v>
      </c>
      <c r="D118" s="6" t="n">
        <v>52250</v>
      </c>
      <c r="E118" s="6" t="n">
        <v>52250</v>
      </c>
      <c r="F118" s="6" t="n">
        <v>1499.58</v>
      </c>
      <c r="G118" s="6" t="n">
        <v>1891.73</v>
      </c>
      <c r="H118" s="6" t="n">
        <v>1588.4</v>
      </c>
      <c r="I118" s="6" t="n">
        <v>11295.72</v>
      </c>
      <c r="J118" s="6" t="n">
        <v>16275.43</v>
      </c>
      <c r="K118" s="6" t="n">
        <v>35974.57</v>
      </c>
    </row>
    <row r="119" customFormat="false" ht="15" hidden="false" customHeight="false" outlineLevel="0" collapsed="false">
      <c r="A119" s="0" t="s">
        <v>33</v>
      </c>
      <c r="B119" s="0" t="n">
        <v>1</v>
      </c>
      <c r="D119" s="6" t="n">
        <v>52250</v>
      </c>
      <c r="E119" s="6" t="n">
        <v>52250</v>
      </c>
      <c r="F119" s="6" t="n">
        <v>1499.58</v>
      </c>
      <c r="G119" s="6" t="n">
        <v>1891.73</v>
      </c>
      <c r="H119" s="6" t="n">
        <v>1588.4</v>
      </c>
      <c r="I119" s="6" t="n">
        <v>11295.72</v>
      </c>
      <c r="J119" s="6" t="n">
        <v>16275.43</v>
      </c>
      <c r="K119" s="6" t="n">
        <v>35974.57</v>
      </c>
    </row>
    <row r="122" s="5" customFormat="true" ht="15" hidden="false" customHeight="false" outlineLevel="0" collapsed="false">
      <c r="A122" s="5" t="s">
        <v>123</v>
      </c>
    </row>
    <row r="123" customFormat="false" ht="15" hidden="false" customHeight="false" outlineLevel="0" collapsed="false">
      <c r="A123" s="0" t="s">
        <v>124</v>
      </c>
      <c r="B123" s="0" t="s">
        <v>125</v>
      </c>
      <c r="C123" s="0" t="s">
        <v>17</v>
      </c>
      <c r="D123" s="6" t="n">
        <v>15000</v>
      </c>
      <c r="E123" s="6" t="n">
        <v>15000</v>
      </c>
      <c r="F123" s="0" t="n">
        <v>430.5</v>
      </c>
      <c r="G123" s="0" t="n">
        <v>0</v>
      </c>
      <c r="H123" s="0" t="n">
        <v>456</v>
      </c>
      <c r="I123" s="6" t="n">
        <v>1379.14</v>
      </c>
      <c r="J123" s="6" t="n">
        <v>2265.64</v>
      </c>
      <c r="K123" s="6" t="n">
        <v>12734.36</v>
      </c>
    </row>
    <row r="124" customFormat="false" ht="15" hidden="false" customHeight="false" outlineLevel="0" collapsed="false">
      <c r="A124" s="0" t="s">
        <v>126</v>
      </c>
      <c r="B124" s="0" t="s">
        <v>127</v>
      </c>
      <c r="C124" s="0" t="s">
        <v>17</v>
      </c>
      <c r="D124" s="6" t="n">
        <v>18000</v>
      </c>
      <c r="E124" s="6" t="n">
        <v>18000</v>
      </c>
      <c r="F124" s="0" t="n">
        <v>516.6</v>
      </c>
      <c r="G124" s="0" t="n">
        <v>0</v>
      </c>
      <c r="H124" s="0" t="n">
        <v>547.2</v>
      </c>
      <c r="I124" s="6" t="n">
        <v>1025</v>
      </c>
      <c r="J124" s="6" t="n">
        <v>2088.8</v>
      </c>
      <c r="K124" s="6" t="n">
        <v>15911.2</v>
      </c>
    </row>
    <row r="125" customFormat="false" ht="15" hidden="false" customHeight="false" outlineLevel="0" collapsed="false">
      <c r="A125" s="0" t="s">
        <v>128</v>
      </c>
      <c r="B125" s="0" t="s">
        <v>21</v>
      </c>
      <c r="C125" s="0" t="s">
        <v>17</v>
      </c>
      <c r="D125" s="6" t="n">
        <v>13000</v>
      </c>
      <c r="E125" s="6" t="n">
        <v>13000</v>
      </c>
      <c r="F125" s="0" t="n">
        <v>373.1</v>
      </c>
      <c r="G125" s="0" t="n">
        <v>0</v>
      </c>
      <c r="H125" s="0" t="n">
        <v>395.2</v>
      </c>
      <c r="I125" s="0" t="n">
        <v>25</v>
      </c>
      <c r="J125" s="0" t="n">
        <v>793.3</v>
      </c>
      <c r="K125" s="6" t="n">
        <v>12206.7</v>
      </c>
    </row>
    <row r="126" customFormat="false" ht="15" hidden="false" customHeight="false" outlineLevel="0" collapsed="false">
      <c r="A126" s="0" t="s">
        <v>129</v>
      </c>
      <c r="B126" s="0" t="s">
        <v>63</v>
      </c>
      <c r="C126" s="0" t="s">
        <v>17</v>
      </c>
      <c r="D126" s="6" t="n">
        <v>60000</v>
      </c>
      <c r="E126" s="6" t="n">
        <v>60000</v>
      </c>
      <c r="F126" s="6" t="n">
        <v>1722</v>
      </c>
      <c r="G126" s="6" t="n">
        <v>3486.68</v>
      </c>
      <c r="H126" s="6" t="n">
        <v>1824</v>
      </c>
      <c r="I126" s="0" t="n">
        <v>25</v>
      </c>
      <c r="J126" s="6" t="n">
        <v>7057.68</v>
      </c>
      <c r="K126" s="6" t="n">
        <v>52942.32</v>
      </c>
    </row>
    <row r="127" customFormat="false" ht="15" hidden="false" customHeight="false" outlineLevel="0" collapsed="false">
      <c r="A127" s="0" t="s">
        <v>130</v>
      </c>
      <c r="B127" s="0" t="s">
        <v>31</v>
      </c>
      <c r="C127" s="0" t="s">
        <v>17</v>
      </c>
      <c r="D127" s="6" t="n">
        <v>20000</v>
      </c>
      <c r="E127" s="6" t="n">
        <v>20000</v>
      </c>
      <c r="F127" s="0" t="n">
        <v>574</v>
      </c>
      <c r="G127" s="0" t="n">
        <v>0</v>
      </c>
      <c r="H127" s="0" t="n">
        <v>608</v>
      </c>
      <c r="I127" s="0" t="n">
        <v>25</v>
      </c>
      <c r="J127" s="6" t="n">
        <v>1207</v>
      </c>
      <c r="K127" s="6" t="n">
        <v>18793</v>
      </c>
    </row>
    <row r="128" customFormat="false" ht="15" hidden="false" customHeight="false" outlineLevel="0" collapsed="false">
      <c r="A128" s="0" t="s">
        <v>131</v>
      </c>
      <c r="B128" s="0" t="s">
        <v>102</v>
      </c>
      <c r="C128" s="0" t="s">
        <v>17</v>
      </c>
      <c r="D128" s="6" t="n">
        <v>15000</v>
      </c>
      <c r="E128" s="6" t="n">
        <v>15000</v>
      </c>
      <c r="F128" s="0" t="n">
        <v>430.5</v>
      </c>
      <c r="G128" s="0" t="n">
        <v>0</v>
      </c>
      <c r="H128" s="0" t="n">
        <v>456</v>
      </c>
      <c r="I128" s="0" t="n">
        <v>25</v>
      </c>
      <c r="J128" s="0" t="n">
        <v>911.5</v>
      </c>
      <c r="K128" s="6" t="n">
        <v>14088.5</v>
      </c>
    </row>
    <row r="129" customFormat="false" ht="15" hidden="false" customHeight="false" outlineLevel="0" collapsed="false">
      <c r="A129" s="0" t="s">
        <v>33</v>
      </c>
      <c r="B129" s="0" t="n">
        <v>6</v>
      </c>
      <c r="D129" s="6" t="n">
        <v>141000</v>
      </c>
      <c r="E129" s="6" t="n">
        <v>141000</v>
      </c>
      <c r="F129" s="6" t="n">
        <v>4046.7</v>
      </c>
      <c r="G129" s="6" t="n">
        <v>3486.68</v>
      </c>
      <c r="H129" s="6" t="n">
        <v>4286.4</v>
      </c>
      <c r="I129" s="6" t="n">
        <v>2504.14</v>
      </c>
      <c r="J129" s="6" t="n">
        <v>14323.92</v>
      </c>
      <c r="K129" s="6" t="n">
        <v>126676.08</v>
      </c>
    </row>
    <row r="132" s="5" customFormat="true" ht="15" hidden="false" customHeight="false" outlineLevel="0" collapsed="false">
      <c r="A132" s="5" t="s">
        <v>132</v>
      </c>
    </row>
    <row r="133" customFormat="false" ht="15" hidden="false" customHeight="false" outlineLevel="0" collapsed="false">
      <c r="A133" s="0" t="s">
        <v>133</v>
      </c>
      <c r="B133" s="0" t="s">
        <v>134</v>
      </c>
      <c r="C133" s="0" t="s">
        <v>17</v>
      </c>
      <c r="D133" s="6" t="n">
        <v>26000</v>
      </c>
      <c r="E133" s="6" t="n">
        <v>26000</v>
      </c>
      <c r="F133" s="0" t="n">
        <v>746.2</v>
      </c>
      <c r="G133" s="0" t="n">
        <v>0</v>
      </c>
      <c r="H133" s="0" t="n">
        <v>790.4</v>
      </c>
      <c r="I133" s="6" t="n">
        <v>3341.85</v>
      </c>
      <c r="J133" s="6" t="n">
        <v>4878.45</v>
      </c>
      <c r="K133" s="6" t="n">
        <v>21121.55</v>
      </c>
    </row>
    <row r="134" customFormat="false" ht="15" hidden="false" customHeight="false" outlineLevel="0" collapsed="false">
      <c r="A134" s="0" t="s">
        <v>135</v>
      </c>
      <c r="B134" s="0" t="s">
        <v>70</v>
      </c>
      <c r="C134" s="0" t="s">
        <v>17</v>
      </c>
      <c r="D134" s="6" t="n">
        <v>25000</v>
      </c>
      <c r="E134" s="6" t="n">
        <v>25000</v>
      </c>
      <c r="F134" s="0" t="n">
        <v>717.5</v>
      </c>
      <c r="G134" s="0" t="n">
        <v>0</v>
      </c>
      <c r="H134" s="0" t="n">
        <v>760</v>
      </c>
      <c r="I134" s="0" t="n">
        <v>982.04</v>
      </c>
      <c r="J134" s="6" t="n">
        <v>2459.54</v>
      </c>
      <c r="K134" s="6" t="n">
        <v>22540.46</v>
      </c>
    </row>
    <row r="135" customFormat="false" ht="15" hidden="false" customHeight="false" outlineLevel="0" collapsed="false">
      <c r="A135" s="0" t="s">
        <v>136</v>
      </c>
      <c r="B135" s="0" t="s">
        <v>137</v>
      </c>
      <c r="C135" s="0" t="s">
        <v>17</v>
      </c>
      <c r="D135" s="6" t="n">
        <v>33000</v>
      </c>
      <c r="E135" s="6" t="n">
        <v>33000</v>
      </c>
      <c r="F135" s="0" t="n">
        <v>947.1</v>
      </c>
      <c r="G135" s="0" t="n">
        <v>0</v>
      </c>
      <c r="H135" s="6" t="n">
        <v>1003.2</v>
      </c>
      <c r="I135" s="6" t="n">
        <v>4954.07</v>
      </c>
      <c r="J135" s="6" t="n">
        <v>6904.37</v>
      </c>
      <c r="K135" s="6" t="n">
        <v>26095.63</v>
      </c>
    </row>
    <row r="136" customFormat="false" ht="15" hidden="false" customHeight="false" outlineLevel="0" collapsed="false">
      <c r="A136" s="0" t="s">
        <v>138</v>
      </c>
      <c r="B136" s="0" t="s">
        <v>63</v>
      </c>
      <c r="C136" s="0" t="s">
        <v>17</v>
      </c>
      <c r="D136" s="6" t="n">
        <v>65000</v>
      </c>
      <c r="E136" s="6" t="n">
        <v>65000</v>
      </c>
      <c r="F136" s="6" t="n">
        <v>1865.5</v>
      </c>
      <c r="G136" s="6" t="n">
        <v>4427.58</v>
      </c>
      <c r="H136" s="6" t="n">
        <v>1976</v>
      </c>
      <c r="I136" s="6" t="n">
        <v>9779.69</v>
      </c>
      <c r="J136" s="6" t="n">
        <v>18048.77</v>
      </c>
      <c r="K136" s="6" t="n">
        <v>46951.23</v>
      </c>
    </row>
    <row r="137" customFormat="false" ht="15" hidden="false" customHeight="false" outlineLevel="0" collapsed="false">
      <c r="A137" s="0" t="s">
        <v>139</v>
      </c>
      <c r="B137" s="0" t="s">
        <v>134</v>
      </c>
      <c r="C137" s="0" t="s">
        <v>17</v>
      </c>
      <c r="D137" s="6" t="n">
        <v>17000</v>
      </c>
      <c r="E137" s="6" t="n">
        <v>17000</v>
      </c>
      <c r="F137" s="0" t="n">
        <v>487.9</v>
      </c>
      <c r="G137" s="0" t="n">
        <v>0</v>
      </c>
      <c r="H137" s="0" t="n">
        <v>516.8</v>
      </c>
      <c r="I137" s="6" t="n">
        <v>3275</v>
      </c>
      <c r="J137" s="6" t="n">
        <v>4279.7</v>
      </c>
      <c r="K137" s="6" t="n">
        <v>12720.3</v>
      </c>
    </row>
    <row r="138" customFormat="false" ht="15" hidden="false" customHeight="false" outlineLevel="0" collapsed="false">
      <c r="A138" s="0" t="s">
        <v>140</v>
      </c>
      <c r="B138" s="0" t="s">
        <v>78</v>
      </c>
      <c r="C138" s="0" t="s">
        <v>17</v>
      </c>
      <c r="D138" s="6" t="n">
        <v>25000</v>
      </c>
      <c r="E138" s="6" t="n">
        <v>25000</v>
      </c>
      <c r="F138" s="0" t="n">
        <v>717.5</v>
      </c>
      <c r="G138" s="0" t="n">
        <v>0</v>
      </c>
      <c r="H138" s="0" t="n">
        <v>760</v>
      </c>
      <c r="I138" s="6" t="n">
        <v>8946.37</v>
      </c>
      <c r="J138" s="6" t="n">
        <v>10423.87</v>
      </c>
      <c r="K138" s="6" t="n">
        <v>14576.13</v>
      </c>
    </row>
    <row r="139" customFormat="false" ht="15" hidden="false" customHeight="false" outlineLevel="0" collapsed="false">
      <c r="A139" s="0" t="s">
        <v>141</v>
      </c>
      <c r="B139" s="0" t="s">
        <v>142</v>
      </c>
      <c r="C139" s="0" t="s">
        <v>17</v>
      </c>
      <c r="D139" s="6" t="n">
        <v>53000</v>
      </c>
      <c r="E139" s="6" t="n">
        <v>53000</v>
      </c>
      <c r="F139" s="6" t="n">
        <v>1521.1</v>
      </c>
      <c r="G139" s="6" t="n">
        <v>2137.49</v>
      </c>
      <c r="H139" s="6" t="n">
        <v>1611.2</v>
      </c>
      <c r="I139" s="6" t="n">
        <v>4929.64</v>
      </c>
      <c r="J139" s="6" t="n">
        <v>10199.43</v>
      </c>
      <c r="K139" s="6" t="n">
        <v>42800.57</v>
      </c>
    </row>
    <row r="140" customFormat="false" ht="15" hidden="false" customHeight="false" outlineLevel="0" collapsed="false">
      <c r="A140" s="0" t="s">
        <v>33</v>
      </c>
      <c r="B140" s="0" t="n">
        <v>7</v>
      </c>
      <c r="D140" s="6" t="n">
        <v>244000</v>
      </c>
      <c r="E140" s="6" t="n">
        <v>244000</v>
      </c>
      <c r="F140" s="6" t="n">
        <v>7002.8</v>
      </c>
      <c r="G140" s="6" t="n">
        <v>6565.07</v>
      </c>
      <c r="H140" s="6" t="n">
        <v>7417.6</v>
      </c>
      <c r="I140" s="6" t="n">
        <v>36208.66</v>
      </c>
      <c r="J140" s="6" t="n">
        <v>57194.13</v>
      </c>
      <c r="K140" s="6" t="n">
        <v>186805.87</v>
      </c>
    </row>
    <row r="143" s="5" customFormat="true" ht="15" hidden="false" customHeight="false" outlineLevel="0" collapsed="false">
      <c r="A143" s="5" t="s">
        <v>143</v>
      </c>
    </row>
    <row r="144" customFormat="false" ht="15" hidden="false" customHeight="false" outlineLevel="0" collapsed="false">
      <c r="A144" s="0" t="s">
        <v>144</v>
      </c>
      <c r="B144" s="0" t="s">
        <v>145</v>
      </c>
      <c r="C144" s="0" t="s">
        <v>17</v>
      </c>
      <c r="D144" s="6" t="n">
        <v>38735.35</v>
      </c>
      <c r="E144" s="6" t="n">
        <v>38735.35</v>
      </c>
      <c r="F144" s="6" t="n">
        <v>1111.7</v>
      </c>
      <c r="G144" s="0" t="n">
        <v>0</v>
      </c>
      <c r="H144" s="6" t="n">
        <v>1177.55</v>
      </c>
      <c r="I144" s="6" t="n">
        <v>13032.52</v>
      </c>
      <c r="J144" s="6" t="n">
        <v>15321.77</v>
      </c>
      <c r="K144" s="6" t="n">
        <v>23413.58</v>
      </c>
    </row>
    <row r="145" customFormat="false" ht="15" hidden="false" customHeight="false" outlineLevel="0" collapsed="false">
      <c r="A145" s="0" t="s">
        <v>146</v>
      </c>
      <c r="B145" s="0" t="s">
        <v>31</v>
      </c>
      <c r="C145" s="0" t="s">
        <v>17</v>
      </c>
      <c r="D145" s="6" t="n">
        <v>30000</v>
      </c>
      <c r="E145" s="6" t="n">
        <v>30000</v>
      </c>
      <c r="F145" s="0" t="n">
        <v>861</v>
      </c>
      <c r="G145" s="0" t="n">
        <v>0</v>
      </c>
      <c r="H145" s="0" t="n">
        <v>912</v>
      </c>
      <c r="I145" s="0" t="n">
        <v>418.99</v>
      </c>
      <c r="J145" s="6" t="n">
        <v>2191.99</v>
      </c>
      <c r="K145" s="6" t="n">
        <v>27808.01</v>
      </c>
    </row>
    <row r="146" customFormat="false" ht="15" hidden="false" customHeight="false" outlineLevel="0" collapsed="false">
      <c r="A146" s="0" t="s">
        <v>147</v>
      </c>
      <c r="B146" s="0" t="s">
        <v>21</v>
      </c>
      <c r="C146" s="0" t="s">
        <v>17</v>
      </c>
      <c r="D146" s="6" t="n">
        <v>25000</v>
      </c>
      <c r="E146" s="6" t="n">
        <v>25000</v>
      </c>
      <c r="F146" s="0" t="n">
        <v>717.5</v>
      </c>
      <c r="G146" s="0" t="n">
        <v>0</v>
      </c>
      <c r="H146" s="0" t="n">
        <v>760</v>
      </c>
      <c r="I146" s="6" t="n">
        <v>6208.1</v>
      </c>
      <c r="J146" s="6" t="n">
        <v>7685.6</v>
      </c>
      <c r="K146" s="6" t="n">
        <v>17314.4</v>
      </c>
    </row>
    <row r="147" customFormat="false" ht="15" hidden="false" customHeight="false" outlineLevel="0" collapsed="false">
      <c r="A147" s="0" t="s">
        <v>148</v>
      </c>
      <c r="B147" s="0" t="s">
        <v>63</v>
      </c>
      <c r="C147" s="0" t="s">
        <v>17</v>
      </c>
      <c r="D147" s="6" t="n">
        <v>55000</v>
      </c>
      <c r="E147" s="6" t="n">
        <v>55000</v>
      </c>
      <c r="F147" s="6" t="n">
        <v>1578.5</v>
      </c>
      <c r="G147" s="6" t="n">
        <v>2559.68</v>
      </c>
      <c r="H147" s="6" t="n">
        <v>1672</v>
      </c>
      <c r="I147" s="6" t="n">
        <v>9386.03</v>
      </c>
      <c r="J147" s="6" t="n">
        <v>15196.21</v>
      </c>
      <c r="K147" s="6" t="n">
        <v>39803.79</v>
      </c>
    </row>
    <row r="148" customFormat="false" ht="15" hidden="false" customHeight="false" outlineLevel="0" collapsed="false">
      <c r="A148" s="0" t="s">
        <v>149</v>
      </c>
      <c r="B148" s="0" t="s">
        <v>150</v>
      </c>
      <c r="C148" s="0" t="s">
        <v>17</v>
      </c>
      <c r="D148" s="6" t="n">
        <v>50000</v>
      </c>
      <c r="E148" s="6" t="n">
        <v>50000</v>
      </c>
      <c r="F148" s="6" t="n">
        <v>1435</v>
      </c>
      <c r="G148" s="6" t="n">
        <v>1854</v>
      </c>
      <c r="H148" s="6" t="n">
        <v>1520</v>
      </c>
      <c r="I148" s="6" t="n">
        <v>12669.43</v>
      </c>
      <c r="J148" s="6" t="n">
        <v>17478.43</v>
      </c>
      <c r="K148" s="6" t="n">
        <v>32521.57</v>
      </c>
    </row>
    <row r="149" customFormat="false" ht="15" hidden="false" customHeight="false" outlineLevel="0" collapsed="false">
      <c r="A149" s="0" t="s">
        <v>151</v>
      </c>
      <c r="B149" s="0" t="s">
        <v>21</v>
      </c>
      <c r="C149" s="0" t="s">
        <v>17</v>
      </c>
      <c r="D149" s="6" t="n">
        <v>23000</v>
      </c>
      <c r="E149" s="6" t="n">
        <v>23000</v>
      </c>
      <c r="F149" s="0" t="n">
        <v>660.1</v>
      </c>
      <c r="G149" s="0" t="n">
        <v>0</v>
      </c>
      <c r="H149" s="0" t="n">
        <v>699.2</v>
      </c>
      <c r="I149" s="6" t="n">
        <v>4852.41</v>
      </c>
      <c r="J149" s="6" t="n">
        <v>6211.71</v>
      </c>
      <c r="K149" s="6" t="n">
        <v>16788.29</v>
      </c>
    </row>
    <row r="150" customFormat="false" ht="15" hidden="false" customHeight="false" outlineLevel="0" collapsed="false">
      <c r="A150" s="0" t="s">
        <v>33</v>
      </c>
      <c r="B150" s="0" t="n">
        <v>6</v>
      </c>
      <c r="D150" s="6" t="n">
        <v>221735.35</v>
      </c>
      <c r="E150" s="6" t="n">
        <v>221735.35</v>
      </c>
      <c r="F150" s="6" t="n">
        <v>6363.8</v>
      </c>
      <c r="G150" s="6" t="n">
        <v>4413.68</v>
      </c>
      <c r="H150" s="6" t="n">
        <v>6740.75</v>
      </c>
      <c r="I150" s="6" t="n">
        <v>46567.48</v>
      </c>
      <c r="J150" s="6" t="n">
        <v>64085.71</v>
      </c>
      <c r="K150" s="6" t="n">
        <v>157649.64</v>
      </c>
    </row>
    <row r="153" s="5" customFormat="true" ht="15" hidden="false" customHeight="false" outlineLevel="0" collapsed="false">
      <c r="A153" s="5" t="s">
        <v>152</v>
      </c>
    </row>
    <row r="154" customFormat="false" ht="15" hidden="false" customHeight="false" outlineLevel="0" collapsed="false">
      <c r="A154" s="0" t="s">
        <v>153</v>
      </c>
      <c r="B154" s="0" t="s">
        <v>21</v>
      </c>
      <c r="D154" s="6" t="n">
        <v>35000</v>
      </c>
      <c r="E154" s="6" t="n">
        <v>35000</v>
      </c>
      <c r="F154" s="6" t="n">
        <v>1004.5</v>
      </c>
      <c r="G154" s="0" t="n">
        <v>0</v>
      </c>
      <c r="H154" s="6" t="n">
        <v>1064</v>
      </c>
      <c r="I154" s="6" t="n">
        <v>1789.8</v>
      </c>
      <c r="J154" s="6" t="n">
        <v>3858.3</v>
      </c>
      <c r="K154" s="6" t="n">
        <v>31141.7</v>
      </c>
    </row>
    <row r="155" customFormat="false" ht="15" hidden="false" customHeight="false" outlineLevel="0" collapsed="false">
      <c r="A155" s="0" t="s">
        <v>33</v>
      </c>
      <c r="B155" s="0" t="n">
        <v>1</v>
      </c>
      <c r="C155" s="0" t="s">
        <v>17</v>
      </c>
      <c r="D155" s="6" t="n">
        <v>35000</v>
      </c>
      <c r="E155" s="6" t="n">
        <v>35000</v>
      </c>
      <c r="F155" s="6" t="n">
        <v>1004.5</v>
      </c>
      <c r="G155" s="0" t="n">
        <v>0</v>
      </c>
      <c r="H155" s="6" t="n">
        <v>1064</v>
      </c>
      <c r="I155" s="6" t="n">
        <v>1789.8</v>
      </c>
      <c r="J155" s="6" t="n">
        <v>3858.3</v>
      </c>
      <c r="K155" s="6" t="n">
        <v>31141.7</v>
      </c>
    </row>
    <row r="158" s="5" customFormat="true" ht="15" hidden="false" customHeight="false" outlineLevel="0" collapsed="false">
      <c r="A158" s="5" t="s">
        <v>154</v>
      </c>
    </row>
    <row r="159" customFormat="false" ht="15" hidden="false" customHeight="false" outlineLevel="0" collapsed="false">
      <c r="A159" s="0" t="s">
        <v>155</v>
      </c>
      <c r="B159" s="0" t="s">
        <v>156</v>
      </c>
      <c r="C159" s="0" t="s">
        <v>17</v>
      </c>
      <c r="D159" s="6" t="n">
        <v>61496</v>
      </c>
      <c r="E159" s="6" t="n">
        <v>61496</v>
      </c>
      <c r="F159" s="6" t="n">
        <v>1764.94</v>
      </c>
      <c r="G159" s="6" t="n">
        <v>3768.19</v>
      </c>
      <c r="H159" s="6" t="n">
        <v>1869.48</v>
      </c>
      <c r="I159" s="6" t="n">
        <v>16710.11</v>
      </c>
      <c r="J159" s="6" t="n">
        <v>24112.72</v>
      </c>
      <c r="K159" s="6" t="n">
        <v>37383.28</v>
      </c>
    </row>
    <row r="160" customFormat="false" ht="15" hidden="false" customHeight="false" outlineLevel="0" collapsed="false">
      <c r="A160" s="0" t="s">
        <v>157</v>
      </c>
      <c r="B160" s="0" t="s">
        <v>158</v>
      </c>
      <c r="C160" s="0" t="s">
        <v>17</v>
      </c>
      <c r="D160" s="6" t="n">
        <v>38000</v>
      </c>
      <c r="E160" s="6" t="n">
        <v>38000</v>
      </c>
      <c r="F160" s="6" t="n">
        <v>1090.6</v>
      </c>
      <c r="G160" s="0" t="n">
        <v>20.47</v>
      </c>
      <c r="H160" s="6" t="n">
        <v>1155.2</v>
      </c>
      <c r="I160" s="6" t="n">
        <v>2453.88</v>
      </c>
      <c r="J160" s="6" t="n">
        <v>4720.15</v>
      </c>
      <c r="K160" s="6" t="n">
        <v>33279.85</v>
      </c>
    </row>
    <row r="161" customFormat="false" ht="15" hidden="false" customHeight="false" outlineLevel="0" collapsed="false">
      <c r="A161" s="0" t="s">
        <v>159</v>
      </c>
      <c r="B161" s="0" t="s">
        <v>160</v>
      </c>
      <c r="C161" s="0" t="s">
        <v>17</v>
      </c>
      <c r="D161" s="6" t="n">
        <v>125000</v>
      </c>
      <c r="E161" s="6" t="n">
        <v>125000</v>
      </c>
      <c r="F161" s="6" t="n">
        <v>3587.5</v>
      </c>
      <c r="G161" s="6" t="n">
        <v>17856.39</v>
      </c>
      <c r="H161" s="6" t="n">
        <v>3385.65</v>
      </c>
      <c r="I161" s="6" t="n">
        <v>45478.78</v>
      </c>
      <c r="J161" s="6" t="n">
        <v>70308.32</v>
      </c>
      <c r="K161" s="6" t="n">
        <v>54691.68</v>
      </c>
    </row>
    <row r="162" customFormat="false" ht="15" hidden="false" customHeight="false" outlineLevel="0" collapsed="false">
      <c r="A162" s="0" t="s">
        <v>161</v>
      </c>
      <c r="B162" s="0" t="s">
        <v>21</v>
      </c>
      <c r="C162" s="0" t="s">
        <v>17</v>
      </c>
      <c r="D162" s="6" t="n">
        <v>15000</v>
      </c>
      <c r="E162" s="6" t="n">
        <v>15000</v>
      </c>
      <c r="F162" s="0" t="n">
        <v>430.5</v>
      </c>
      <c r="G162" s="0" t="n">
        <v>0</v>
      </c>
      <c r="H162" s="0" t="n">
        <v>456</v>
      </c>
      <c r="I162" s="0" t="n">
        <v>25</v>
      </c>
      <c r="J162" s="0" t="n">
        <v>911.5</v>
      </c>
      <c r="K162" s="6" t="n">
        <v>14088.5</v>
      </c>
    </row>
    <row r="163" customFormat="false" ht="15" hidden="false" customHeight="false" outlineLevel="0" collapsed="false">
      <c r="A163" s="0" t="s">
        <v>33</v>
      </c>
      <c r="B163" s="0" t="n">
        <v>4</v>
      </c>
      <c r="D163" s="6" t="n">
        <v>239496</v>
      </c>
      <c r="E163" s="6" t="n">
        <v>239496</v>
      </c>
      <c r="F163" s="6" t="n">
        <v>6873.54</v>
      </c>
      <c r="G163" s="6" t="n">
        <v>21645.05</v>
      </c>
      <c r="H163" s="6" t="n">
        <v>6866.33</v>
      </c>
      <c r="I163" s="6" t="n">
        <v>64667.77</v>
      </c>
      <c r="J163" s="6" t="n">
        <v>100052.69</v>
      </c>
      <c r="K163" s="6" t="n">
        <v>139443.31</v>
      </c>
    </row>
    <row r="166" s="5" customFormat="true" ht="15" hidden="false" customHeight="false" outlineLevel="0" collapsed="false">
      <c r="A166" s="5" t="s">
        <v>162</v>
      </c>
    </row>
    <row r="167" customFormat="false" ht="15" hidden="false" customHeight="false" outlineLevel="0" collapsed="false">
      <c r="A167" s="0" t="s">
        <v>163</v>
      </c>
      <c r="B167" s="0" t="s">
        <v>164</v>
      </c>
      <c r="C167" s="0" t="s">
        <v>17</v>
      </c>
      <c r="D167" s="6" t="n">
        <v>70000</v>
      </c>
      <c r="E167" s="6" t="n">
        <v>70000</v>
      </c>
      <c r="F167" s="6" t="n">
        <v>2009</v>
      </c>
      <c r="G167" s="6" t="n">
        <v>5368.48</v>
      </c>
      <c r="H167" s="6" t="n">
        <v>2128</v>
      </c>
      <c r="I167" s="6" t="n">
        <v>1623.3</v>
      </c>
      <c r="J167" s="6" t="n">
        <v>11128.78</v>
      </c>
      <c r="K167" s="6" t="n">
        <v>58871.22</v>
      </c>
    </row>
    <row r="168" customFormat="false" ht="15" hidden="false" customHeight="false" outlineLevel="0" collapsed="false">
      <c r="A168" s="0" t="s">
        <v>165</v>
      </c>
      <c r="B168" s="0" t="s">
        <v>21</v>
      </c>
      <c r="C168" s="0" t="s">
        <v>17</v>
      </c>
      <c r="D168" s="6" t="n">
        <v>25000</v>
      </c>
      <c r="E168" s="6" t="n">
        <v>25000</v>
      </c>
      <c r="F168" s="0" t="n">
        <v>717.5</v>
      </c>
      <c r="G168" s="0" t="n">
        <v>0</v>
      </c>
      <c r="H168" s="0" t="n">
        <v>760</v>
      </c>
      <c r="I168" s="6" t="n">
        <v>3174.27</v>
      </c>
      <c r="J168" s="6" t="n">
        <v>4651.77</v>
      </c>
      <c r="K168" s="6" t="n">
        <v>20348.23</v>
      </c>
    </row>
    <row r="169" customFormat="false" ht="15" hidden="false" customHeight="false" outlineLevel="0" collapsed="false">
      <c r="A169" s="0" t="s">
        <v>33</v>
      </c>
      <c r="B169" s="0" t="n">
        <v>2</v>
      </c>
      <c r="D169" s="6" t="n">
        <v>95000</v>
      </c>
      <c r="E169" s="6" t="n">
        <v>95000</v>
      </c>
      <c r="F169" s="6" t="n">
        <v>2726.5</v>
      </c>
      <c r="G169" s="6" t="n">
        <v>5368.48</v>
      </c>
      <c r="H169" s="6" t="n">
        <v>2888</v>
      </c>
      <c r="I169" s="6" t="n">
        <v>4797.57</v>
      </c>
      <c r="J169" s="6" t="n">
        <v>15780.55</v>
      </c>
      <c r="K169" s="6" t="n">
        <v>79219.45</v>
      </c>
    </row>
    <row r="172" s="5" customFormat="true" ht="15" hidden="false" customHeight="false" outlineLevel="0" collapsed="false">
      <c r="A172" s="5" t="s">
        <v>166</v>
      </c>
    </row>
    <row r="173" customFormat="false" ht="15" hidden="false" customHeight="false" outlineLevel="0" collapsed="false">
      <c r="A173" s="0" t="s">
        <v>167</v>
      </c>
      <c r="B173" s="0" t="s">
        <v>168</v>
      </c>
      <c r="C173" s="0" t="s">
        <v>17</v>
      </c>
      <c r="D173" s="6" t="n">
        <v>85000</v>
      </c>
      <c r="E173" s="6" t="n">
        <v>85000</v>
      </c>
      <c r="F173" s="6" t="n">
        <v>2439.5</v>
      </c>
      <c r="G173" s="6" t="n">
        <v>8343.8</v>
      </c>
      <c r="H173" s="6" t="n">
        <v>2584</v>
      </c>
      <c r="I173" s="6" t="n">
        <v>14078.89</v>
      </c>
      <c r="J173" s="6" t="n">
        <v>27446.19</v>
      </c>
      <c r="K173" s="6" t="n">
        <v>57553.81</v>
      </c>
    </row>
    <row r="174" customFormat="false" ht="15" hidden="false" customHeight="false" outlineLevel="0" collapsed="false">
      <c r="A174" s="0" t="s">
        <v>169</v>
      </c>
      <c r="B174" s="0" t="s">
        <v>170</v>
      </c>
      <c r="C174" s="0" t="s">
        <v>17</v>
      </c>
      <c r="D174" s="6" t="n">
        <v>77500</v>
      </c>
      <c r="E174" s="6" t="n">
        <v>77500</v>
      </c>
      <c r="F174" s="6" t="n">
        <v>2224.25</v>
      </c>
      <c r="G174" s="6" t="n">
        <v>6812.81</v>
      </c>
      <c r="H174" s="6" t="n">
        <v>2356</v>
      </c>
      <c r="I174" s="6" t="n">
        <v>7214.13</v>
      </c>
      <c r="J174" s="6" t="n">
        <v>18607.19</v>
      </c>
      <c r="K174" s="6" t="n">
        <v>58892.81</v>
      </c>
    </row>
    <row r="175" customFormat="false" ht="15" hidden="false" customHeight="false" outlineLevel="0" collapsed="false">
      <c r="A175" s="0" t="s">
        <v>171</v>
      </c>
      <c r="B175" s="0" t="s">
        <v>172</v>
      </c>
      <c r="C175" s="0" t="s">
        <v>17</v>
      </c>
      <c r="D175" s="6" t="n">
        <v>49000</v>
      </c>
      <c r="E175" s="6" t="n">
        <v>49000</v>
      </c>
      <c r="F175" s="6" t="n">
        <v>1406.3</v>
      </c>
      <c r="G175" s="6" t="n">
        <v>1712.87</v>
      </c>
      <c r="H175" s="6" t="n">
        <v>1489.6</v>
      </c>
      <c r="I175" s="6" t="n">
        <v>8793.83</v>
      </c>
      <c r="J175" s="6" t="n">
        <v>13402.6</v>
      </c>
      <c r="K175" s="6" t="n">
        <v>35597.4</v>
      </c>
    </row>
    <row r="176" customFormat="false" ht="15" hidden="false" customHeight="false" outlineLevel="0" collapsed="false">
      <c r="A176" s="0" t="s">
        <v>173</v>
      </c>
      <c r="B176" s="0" t="s">
        <v>174</v>
      </c>
      <c r="C176" s="0" t="s">
        <v>17</v>
      </c>
      <c r="D176" s="6" t="n">
        <v>26750</v>
      </c>
      <c r="E176" s="6" t="n">
        <v>26750</v>
      </c>
      <c r="F176" s="0" t="n">
        <v>767.73</v>
      </c>
      <c r="G176" s="0" t="n">
        <v>0</v>
      </c>
      <c r="H176" s="0" t="n">
        <v>813.2</v>
      </c>
      <c r="I176" s="6" t="n">
        <v>7243.05</v>
      </c>
      <c r="J176" s="6" t="n">
        <v>8823.98</v>
      </c>
      <c r="K176" s="6" t="n">
        <v>17926.02</v>
      </c>
    </row>
    <row r="177" customFormat="false" ht="15" hidden="false" customHeight="false" outlineLevel="0" collapsed="false">
      <c r="A177" s="0" t="s">
        <v>175</v>
      </c>
      <c r="B177" s="0" t="s">
        <v>176</v>
      </c>
      <c r="C177" s="0" t="s">
        <v>17</v>
      </c>
      <c r="D177" s="6" t="n">
        <v>35376</v>
      </c>
      <c r="E177" s="6" t="n">
        <v>35376</v>
      </c>
      <c r="F177" s="6" t="n">
        <v>1015.29</v>
      </c>
      <c r="G177" s="0" t="n">
        <v>0</v>
      </c>
      <c r="H177" s="6" t="n">
        <v>1075.43</v>
      </c>
      <c r="I177" s="6" t="n">
        <v>8847.72</v>
      </c>
      <c r="J177" s="6" t="n">
        <v>10938.44</v>
      </c>
      <c r="K177" s="6" t="n">
        <v>24437.56</v>
      </c>
    </row>
    <row r="178" customFormat="false" ht="15" hidden="false" customHeight="false" outlineLevel="0" collapsed="false">
      <c r="A178" s="0" t="s">
        <v>177</v>
      </c>
      <c r="B178" s="0" t="s">
        <v>178</v>
      </c>
      <c r="C178" s="0" t="s">
        <v>17</v>
      </c>
      <c r="D178" s="6" t="n">
        <v>49000</v>
      </c>
      <c r="E178" s="6" t="n">
        <v>49000</v>
      </c>
      <c r="F178" s="6" t="n">
        <v>1406.3</v>
      </c>
      <c r="G178" s="6" t="n">
        <v>1712.87</v>
      </c>
      <c r="H178" s="6" t="n">
        <v>1489.6</v>
      </c>
      <c r="I178" s="6" t="n">
        <v>13592.5</v>
      </c>
      <c r="J178" s="6" t="n">
        <v>18201.27</v>
      </c>
      <c r="K178" s="6" t="n">
        <v>30798.73</v>
      </c>
    </row>
    <row r="179" customFormat="false" ht="15" hidden="false" customHeight="false" outlineLevel="0" collapsed="false">
      <c r="A179" s="0" t="s">
        <v>179</v>
      </c>
      <c r="B179" s="0" t="s">
        <v>180</v>
      </c>
      <c r="C179" s="0" t="s">
        <v>17</v>
      </c>
      <c r="D179" s="6" t="n">
        <v>29894</v>
      </c>
      <c r="E179" s="6" t="n">
        <v>29894</v>
      </c>
      <c r="F179" s="0" t="n">
        <v>857.96</v>
      </c>
      <c r="G179" s="0" t="n">
        <v>0</v>
      </c>
      <c r="H179" s="0" t="n">
        <v>908.78</v>
      </c>
      <c r="I179" s="6" t="n">
        <v>7444.73</v>
      </c>
      <c r="J179" s="6" t="n">
        <v>9211.47</v>
      </c>
      <c r="K179" s="6" t="n">
        <v>20682.53</v>
      </c>
    </row>
    <row r="180" customFormat="false" ht="15" hidden="false" customHeight="false" outlineLevel="0" collapsed="false">
      <c r="A180" s="0" t="s">
        <v>181</v>
      </c>
      <c r="B180" s="0" t="s">
        <v>182</v>
      </c>
      <c r="C180" s="0" t="s">
        <v>17</v>
      </c>
      <c r="D180" s="6" t="n">
        <v>20000</v>
      </c>
      <c r="E180" s="6" t="n">
        <v>20000</v>
      </c>
      <c r="F180" s="0" t="n">
        <v>574</v>
      </c>
      <c r="G180" s="0" t="n">
        <v>0</v>
      </c>
      <c r="H180" s="0" t="n">
        <v>608</v>
      </c>
      <c r="I180" s="6" t="n">
        <v>5025</v>
      </c>
      <c r="J180" s="6" t="n">
        <v>6207</v>
      </c>
      <c r="K180" s="6" t="n">
        <v>13793</v>
      </c>
    </row>
    <row r="181" customFormat="false" ht="15" hidden="false" customHeight="false" outlineLevel="0" collapsed="false">
      <c r="A181" s="0" t="s">
        <v>183</v>
      </c>
      <c r="B181" s="0" t="s">
        <v>184</v>
      </c>
      <c r="C181" s="0" t="s">
        <v>17</v>
      </c>
      <c r="D181" s="6" t="n">
        <v>14000</v>
      </c>
      <c r="E181" s="6" t="n">
        <v>14000</v>
      </c>
      <c r="F181" s="0" t="n">
        <v>401.8</v>
      </c>
      <c r="G181" s="0" t="n">
        <v>0</v>
      </c>
      <c r="H181" s="0" t="n">
        <v>425.6</v>
      </c>
      <c r="I181" s="0" t="n">
        <v>25</v>
      </c>
      <c r="J181" s="0" t="n">
        <v>852.4</v>
      </c>
      <c r="K181" s="6" t="n">
        <v>13147.6</v>
      </c>
    </row>
    <row r="182" customFormat="false" ht="15" hidden="false" customHeight="false" outlineLevel="0" collapsed="false">
      <c r="A182" s="0" t="s">
        <v>185</v>
      </c>
      <c r="B182" s="0" t="s">
        <v>186</v>
      </c>
      <c r="C182" s="0" t="s">
        <v>17</v>
      </c>
      <c r="D182" s="6" t="n">
        <v>15000</v>
      </c>
      <c r="E182" s="6" t="n">
        <v>15000</v>
      </c>
      <c r="F182" s="0" t="n">
        <v>430.5</v>
      </c>
      <c r="G182" s="0" t="n">
        <v>0</v>
      </c>
      <c r="H182" s="0" t="n">
        <v>456</v>
      </c>
      <c r="I182" s="6" t="n">
        <v>5561.56</v>
      </c>
      <c r="J182" s="6" t="n">
        <v>6448.06</v>
      </c>
      <c r="K182" s="6" t="n">
        <v>8551.94</v>
      </c>
    </row>
    <row r="183" customFormat="false" ht="15" hidden="false" customHeight="false" outlineLevel="0" collapsed="false">
      <c r="A183" s="0" t="s">
        <v>187</v>
      </c>
      <c r="B183" s="0" t="s">
        <v>188</v>
      </c>
      <c r="C183" s="0" t="s">
        <v>17</v>
      </c>
      <c r="D183" s="6" t="n">
        <v>25000</v>
      </c>
      <c r="E183" s="6" t="n">
        <v>25000</v>
      </c>
      <c r="F183" s="0" t="n">
        <v>717.5</v>
      </c>
      <c r="G183" s="0" t="n">
        <v>0</v>
      </c>
      <c r="H183" s="0" t="n">
        <v>760</v>
      </c>
      <c r="I183" s="6" t="n">
        <v>9897.14</v>
      </c>
      <c r="J183" s="6" t="n">
        <v>11374.64</v>
      </c>
      <c r="K183" s="6" t="n">
        <v>13625.36</v>
      </c>
    </row>
    <row r="184" customFormat="false" ht="15" hidden="false" customHeight="false" outlineLevel="0" collapsed="false">
      <c r="A184" s="0" t="s">
        <v>33</v>
      </c>
      <c r="B184" s="0" t="n">
        <v>11</v>
      </c>
      <c r="D184" s="6" t="n">
        <v>426520</v>
      </c>
      <c r="E184" s="6" t="n">
        <v>426520</v>
      </c>
      <c r="F184" s="6" t="n">
        <v>12241.13</v>
      </c>
      <c r="G184" s="6" t="n">
        <v>18582.35</v>
      </c>
      <c r="H184" s="6" t="n">
        <v>12966.21</v>
      </c>
      <c r="I184" s="6" t="n">
        <v>87723.55</v>
      </c>
      <c r="J184" s="6" t="n">
        <v>131513.24</v>
      </c>
      <c r="K184" s="6" t="n">
        <v>295006.76</v>
      </c>
    </row>
    <row r="187" s="5" customFormat="true" ht="15" hidden="false" customHeight="false" outlineLevel="0" collapsed="false">
      <c r="A187" s="5" t="s">
        <v>189</v>
      </c>
    </row>
    <row r="188" customFormat="false" ht="15" hidden="false" customHeight="false" outlineLevel="0" collapsed="false">
      <c r="A188" s="0" t="s">
        <v>190</v>
      </c>
      <c r="B188" s="0" t="s">
        <v>31</v>
      </c>
      <c r="C188" s="0" t="s">
        <v>17</v>
      </c>
      <c r="D188" s="6" t="n">
        <v>42500</v>
      </c>
      <c r="E188" s="6" t="n">
        <v>42500</v>
      </c>
      <c r="F188" s="6" t="n">
        <v>1219.75</v>
      </c>
      <c r="G188" s="0" t="n">
        <v>795.49</v>
      </c>
      <c r="H188" s="6" t="n">
        <v>1292</v>
      </c>
      <c r="I188" s="6" t="n">
        <v>10023.06</v>
      </c>
      <c r="J188" s="6" t="n">
        <v>13330.3</v>
      </c>
      <c r="K188" s="6" t="n">
        <v>29169.7</v>
      </c>
    </row>
    <row r="189" customFormat="false" ht="15" hidden="false" customHeight="false" outlineLevel="0" collapsed="false">
      <c r="A189" s="0" t="s">
        <v>191</v>
      </c>
      <c r="B189" s="0" t="s">
        <v>192</v>
      </c>
      <c r="C189" s="0" t="s">
        <v>17</v>
      </c>
      <c r="D189" s="6" t="n">
        <v>19000</v>
      </c>
      <c r="E189" s="6" t="n">
        <v>19000</v>
      </c>
      <c r="F189" s="0" t="n">
        <v>545.3</v>
      </c>
      <c r="G189" s="0" t="n">
        <v>0</v>
      </c>
      <c r="H189" s="0" t="n">
        <v>577.6</v>
      </c>
      <c r="I189" s="6" t="n">
        <v>5753.1</v>
      </c>
      <c r="J189" s="6" t="n">
        <v>6876</v>
      </c>
      <c r="K189" s="6" t="n">
        <v>12124</v>
      </c>
    </row>
    <row r="190" customFormat="false" ht="15" hidden="false" customHeight="false" outlineLevel="0" collapsed="false">
      <c r="A190" s="0" t="s">
        <v>193</v>
      </c>
      <c r="B190" s="0" t="s">
        <v>194</v>
      </c>
      <c r="C190" s="0" t="s">
        <v>17</v>
      </c>
      <c r="D190" s="6" t="n">
        <v>30000</v>
      </c>
      <c r="E190" s="6" t="n">
        <v>30000</v>
      </c>
      <c r="F190" s="0" t="n">
        <v>861</v>
      </c>
      <c r="G190" s="0" t="n">
        <v>0</v>
      </c>
      <c r="H190" s="0" t="n">
        <v>912</v>
      </c>
      <c r="I190" s="6" t="n">
        <v>10561.1</v>
      </c>
      <c r="J190" s="6" t="n">
        <v>12334.1</v>
      </c>
      <c r="K190" s="6" t="n">
        <v>17665.9</v>
      </c>
    </row>
    <row r="191" customFormat="false" ht="15" hidden="false" customHeight="false" outlineLevel="0" collapsed="false">
      <c r="A191" s="0" t="s">
        <v>195</v>
      </c>
      <c r="B191" s="0" t="s">
        <v>59</v>
      </c>
      <c r="C191" s="0" t="s">
        <v>17</v>
      </c>
      <c r="D191" s="6" t="n">
        <v>69500</v>
      </c>
      <c r="E191" s="6" t="n">
        <v>69500</v>
      </c>
      <c r="F191" s="6" t="n">
        <v>1994.65</v>
      </c>
      <c r="G191" s="6" t="n">
        <v>5087.83</v>
      </c>
      <c r="H191" s="6" t="n">
        <v>2112.8</v>
      </c>
      <c r="I191" s="6" t="n">
        <v>14442.89</v>
      </c>
      <c r="J191" s="6" t="n">
        <v>23638.17</v>
      </c>
      <c r="K191" s="6" t="n">
        <v>45861.83</v>
      </c>
    </row>
    <row r="192" customFormat="false" ht="15" hidden="false" customHeight="false" outlineLevel="0" collapsed="false">
      <c r="A192" s="0" t="s">
        <v>196</v>
      </c>
      <c r="B192" s="0" t="s">
        <v>197</v>
      </c>
      <c r="C192" s="0" t="s">
        <v>17</v>
      </c>
      <c r="D192" s="6" t="n">
        <v>16000</v>
      </c>
      <c r="E192" s="6" t="n">
        <v>16000</v>
      </c>
      <c r="F192" s="0" t="n">
        <v>459.2</v>
      </c>
      <c r="G192" s="0" t="n">
        <v>0</v>
      </c>
      <c r="H192" s="0" t="n">
        <v>486.4</v>
      </c>
      <c r="I192" s="6" t="n">
        <v>1025</v>
      </c>
      <c r="J192" s="6" t="n">
        <v>1970.6</v>
      </c>
      <c r="K192" s="6" t="n">
        <v>14029.4</v>
      </c>
    </row>
    <row r="193" customFormat="false" ht="15" hidden="false" customHeight="false" outlineLevel="0" collapsed="false">
      <c r="A193" s="0" t="s">
        <v>198</v>
      </c>
      <c r="B193" s="0" t="s">
        <v>199</v>
      </c>
      <c r="C193" s="0" t="s">
        <v>17</v>
      </c>
      <c r="D193" s="6" t="n">
        <v>29000</v>
      </c>
      <c r="E193" s="6" t="n">
        <v>29000</v>
      </c>
      <c r="F193" s="0" t="n">
        <v>832.3</v>
      </c>
      <c r="G193" s="0" t="n">
        <v>0</v>
      </c>
      <c r="H193" s="0" t="n">
        <v>881.6</v>
      </c>
      <c r="I193" s="6" t="n">
        <v>9504.85</v>
      </c>
      <c r="J193" s="6" t="n">
        <v>11218.75</v>
      </c>
      <c r="K193" s="6" t="n">
        <v>17781.25</v>
      </c>
    </row>
    <row r="194" customFormat="false" ht="15" hidden="false" customHeight="false" outlineLevel="0" collapsed="false">
      <c r="A194" s="0" t="s">
        <v>200</v>
      </c>
      <c r="B194" s="0" t="s">
        <v>76</v>
      </c>
      <c r="C194" s="0" t="s">
        <v>17</v>
      </c>
      <c r="D194" s="6" t="n">
        <v>24000</v>
      </c>
      <c r="E194" s="6" t="n">
        <v>24000</v>
      </c>
      <c r="F194" s="0" t="n">
        <v>688.8</v>
      </c>
      <c r="G194" s="0" t="n">
        <v>0</v>
      </c>
      <c r="H194" s="0" t="n">
        <v>729.6</v>
      </c>
      <c r="I194" s="6" t="n">
        <v>12495.02</v>
      </c>
      <c r="J194" s="6" t="n">
        <v>13913.42</v>
      </c>
      <c r="K194" s="6" t="n">
        <v>10086.58</v>
      </c>
    </row>
    <row r="195" customFormat="false" ht="15" hidden="false" customHeight="false" outlineLevel="0" collapsed="false">
      <c r="A195" s="0" t="s">
        <v>201</v>
      </c>
      <c r="B195" s="0" t="s">
        <v>202</v>
      </c>
      <c r="C195" s="0" t="s">
        <v>17</v>
      </c>
      <c r="D195" s="6" t="n">
        <v>20000</v>
      </c>
      <c r="E195" s="6" t="n">
        <v>20000</v>
      </c>
      <c r="F195" s="0" t="n">
        <v>574</v>
      </c>
      <c r="G195" s="0" t="n">
        <v>0</v>
      </c>
      <c r="H195" s="0" t="n">
        <v>608</v>
      </c>
      <c r="I195" s="6" t="n">
        <v>7804.79</v>
      </c>
      <c r="J195" s="6" t="n">
        <v>8986.79</v>
      </c>
      <c r="K195" s="6" t="n">
        <v>11013.21</v>
      </c>
    </row>
    <row r="196" customFormat="false" ht="15" hidden="false" customHeight="false" outlineLevel="0" collapsed="false">
      <c r="A196" s="0" t="s">
        <v>203</v>
      </c>
      <c r="B196" s="0" t="s">
        <v>204</v>
      </c>
      <c r="C196" s="0" t="s">
        <v>17</v>
      </c>
      <c r="D196" s="6" t="n">
        <v>20000</v>
      </c>
      <c r="E196" s="6" t="n">
        <v>20000</v>
      </c>
      <c r="F196" s="0" t="n">
        <v>574</v>
      </c>
      <c r="G196" s="0" t="n">
        <v>0</v>
      </c>
      <c r="H196" s="0" t="n">
        <v>608</v>
      </c>
      <c r="I196" s="6" t="n">
        <v>8985.04</v>
      </c>
      <c r="J196" s="6" t="n">
        <v>10167.04</v>
      </c>
      <c r="K196" s="6" t="n">
        <v>9832.96</v>
      </c>
    </row>
    <row r="197" customFormat="false" ht="15" hidden="false" customHeight="false" outlineLevel="0" collapsed="false">
      <c r="A197" s="0" t="s">
        <v>205</v>
      </c>
      <c r="B197" s="0" t="s">
        <v>72</v>
      </c>
      <c r="C197" s="0" t="s">
        <v>17</v>
      </c>
      <c r="D197" s="6" t="n">
        <v>14000</v>
      </c>
      <c r="E197" s="6" t="n">
        <v>14000</v>
      </c>
      <c r="F197" s="0" t="n">
        <v>401.8</v>
      </c>
      <c r="G197" s="0" t="n">
        <v>0</v>
      </c>
      <c r="H197" s="0" t="n">
        <v>425.6</v>
      </c>
      <c r="I197" s="6" t="n">
        <v>5129.96</v>
      </c>
      <c r="J197" s="6" t="n">
        <v>5957.36</v>
      </c>
      <c r="K197" s="6" t="n">
        <v>8042.64</v>
      </c>
    </row>
    <row r="198" customFormat="false" ht="15" hidden="false" customHeight="false" outlineLevel="0" collapsed="false">
      <c r="A198" s="0" t="s">
        <v>206</v>
      </c>
      <c r="B198" s="0" t="s">
        <v>72</v>
      </c>
      <c r="C198" s="0" t="s">
        <v>17</v>
      </c>
      <c r="D198" s="6" t="n">
        <v>14000</v>
      </c>
      <c r="E198" s="6" t="n">
        <v>14000</v>
      </c>
      <c r="F198" s="0" t="n">
        <v>401.8</v>
      </c>
      <c r="G198" s="0" t="n">
        <v>0</v>
      </c>
      <c r="H198" s="0" t="n">
        <v>425.6</v>
      </c>
      <c r="I198" s="6" t="n">
        <v>5935.61</v>
      </c>
      <c r="J198" s="6" t="n">
        <v>6763.01</v>
      </c>
      <c r="K198" s="6" t="n">
        <v>7236.99</v>
      </c>
    </row>
    <row r="199" customFormat="false" ht="15" hidden="false" customHeight="false" outlineLevel="0" collapsed="false">
      <c r="A199" s="0" t="s">
        <v>207</v>
      </c>
      <c r="B199" s="0" t="s">
        <v>208</v>
      </c>
      <c r="C199" s="0" t="s">
        <v>17</v>
      </c>
      <c r="D199" s="6" t="n">
        <v>14000</v>
      </c>
      <c r="E199" s="6" t="n">
        <v>14000</v>
      </c>
      <c r="F199" s="0" t="n">
        <v>401.8</v>
      </c>
      <c r="G199" s="0" t="n">
        <v>0</v>
      </c>
      <c r="H199" s="0" t="n">
        <v>425.6</v>
      </c>
      <c r="I199" s="6" t="n">
        <v>5471.69</v>
      </c>
      <c r="J199" s="6" t="n">
        <v>6299.09</v>
      </c>
      <c r="K199" s="6" t="n">
        <v>7700.91</v>
      </c>
    </row>
    <row r="200" customFormat="false" ht="15" hidden="false" customHeight="false" outlineLevel="0" collapsed="false">
      <c r="A200" s="0" t="s">
        <v>209</v>
      </c>
      <c r="B200" s="0" t="s">
        <v>72</v>
      </c>
      <c r="C200" s="0" t="s">
        <v>17</v>
      </c>
      <c r="D200" s="6" t="n">
        <v>14000</v>
      </c>
      <c r="E200" s="6" t="n">
        <v>14000</v>
      </c>
      <c r="F200" s="0" t="n">
        <v>401.8</v>
      </c>
      <c r="G200" s="0" t="n">
        <v>0</v>
      </c>
      <c r="H200" s="0" t="n">
        <v>425.6</v>
      </c>
      <c r="I200" s="6" t="n">
        <v>4653.48</v>
      </c>
      <c r="J200" s="6" t="n">
        <v>5480.88</v>
      </c>
      <c r="K200" s="6" t="n">
        <v>8519.12</v>
      </c>
    </row>
    <row r="201" customFormat="false" ht="15" hidden="false" customHeight="false" outlineLevel="0" collapsed="false">
      <c r="A201" s="0" t="s">
        <v>210</v>
      </c>
      <c r="B201" s="0" t="s">
        <v>72</v>
      </c>
      <c r="C201" s="0" t="s">
        <v>17</v>
      </c>
      <c r="D201" s="6" t="n">
        <v>14000</v>
      </c>
      <c r="E201" s="6" t="n">
        <v>14000</v>
      </c>
      <c r="F201" s="0" t="n">
        <v>401.8</v>
      </c>
      <c r="G201" s="0" t="n">
        <v>0</v>
      </c>
      <c r="H201" s="0" t="n">
        <v>425.6</v>
      </c>
      <c r="I201" s="6" t="n">
        <v>4553.48</v>
      </c>
      <c r="J201" s="6" t="n">
        <v>5380.88</v>
      </c>
      <c r="K201" s="6" t="n">
        <v>8619.12</v>
      </c>
    </row>
    <row r="202" customFormat="false" ht="15" hidden="false" customHeight="false" outlineLevel="0" collapsed="false">
      <c r="A202" s="0" t="s">
        <v>211</v>
      </c>
      <c r="B202" s="0" t="s">
        <v>72</v>
      </c>
      <c r="C202" s="0" t="s">
        <v>17</v>
      </c>
      <c r="D202" s="6" t="n">
        <v>14000</v>
      </c>
      <c r="E202" s="6" t="n">
        <v>14000</v>
      </c>
      <c r="F202" s="0" t="n">
        <v>401.8</v>
      </c>
      <c r="G202" s="0" t="n">
        <v>0</v>
      </c>
      <c r="H202" s="0" t="n">
        <v>425.6</v>
      </c>
      <c r="I202" s="6" t="n">
        <v>1789.08</v>
      </c>
      <c r="J202" s="6" t="n">
        <v>2616.48</v>
      </c>
      <c r="K202" s="6" t="n">
        <v>11383.52</v>
      </c>
    </row>
    <row r="203" customFormat="false" ht="15" hidden="false" customHeight="false" outlineLevel="0" collapsed="false">
      <c r="A203" s="0" t="s">
        <v>212</v>
      </c>
      <c r="B203" s="0" t="s">
        <v>72</v>
      </c>
      <c r="C203" s="0" t="s">
        <v>17</v>
      </c>
      <c r="D203" s="6" t="n">
        <v>14000</v>
      </c>
      <c r="E203" s="6" t="n">
        <v>14000</v>
      </c>
      <c r="F203" s="0" t="n">
        <v>401.8</v>
      </c>
      <c r="G203" s="0" t="n">
        <v>0</v>
      </c>
      <c r="H203" s="0" t="n">
        <v>425.6</v>
      </c>
      <c r="I203" s="6" t="n">
        <v>2025</v>
      </c>
      <c r="J203" s="6" t="n">
        <v>2852.4</v>
      </c>
      <c r="K203" s="6" t="n">
        <v>11147.6</v>
      </c>
    </row>
    <row r="204" customFormat="false" ht="15" hidden="false" customHeight="false" outlineLevel="0" collapsed="false">
      <c r="A204" s="0" t="s">
        <v>213</v>
      </c>
      <c r="B204" s="0" t="s">
        <v>214</v>
      </c>
      <c r="C204" s="0" t="s">
        <v>17</v>
      </c>
      <c r="D204" s="6" t="n">
        <v>25000</v>
      </c>
      <c r="E204" s="6" t="n">
        <v>25000</v>
      </c>
      <c r="F204" s="0" t="n">
        <v>717.5</v>
      </c>
      <c r="G204" s="0" t="n">
        <v>0</v>
      </c>
      <c r="H204" s="0" t="n">
        <v>760</v>
      </c>
      <c r="I204" s="6" t="n">
        <v>9120.99</v>
      </c>
      <c r="J204" s="6" t="n">
        <v>10598.49</v>
      </c>
      <c r="K204" s="6" t="n">
        <v>14401.51</v>
      </c>
    </row>
    <row r="205" customFormat="false" ht="15" hidden="false" customHeight="false" outlineLevel="0" collapsed="false">
      <c r="A205" s="0" t="s">
        <v>215</v>
      </c>
      <c r="B205" s="0" t="s">
        <v>216</v>
      </c>
      <c r="C205" s="0" t="s">
        <v>17</v>
      </c>
      <c r="D205" s="6" t="n">
        <v>14000</v>
      </c>
      <c r="E205" s="6" t="n">
        <v>14000</v>
      </c>
      <c r="F205" s="0" t="n">
        <v>401.8</v>
      </c>
      <c r="G205" s="0" t="n">
        <v>0</v>
      </c>
      <c r="H205" s="0" t="n">
        <v>425.6</v>
      </c>
      <c r="I205" s="6" t="n">
        <v>3630</v>
      </c>
      <c r="J205" s="6" t="n">
        <v>4457.4</v>
      </c>
      <c r="K205" s="6" t="n">
        <v>9542.6</v>
      </c>
    </row>
    <row r="206" customFormat="false" ht="15" hidden="false" customHeight="false" outlineLevel="0" collapsed="false">
      <c r="A206" s="0" t="s">
        <v>217</v>
      </c>
      <c r="B206" s="0" t="s">
        <v>218</v>
      </c>
      <c r="C206" s="0" t="s">
        <v>17</v>
      </c>
      <c r="D206" s="6" t="n">
        <v>16000</v>
      </c>
      <c r="E206" s="6" t="n">
        <v>16000</v>
      </c>
      <c r="F206" s="0" t="n">
        <v>459.2</v>
      </c>
      <c r="G206" s="0" t="n">
        <v>0</v>
      </c>
      <c r="H206" s="0" t="n">
        <v>486.4</v>
      </c>
      <c r="I206" s="6" t="n">
        <v>1730.85</v>
      </c>
      <c r="J206" s="6" t="n">
        <v>2676.45</v>
      </c>
      <c r="K206" s="6" t="n">
        <v>13323.55</v>
      </c>
    </row>
    <row r="207" customFormat="false" ht="15" hidden="false" customHeight="false" outlineLevel="0" collapsed="false">
      <c r="A207" s="0" t="s">
        <v>219</v>
      </c>
      <c r="B207" s="0" t="s">
        <v>72</v>
      </c>
      <c r="C207" s="0" t="s">
        <v>17</v>
      </c>
      <c r="D207" s="6" t="n">
        <v>14000</v>
      </c>
      <c r="E207" s="6" t="n">
        <v>14000</v>
      </c>
      <c r="F207" s="0" t="n">
        <v>401.8</v>
      </c>
      <c r="G207" s="0" t="n">
        <v>0</v>
      </c>
      <c r="H207" s="0" t="n">
        <v>425.6</v>
      </c>
      <c r="I207" s="6" t="n">
        <v>6426.14</v>
      </c>
      <c r="J207" s="6" t="n">
        <v>7253.54</v>
      </c>
      <c r="K207" s="6" t="n">
        <v>6746.46</v>
      </c>
    </row>
    <row r="208" customFormat="false" ht="15" hidden="false" customHeight="false" outlineLevel="0" collapsed="false">
      <c r="A208" s="0" t="s">
        <v>220</v>
      </c>
      <c r="B208" s="0" t="s">
        <v>72</v>
      </c>
      <c r="C208" s="0" t="s">
        <v>17</v>
      </c>
      <c r="D208" s="6" t="n">
        <v>14000</v>
      </c>
      <c r="E208" s="6" t="n">
        <v>14000</v>
      </c>
      <c r="F208" s="0" t="n">
        <v>401.8</v>
      </c>
      <c r="G208" s="0" t="n">
        <v>0</v>
      </c>
      <c r="H208" s="0" t="n">
        <v>425.6</v>
      </c>
      <c r="I208" s="6" t="n">
        <v>6127.31</v>
      </c>
      <c r="J208" s="6" t="n">
        <v>6954.71</v>
      </c>
      <c r="K208" s="6" t="n">
        <v>7045.29</v>
      </c>
    </row>
    <row r="209" customFormat="false" ht="15" hidden="false" customHeight="false" outlineLevel="0" collapsed="false">
      <c r="A209" s="0" t="s">
        <v>221</v>
      </c>
      <c r="B209" s="0" t="s">
        <v>72</v>
      </c>
      <c r="C209" s="0" t="s">
        <v>17</v>
      </c>
      <c r="D209" s="6" t="n">
        <v>14000</v>
      </c>
      <c r="E209" s="6" t="n">
        <v>14000</v>
      </c>
      <c r="F209" s="0" t="n">
        <v>401.8</v>
      </c>
      <c r="G209" s="0" t="n">
        <v>0</v>
      </c>
      <c r="H209" s="0" t="n">
        <v>425.6</v>
      </c>
      <c r="I209" s="6" t="n">
        <v>4979.55</v>
      </c>
      <c r="J209" s="6" t="n">
        <v>5806.95</v>
      </c>
      <c r="K209" s="6" t="n">
        <v>8193.05</v>
      </c>
    </row>
    <row r="210" customFormat="false" ht="15" hidden="false" customHeight="false" outlineLevel="0" collapsed="false">
      <c r="A210" s="0" t="s">
        <v>222</v>
      </c>
      <c r="B210" s="0" t="s">
        <v>72</v>
      </c>
      <c r="C210" s="0" t="s">
        <v>17</v>
      </c>
      <c r="D210" s="6" t="n">
        <v>14000</v>
      </c>
      <c r="E210" s="6" t="n">
        <v>14000</v>
      </c>
      <c r="F210" s="0" t="n">
        <v>401.8</v>
      </c>
      <c r="G210" s="0" t="n">
        <v>0</v>
      </c>
      <c r="H210" s="0" t="n">
        <v>425.6</v>
      </c>
      <c r="I210" s="6" t="n">
        <v>4720.5</v>
      </c>
      <c r="J210" s="6" t="n">
        <v>5547.9</v>
      </c>
      <c r="K210" s="6" t="n">
        <v>8452.1</v>
      </c>
    </row>
    <row r="211" customFormat="false" ht="15" hidden="false" customHeight="false" outlineLevel="0" collapsed="false">
      <c r="A211" s="0" t="s">
        <v>223</v>
      </c>
      <c r="B211" s="0" t="s">
        <v>72</v>
      </c>
      <c r="C211" s="0" t="s">
        <v>17</v>
      </c>
      <c r="D211" s="6" t="n">
        <v>14000</v>
      </c>
      <c r="E211" s="6" t="n">
        <v>14000</v>
      </c>
      <c r="F211" s="0" t="n">
        <v>401.8</v>
      </c>
      <c r="G211" s="0" t="n">
        <v>0</v>
      </c>
      <c r="H211" s="0" t="n">
        <v>425.6</v>
      </c>
      <c r="I211" s="6" t="n">
        <v>5662.53</v>
      </c>
      <c r="J211" s="6" t="n">
        <v>6489.93</v>
      </c>
      <c r="K211" s="6" t="n">
        <v>7510.07</v>
      </c>
    </row>
    <row r="212" customFormat="false" ht="15" hidden="false" customHeight="false" outlineLevel="0" collapsed="false">
      <c r="A212" s="0" t="s">
        <v>224</v>
      </c>
      <c r="B212" s="0" t="s">
        <v>225</v>
      </c>
      <c r="C212" s="0" t="s">
        <v>17</v>
      </c>
      <c r="D212" s="6" t="n">
        <v>15000</v>
      </c>
      <c r="E212" s="6" t="n">
        <v>15000</v>
      </c>
      <c r="F212" s="0" t="n">
        <v>430.5</v>
      </c>
      <c r="G212" s="0" t="n">
        <v>0</v>
      </c>
      <c r="H212" s="0" t="n">
        <v>456</v>
      </c>
      <c r="I212" s="0" t="n">
        <v>25</v>
      </c>
      <c r="J212" s="0" t="n">
        <v>911.5</v>
      </c>
      <c r="K212" s="6" t="n">
        <v>14088.5</v>
      </c>
    </row>
    <row r="213" customFormat="false" ht="15" hidden="false" customHeight="false" outlineLevel="0" collapsed="false">
      <c r="A213" s="0" t="s">
        <v>226</v>
      </c>
      <c r="B213" s="0" t="s">
        <v>76</v>
      </c>
      <c r="C213" s="0" t="s">
        <v>17</v>
      </c>
      <c r="D213" s="6" t="n">
        <v>25000</v>
      </c>
      <c r="E213" s="6" t="n">
        <v>25000</v>
      </c>
      <c r="F213" s="0" t="n">
        <v>717.5</v>
      </c>
      <c r="G213" s="0" t="n">
        <v>0</v>
      </c>
      <c r="H213" s="0" t="n">
        <v>760</v>
      </c>
      <c r="I213" s="6" t="n">
        <v>2650</v>
      </c>
      <c r="J213" s="6" t="n">
        <v>4127.5</v>
      </c>
      <c r="K213" s="6" t="n">
        <v>20872.5</v>
      </c>
    </row>
    <row r="214" customFormat="false" ht="15" hidden="false" customHeight="false" outlineLevel="0" collapsed="false">
      <c r="A214" s="0" t="s">
        <v>227</v>
      </c>
      <c r="B214" s="0" t="s">
        <v>72</v>
      </c>
      <c r="C214" s="0" t="s">
        <v>17</v>
      </c>
      <c r="D214" s="6" t="n">
        <v>12655</v>
      </c>
      <c r="E214" s="6" t="n">
        <v>12655</v>
      </c>
      <c r="F214" s="0" t="n">
        <v>363.2</v>
      </c>
      <c r="G214" s="0" t="n">
        <v>0</v>
      </c>
      <c r="H214" s="0" t="n">
        <v>384.71</v>
      </c>
      <c r="I214" s="6" t="n">
        <v>2409.09</v>
      </c>
      <c r="J214" s="6" t="n">
        <v>3157</v>
      </c>
      <c r="K214" s="6" t="n">
        <v>9498</v>
      </c>
    </row>
    <row r="215" customFormat="false" ht="15" hidden="false" customHeight="false" outlineLevel="0" collapsed="false">
      <c r="A215" s="0" t="s">
        <v>228</v>
      </c>
      <c r="B215" s="0" t="s">
        <v>76</v>
      </c>
      <c r="C215" s="0" t="s">
        <v>17</v>
      </c>
      <c r="D215" s="6" t="n">
        <v>20000</v>
      </c>
      <c r="E215" s="6" t="n">
        <v>20000</v>
      </c>
      <c r="F215" s="0" t="n">
        <v>574</v>
      </c>
      <c r="G215" s="0" t="n">
        <v>0</v>
      </c>
      <c r="H215" s="0" t="n">
        <v>608</v>
      </c>
      <c r="I215" s="0" t="n">
        <v>86.94</v>
      </c>
      <c r="J215" s="6" t="n">
        <v>1268.94</v>
      </c>
      <c r="K215" s="6" t="n">
        <v>18731.06</v>
      </c>
    </row>
    <row r="216" customFormat="false" ht="15" hidden="false" customHeight="false" outlineLevel="0" collapsed="false">
      <c r="A216" s="0" t="s">
        <v>229</v>
      </c>
      <c r="B216" s="0" t="s">
        <v>216</v>
      </c>
      <c r="C216" s="0" t="s">
        <v>17</v>
      </c>
      <c r="D216" s="6" t="n">
        <v>12000</v>
      </c>
      <c r="E216" s="6" t="n">
        <v>12000</v>
      </c>
      <c r="F216" s="0" t="n">
        <v>344.4</v>
      </c>
      <c r="G216" s="0" t="n">
        <v>0</v>
      </c>
      <c r="H216" s="0" t="n">
        <v>364.8</v>
      </c>
      <c r="I216" s="0" t="n">
        <v>25</v>
      </c>
      <c r="J216" s="0" t="n">
        <v>734.2</v>
      </c>
      <c r="K216" s="6" t="n">
        <v>11265.8</v>
      </c>
    </row>
    <row r="217" customFormat="false" ht="15" hidden="false" customHeight="false" outlineLevel="0" collapsed="false">
      <c r="A217" s="0" t="s">
        <v>230</v>
      </c>
      <c r="B217" s="0" t="s">
        <v>216</v>
      </c>
      <c r="C217" s="0" t="s">
        <v>17</v>
      </c>
      <c r="D217" s="6" t="n">
        <v>12000</v>
      </c>
      <c r="E217" s="6" t="n">
        <v>12000</v>
      </c>
      <c r="F217" s="0" t="n">
        <v>344.4</v>
      </c>
      <c r="G217" s="0" t="n">
        <v>0</v>
      </c>
      <c r="H217" s="0" t="n">
        <v>364.8</v>
      </c>
      <c r="I217" s="6" t="n">
        <v>4041.04</v>
      </c>
      <c r="J217" s="6" t="n">
        <v>4750.24</v>
      </c>
      <c r="K217" s="6" t="n">
        <v>7249.76</v>
      </c>
    </row>
    <row r="218" customFormat="false" ht="15" hidden="false" customHeight="false" outlineLevel="0" collapsed="false">
      <c r="A218" s="0" t="s">
        <v>231</v>
      </c>
      <c r="B218" s="0" t="s">
        <v>72</v>
      </c>
      <c r="C218" s="0" t="s">
        <v>17</v>
      </c>
      <c r="D218" s="6" t="n">
        <v>12655</v>
      </c>
      <c r="E218" s="6" t="n">
        <v>12655</v>
      </c>
      <c r="F218" s="0" t="n">
        <v>363.2</v>
      </c>
      <c r="G218" s="0" t="n">
        <v>0</v>
      </c>
      <c r="H218" s="0" t="n">
        <v>384.71</v>
      </c>
      <c r="I218" s="6" t="n">
        <v>4530.25</v>
      </c>
      <c r="J218" s="6" t="n">
        <v>5278.16</v>
      </c>
      <c r="K218" s="6" t="n">
        <v>7376.84</v>
      </c>
    </row>
    <row r="219" customFormat="false" ht="15" hidden="false" customHeight="false" outlineLevel="0" collapsed="false">
      <c r="A219" s="0" t="s">
        <v>232</v>
      </c>
      <c r="B219" s="0" t="s">
        <v>233</v>
      </c>
      <c r="C219" s="0" t="s">
        <v>17</v>
      </c>
      <c r="D219" s="6" t="n">
        <v>35000</v>
      </c>
      <c r="E219" s="6" t="n">
        <v>35000</v>
      </c>
      <c r="F219" s="6" t="n">
        <v>1004.5</v>
      </c>
      <c r="G219" s="0" t="n">
        <v>0</v>
      </c>
      <c r="H219" s="6" t="n">
        <v>1064</v>
      </c>
      <c r="I219" s="0" t="n">
        <v>25</v>
      </c>
      <c r="J219" s="6" t="n">
        <v>2093.5</v>
      </c>
      <c r="K219" s="6" t="n">
        <v>32906.5</v>
      </c>
    </row>
    <row r="220" customFormat="false" ht="15" hidden="false" customHeight="false" outlineLevel="0" collapsed="false">
      <c r="A220" s="0" t="s">
        <v>234</v>
      </c>
      <c r="B220" s="0" t="s">
        <v>235</v>
      </c>
      <c r="C220" s="0" t="s">
        <v>17</v>
      </c>
      <c r="D220" s="6" t="n">
        <v>12000</v>
      </c>
      <c r="E220" s="6" t="n">
        <v>12000</v>
      </c>
      <c r="F220" s="0" t="n">
        <v>344.4</v>
      </c>
      <c r="G220" s="0" t="n">
        <v>0</v>
      </c>
      <c r="H220" s="0" t="n">
        <v>364.8</v>
      </c>
      <c r="I220" s="6" t="n">
        <v>2929.62</v>
      </c>
      <c r="J220" s="6" t="n">
        <v>3638.82</v>
      </c>
      <c r="K220" s="6" t="n">
        <v>8361.18</v>
      </c>
    </row>
    <row r="221" customFormat="false" ht="15" hidden="false" customHeight="false" outlineLevel="0" collapsed="false">
      <c r="A221" s="0" t="s">
        <v>236</v>
      </c>
      <c r="B221" s="0" t="s">
        <v>237</v>
      </c>
      <c r="C221" s="0" t="s">
        <v>17</v>
      </c>
      <c r="D221" s="6" t="n">
        <v>20000</v>
      </c>
      <c r="E221" s="6" t="n">
        <v>20000</v>
      </c>
      <c r="F221" s="0" t="n">
        <v>574</v>
      </c>
      <c r="G221" s="0" t="n">
        <v>0</v>
      </c>
      <c r="H221" s="0" t="n">
        <v>608</v>
      </c>
      <c r="I221" s="6" t="n">
        <v>6858.41</v>
      </c>
      <c r="J221" s="6" t="n">
        <v>8040.41</v>
      </c>
      <c r="K221" s="6" t="n">
        <v>11959.59</v>
      </c>
    </row>
    <row r="222" customFormat="false" ht="15" hidden="false" customHeight="false" outlineLevel="0" collapsed="false">
      <c r="A222" s="0" t="s">
        <v>238</v>
      </c>
      <c r="B222" s="0" t="s">
        <v>216</v>
      </c>
      <c r="C222" s="0" t="s">
        <v>17</v>
      </c>
      <c r="D222" s="6" t="n">
        <v>12000</v>
      </c>
      <c r="E222" s="6" t="n">
        <v>12000</v>
      </c>
      <c r="F222" s="0" t="n">
        <v>344.4</v>
      </c>
      <c r="G222" s="0" t="n">
        <v>0</v>
      </c>
      <c r="H222" s="0" t="n">
        <v>364.8</v>
      </c>
      <c r="I222" s="6" t="n">
        <v>3291.52</v>
      </c>
      <c r="J222" s="6" t="n">
        <v>4000.72</v>
      </c>
      <c r="K222" s="6" t="n">
        <v>7999.28</v>
      </c>
    </row>
    <row r="223" customFormat="false" ht="15" hidden="false" customHeight="false" outlineLevel="0" collapsed="false">
      <c r="A223" s="0" t="s">
        <v>239</v>
      </c>
      <c r="B223" s="0" t="s">
        <v>72</v>
      </c>
      <c r="C223" s="0" t="s">
        <v>17</v>
      </c>
      <c r="D223" s="6" t="n">
        <v>10000</v>
      </c>
      <c r="E223" s="6" t="n">
        <v>10000</v>
      </c>
      <c r="F223" s="0" t="n">
        <v>287</v>
      </c>
      <c r="G223" s="0" t="n">
        <v>0</v>
      </c>
      <c r="H223" s="0" t="n">
        <v>304</v>
      </c>
      <c r="I223" s="6" t="n">
        <v>4360.53</v>
      </c>
      <c r="J223" s="6" t="n">
        <v>4951.53</v>
      </c>
      <c r="K223" s="6" t="n">
        <v>5048.47</v>
      </c>
    </row>
    <row r="224" customFormat="false" ht="15" hidden="false" customHeight="false" outlineLevel="0" collapsed="false">
      <c r="A224" s="0" t="s">
        <v>240</v>
      </c>
      <c r="B224" s="0" t="s">
        <v>76</v>
      </c>
      <c r="C224" s="0" t="s">
        <v>17</v>
      </c>
      <c r="D224" s="6" t="n">
        <v>20000</v>
      </c>
      <c r="E224" s="6" t="n">
        <v>20000</v>
      </c>
      <c r="F224" s="0" t="n">
        <v>574</v>
      </c>
      <c r="G224" s="0" t="n">
        <v>0</v>
      </c>
      <c r="H224" s="0" t="n">
        <v>608</v>
      </c>
      <c r="I224" s="0" t="n">
        <v>25</v>
      </c>
      <c r="J224" s="6" t="n">
        <v>1207</v>
      </c>
      <c r="K224" s="6" t="n">
        <v>18793</v>
      </c>
    </row>
    <row r="225" customFormat="false" ht="15" hidden="false" customHeight="false" outlineLevel="0" collapsed="false">
      <c r="A225" s="0" t="s">
        <v>33</v>
      </c>
      <c r="B225" s="0" t="n">
        <v>37</v>
      </c>
      <c r="D225" s="6" t="n">
        <v>711310</v>
      </c>
      <c r="E225" s="6" t="n">
        <v>711310</v>
      </c>
      <c r="F225" s="6" t="n">
        <v>20414.6</v>
      </c>
      <c r="G225" s="6" t="n">
        <v>5883.32</v>
      </c>
      <c r="H225" s="6" t="n">
        <v>21623.82</v>
      </c>
      <c r="I225" s="6" t="n">
        <v>183808.42</v>
      </c>
      <c r="J225" s="6" t="n">
        <v>231730.16</v>
      </c>
      <c r="K225" s="6" t="n">
        <v>479579.84</v>
      </c>
    </row>
    <row r="228" s="5" customFormat="true" ht="15" hidden="false" customHeight="false" outlineLevel="0" collapsed="false">
      <c r="A228" s="5" t="s">
        <v>241</v>
      </c>
    </row>
    <row r="229" customFormat="false" ht="15" hidden="false" customHeight="false" outlineLevel="0" collapsed="false">
      <c r="A229" s="0" t="s">
        <v>242</v>
      </c>
      <c r="B229" s="0" t="s">
        <v>59</v>
      </c>
      <c r="C229" s="0" t="s">
        <v>17</v>
      </c>
      <c r="D229" s="6" t="n">
        <v>57748.49</v>
      </c>
      <c r="E229" s="6" t="n">
        <v>57748.49</v>
      </c>
      <c r="F229" s="6" t="n">
        <v>1657.38</v>
      </c>
      <c r="G229" s="6" t="n">
        <v>2876.44</v>
      </c>
      <c r="H229" s="6" t="n">
        <v>1755.55</v>
      </c>
      <c r="I229" s="6" t="n">
        <v>13086.25</v>
      </c>
      <c r="J229" s="6" t="n">
        <v>19375.62</v>
      </c>
      <c r="K229" s="6" t="n">
        <v>38372.87</v>
      </c>
    </row>
    <row r="230" customFormat="false" ht="15" hidden="false" customHeight="false" outlineLevel="0" collapsed="false">
      <c r="A230" s="0" t="s">
        <v>243</v>
      </c>
      <c r="B230" s="0" t="s">
        <v>82</v>
      </c>
      <c r="C230" s="0" t="s">
        <v>17</v>
      </c>
      <c r="D230" s="6" t="n">
        <v>16301</v>
      </c>
      <c r="E230" s="6" t="n">
        <v>16301</v>
      </c>
      <c r="F230" s="0" t="n">
        <v>467.84</v>
      </c>
      <c r="G230" s="0" t="n">
        <v>0</v>
      </c>
      <c r="H230" s="0" t="n">
        <v>495.55</v>
      </c>
      <c r="I230" s="6" t="n">
        <v>5049.39</v>
      </c>
      <c r="J230" s="6" t="n">
        <v>6012.78</v>
      </c>
      <c r="K230" s="6" t="n">
        <v>10288.22</v>
      </c>
    </row>
    <row r="231" customFormat="false" ht="15" hidden="false" customHeight="false" outlineLevel="0" collapsed="false">
      <c r="A231" s="0" t="s">
        <v>244</v>
      </c>
      <c r="B231" s="0" t="s">
        <v>245</v>
      </c>
      <c r="C231" s="0" t="s">
        <v>17</v>
      </c>
      <c r="D231" s="6" t="n">
        <v>20292</v>
      </c>
      <c r="E231" s="6" t="n">
        <v>20292</v>
      </c>
      <c r="F231" s="0" t="n">
        <v>582.38</v>
      </c>
      <c r="G231" s="0" t="n">
        <v>0</v>
      </c>
      <c r="H231" s="0" t="n">
        <v>616.88</v>
      </c>
      <c r="I231" s="6" t="n">
        <v>6892.63</v>
      </c>
      <c r="J231" s="6" t="n">
        <v>8091.89</v>
      </c>
      <c r="K231" s="6" t="n">
        <v>12200.11</v>
      </c>
    </row>
    <row r="232" customFormat="false" ht="15" hidden="false" customHeight="false" outlineLevel="0" collapsed="false">
      <c r="A232" s="0" t="s">
        <v>246</v>
      </c>
      <c r="B232" s="0" t="s">
        <v>245</v>
      </c>
      <c r="C232" s="0" t="s">
        <v>17</v>
      </c>
      <c r="D232" s="6" t="n">
        <v>18000</v>
      </c>
      <c r="E232" s="6" t="n">
        <v>18000</v>
      </c>
      <c r="F232" s="0" t="n">
        <v>516.6</v>
      </c>
      <c r="G232" s="0" t="n">
        <v>0</v>
      </c>
      <c r="H232" s="0" t="n">
        <v>547.2</v>
      </c>
      <c r="I232" s="0" t="n">
        <v>25</v>
      </c>
      <c r="J232" s="6" t="n">
        <v>1088.8</v>
      </c>
      <c r="K232" s="6" t="n">
        <v>16911.2</v>
      </c>
    </row>
    <row r="233" customFormat="false" ht="15" hidden="false" customHeight="false" outlineLevel="0" collapsed="false">
      <c r="A233" s="0" t="s">
        <v>247</v>
      </c>
      <c r="B233" s="0" t="s">
        <v>82</v>
      </c>
      <c r="C233" s="0" t="s">
        <v>17</v>
      </c>
      <c r="D233" s="6" t="n">
        <v>16300</v>
      </c>
      <c r="E233" s="6" t="n">
        <v>16300</v>
      </c>
      <c r="F233" s="0" t="n">
        <v>467.81</v>
      </c>
      <c r="G233" s="0" t="n">
        <v>0</v>
      </c>
      <c r="H233" s="0" t="n">
        <v>495.52</v>
      </c>
      <c r="I233" s="0" t="n">
        <v>86.95</v>
      </c>
      <c r="J233" s="6" t="n">
        <v>1050.28</v>
      </c>
      <c r="K233" s="6" t="n">
        <v>15249.72</v>
      </c>
    </row>
    <row r="234" customFormat="false" ht="15" hidden="false" customHeight="false" outlineLevel="0" collapsed="false">
      <c r="A234" s="0" t="s">
        <v>248</v>
      </c>
      <c r="B234" s="0" t="s">
        <v>245</v>
      </c>
      <c r="C234" s="0" t="s">
        <v>17</v>
      </c>
      <c r="D234" s="6" t="n">
        <v>16283</v>
      </c>
      <c r="E234" s="6" t="n">
        <v>16283</v>
      </c>
      <c r="F234" s="0" t="n">
        <v>467.32</v>
      </c>
      <c r="G234" s="0" t="n">
        <v>0</v>
      </c>
      <c r="H234" s="0" t="n">
        <v>495</v>
      </c>
      <c r="I234" s="0" t="n">
        <v>25</v>
      </c>
      <c r="J234" s="0" t="n">
        <v>987.32</v>
      </c>
      <c r="K234" s="6" t="n">
        <v>15295.68</v>
      </c>
    </row>
    <row r="235" customFormat="false" ht="15" hidden="false" customHeight="false" outlineLevel="0" collapsed="false">
      <c r="A235" s="0" t="s">
        <v>249</v>
      </c>
      <c r="B235" s="0" t="s">
        <v>245</v>
      </c>
      <c r="C235" s="0" t="s">
        <v>17</v>
      </c>
      <c r="D235" s="6" t="n">
        <v>16000</v>
      </c>
      <c r="E235" s="6" t="n">
        <v>16000</v>
      </c>
      <c r="F235" s="0" t="n">
        <v>459.2</v>
      </c>
      <c r="G235" s="0" t="n">
        <v>0</v>
      </c>
      <c r="H235" s="0" t="n">
        <v>486.4</v>
      </c>
      <c r="I235" s="6" t="n">
        <v>6883.35</v>
      </c>
      <c r="J235" s="6" t="n">
        <v>7828.95</v>
      </c>
      <c r="K235" s="6" t="n">
        <v>8171.05</v>
      </c>
    </row>
    <row r="236" customFormat="false" ht="15" hidden="false" customHeight="false" outlineLevel="0" collapsed="false">
      <c r="A236" s="0" t="s">
        <v>250</v>
      </c>
      <c r="B236" s="0" t="s">
        <v>21</v>
      </c>
      <c r="C236" s="0" t="s">
        <v>17</v>
      </c>
      <c r="D236" s="6" t="n">
        <v>16000</v>
      </c>
      <c r="E236" s="6" t="n">
        <v>16000</v>
      </c>
      <c r="F236" s="0" t="n">
        <v>459.2</v>
      </c>
      <c r="G236" s="0" t="n">
        <v>0</v>
      </c>
      <c r="H236" s="0" t="n">
        <v>486.4</v>
      </c>
      <c r="I236" s="6" t="n">
        <v>6903.52</v>
      </c>
      <c r="J236" s="6" t="n">
        <v>7849.12</v>
      </c>
      <c r="K236" s="6" t="n">
        <v>8150.88</v>
      </c>
    </row>
    <row r="237" customFormat="false" ht="15" hidden="false" customHeight="false" outlineLevel="0" collapsed="false">
      <c r="A237" s="0" t="s">
        <v>251</v>
      </c>
      <c r="B237" s="0" t="s">
        <v>245</v>
      </c>
      <c r="C237" s="0" t="s">
        <v>17</v>
      </c>
      <c r="D237" s="6" t="n">
        <v>16000</v>
      </c>
      <c r="E237" s="6" t="n">
        <v>16000</v>
      </c>
      <c r="F237" s="0" t="n">
        <v>459.2</v>
      </c>
      <c r="G237" s="0" t="n">
        <v>0</v>
      </c>
      <c r="H237" s="0" t="n">
        <v>486.4</v>
      </c>
      <c r="I237" s="0" t="n">
        <v>25</v>
      </c>
      <c r="J237" s="0" t="n">
        <v>970.6</v>
      </c>
      <c r="K237" s="6" t="n">
        <v>15029.4</v>
      </c>
    </row>
    <row r="238" customFormat="false" ht="15" hidden="false" customHeight="false" outlineLevel="0" collapsed="false">
      <c r="A238" s="0" t="s">
        <v>252</v>
      </c>
      <c r="B238" s="0" t="s">
        <v>245</v>
      </c>
      <c r="C238" s="0" t="s">
        <v>17</v>
      </c>
      <c r="D238" s="6" t="n">
        <v>16000</v>
      </c>
      <c r="E238" s="6" t="n">
        <v>16000</v>
      </c>
      <c r="F238" s="0" t="n">
        <v>459.2</v>
      </c>
      <c r="G238" s="0" t="n">
        <v>0</v>
      </c>
      <c r="H238" s="0" t="n">
        <v>486.4</v>
      </c>
      <c r="I238" s="6" t="n">
        <v>7080.73</v>
      </c>
      <c r="J238" s="6" t="n">
        <v>8026.33</v>
      </c>
      <c r="K238" s="6" t="n">
        <v>7973.67</v>
      </c>
    </row>
    <row r="239" customFormat="false" ht="15" hidden="false" customHeight="false" outlineLevel="0" collapsed="false">
      <c r="A239" s="0" t="s">
        <v>253</v>
      </c>
      <c r="B239" s="0" t="s">
        <v>245</v>
      </c>
      <c r="C239" s="0" t="s">
        <v>17</v>
      </c>
      <c r="D239" s="6" t="n">
        <v>16000</v>
      </c>
      <c r="E239" s="6" t="n">
        <v>16000</v>
      </c>
      <c r="F239" s="0" t="n">
        <v>459.2</v>
      </c>
      <c r="G239" s="0" t="n">
        <v>0</v>
      </c>
      <c r="H239" s="0" t="n">
        <v>486.4</v>
      </c>
      <c r="I239" s="6" t="n">
        <v>6016.81</v>
      </c>
      <c r="J239" s="6" t="n">
        <v>6962.41</v>
      </c>
      <c r="K239" s="6" t="n">
        <v>9037.59</v>
      </c>
    </row>
    <row r="240" customFormat="false" ht="15" hidden="false" customHeight="false" outlineLevel="0" collapsed="false">
      <c r="A240" s="0" t="s">
        <v>254</v>
      </c>
      <c r="B240" s="0" t="s">
        <v>245</v>
      </c>
      <c r="C240" s="0" t="s">
        <v>17</v>
      </c>
      <c r="D240" s="6" t="n">
        <v>16000</v>
      </c>
      <c r="E240" s="6" t="n">
        <v>16000</v>
      </c>
      <c r="F240" s="0" t="n">
        <v>459.2</v>
      </c>
      <c r="G240" s="0" t="n">
        <v>0</v>
      </c>
      <c r="H240" s="0" t="n">
        <v>486.4</v>
      </c>
      <c r="I240" s="6" t="n">
        <v>6813.39</v>
      </c>
      <c r="J240" s="6" t="n">
        <v>7758.99</v>
      </c>
      <c r="K240" s="6" t="n">
        <v>8241.01</v>
      </c>
    </row>
    <row r="241" customFormat="false" ht="15" hidden="false" customHeight="false" outlineLevel="0" collapsed="false">
      <c r="A241" s="0" t="s">
        <v>255</v>
      </c>
      <c r="B241" s="0" t="s">
        <v>256</v>
      </c>
      <c r="C241" s="0" t="s">
        <v>17</v>
      </c>
      <c r="D241" s="6" t="n">
        <v>14000</v>
      </c>
      <c r="E241" s="6" t="n">
        <v>14000</v>
      </c>
      <c r="F241" s="0" t="n">
        <v>401.8</v>
      </c>
      <c r="G241" s="0" t="n">
        <v>0</v>
      </c>
      <c r="H241" s="0" t="n">
        <v>425.6</v>
      </c>
      <c r="I241" s="0" t="n">
        <v>25</v>
      </c>
      <c r="J241" s="0" t="n">
        <v>852.4</v>
      </c>
      <c r="K241" s="6" t="n">
        <v>13147.6</v>
      </c>
    </row>
    <row r="242" customFormat="false" ht="15" hidden="false" customHeight="false" outlineLevel="0" collapsed="false">
      <c r="A242" s="0" t="s">
        <v>257</v>
      </c>
      <c r="B242" s="0" t="s">
        <v>245</v>
      </c>
      <c r="C242" s="0" t="s">
        <v>17</v>
      </c>
      <c r="D242" s="6" t="n">
        <v>16000</v>
      </c>
      <c r="E242" s="6" t="n">
        <v>16000</v>
      </c>
      <c r="F242" s="0" t="n">
        <v>459.2</v>
      </c>
      <c r="G242" s="0" t="n">
        <v>0</v>
      </c>
      <c r="H242" s="0" t="n">
        <v>486.4</v>
      </c>
      <c r="I242" s="6" t="n">
        <v>7009.07</v>
      </c>
      <c r="J242" s="6" t="n">
        <v>7954.67</v>
      </c>
      <c r="K242" s="6" t="n">
        <v>8045.33</v>
      </c>
    </row>
    <row r="243" customFormat="false" ht="15" hidden="false" customHeight="false" outlineLevel="0" collapsed="false">
      <c r="A243" s="0" t="s">
        <v>258</v>
      </c>
      <c r="B243" s="0" t="s">
        <v>245</v>
      </c>
      <c r="C243" s="0" t="s">
        <v>17</v>
      </c>
      <c r="D243" s="6" t="n">
        <v>16000</v>
      </c>
      <c r="E243" s="6" t="n">
        <v>16000</v>
      </c>
      <c r="F243" s="0" t="n">
        <v>459.2</v>
      </c>
      <c r="G243" s="0" t="n">
        <v>0</v>
      </c>
      <c r="H243" s="0" t="n">
        <v>486.4</v>
      </c>
      <c r="I243" s="6" t="n">
        <v>6633.5</v>
      </c>
      <c r="J243" s="6" t="n">
        <v>7579.1</v>
      </c>
      <c r="K243" s="6" t="n">
        <v>8420.9</v>
      </c>
    </row>
    <row r="244" customFormat="false" ht="15" hidden="false" customHeight="false" outlineLevel="0" collapsed="false">
      <c r="A244" s="0" t="s">
        <v>259</v>
      </c>
      <c r="B244" s="0" t="s">
        <v>256</v>
      </c>
      <c r="C244" s="0" t="s">
        <v>17</v>
      </c>
      <c r="D244" s="6" t="n">
        <v>14000</v>
      </c>
      <c r="E244" s="6" t="n">
        <v>14000</v>
      </c>
      <c r="F244" s="0" t="n">
        <v>401.8</v>
      </c>
      <c r="G244" s="0" t="n">
        <v>0</v>
      </c>
      <c r="H244" s="0" t="n">
        <v>425.6</v>
      </c>
      <c r="I244" s="0" t="n">
        <v>25</v>
      </c>
      <c r="J244" s="0" t="n">
        <v>852.4</v>
      </c>
      <c r="K244" s="6" t="n">
        <v>13147.6</v>
      </c>
    </row>
    <row r="245" customFormat="false" ht="15" hidden="false" customHeight="false" outlineLevel="0" collapsed="false">
      <c r="A245" s="0" t="s">
        <v>260</v>
      </c>
      <c r="B245" s="0" t="s">
        <v>256</v>
      </c>
      <c r="C245" s="0" t="s">
        <v>17</v>
      </c>
      <c r="D245" s="6" t="n">
        <v>14000</v>
      </c>
      <c r="E245" s="6" t="n">
        <v>14000</v>
      </c>
      <c r="F245" s="0" t="n">
        <v>401.8</v>
      </c>
      <c r="G245" s="0" t="n">
        <v>0</v>
      </c>
      <c r="H245" s="0" t="n">
        <v>425.6</v>
      </c>
      <c r="I245" s="0" t="n">
        <v>25</v>
      </c>
      <c r="J245" s="0" t="n">
        <v>852.4</v>
      </c>
      <c r="K245" s="6" t="n">
        <v>13147.6</v>
      </c>
    </row>
    <row r="246" customFormat="false" ht="15" hidden="false" customHeight="false" outlineLevel="0" collapsed="false">
      <c r="A246" s="0" t="s">
        <v>261</v>
      </c>
      <c r="B246" s="0" t="s">
        <v>256</v>
      </c>
      <c r="C246" s="0" t="s">
        <v>17</v>
      </c>
      <c r="D246" s="6" t="n">
        <v>14000</v>
      </c>
      <c r="E246" s="6" t="n">
        <v>14000</v>
      </c>
      <c r="F246" s="0" t="n">
        <v>401.8</v>
      </c>
      <c r="G246" s="0" t="n">
        <v>0</v>
      </c>
      <c r="H246" s="0" t="n">
        <v>425.6</v>
      </c>
      <c r="I246" s="6" t="n">
        <v>6094.75</v>
      </c>
      <c r="J246" s="6" t="n">
        <v>6922.15</v>
      </c>
      <c r="K246" s="6" t="n">
        <v>7077.85</v>
      </c>
    </row>
    <row r="247" customFormat="false" ht="15" hidden="false" customHeight="false" outlineLevel="0" collapsed="false">
      <c r="A247" s="0" t="s">
        <v>262</v>
      </c>
      <c r="B247" s="0" t="s">
        <v>256</v>
      </c>
      <c r="C247" s="0" t="s">
        <v>17</v>
      </c>
      <c r="D247" s="6" t="n">
        <v>14000</v>
      </c>
      <c r="E247" s="6" t="n">
        <v>14000</v>
      </c>
      <c r="F247" s="0" t="n">
        <v>401.8</v>
      </c>
      <c r="G247" s="0" t="n">
        <v>0</v>
      </c>
      <c r="H247" s="0" t="n">
        <v>425.6</v>
      </c>
      <c r="I247" s="0" t="n">
        <v>25</v>
      </c>
      <c r="J247" s="0" t="n">
        <v>852.4</v>
      </c>
      <c r="K247" s="6" t="n">
        <v>13147.6</v>
      </c>
    </row>
    <row r="248" customFormat="false" ht="15" hidden="false" customHeight="false" outlineLevel="0" collapsed="false">
      <c r="A248" s="0" t="s">
        <v>263</v>
      </c>
      <c r="B248" s="0" t="s">
        <v>256</v>
      </c>
      <c r="C248" s="0" t="s">
        <v>17</v>
      </c>
      <c r="D248" s="6" t="n">
        <v>14000</v>
      </c>
      <c r="E248" s="6" t="n">
        <v>14000</v>
      </c>
      <c r="F248" s="0" t="n">
        <v>401.8</v>
      </c>
      <c r="G248" s="0" t="n">
        <v>0</v>
      </c>
      <c r="H248" s="0" t="n">
        <v>425.6</v>
      </c>
      <c r="I248" s="6" t="n">
        <v>3091.3</v>
      </c>
      <c r="J248" s="6" t="n">
        <v>3918.7</v>
      </c>
      <c r="K248" s="6" t="n">
        <v>10081.3</v>
      </c>
    </row>
    <row r="249" customFormat="false" ht="15" hidden="false" customHeight="false" outlineLevel="0" collapsed="false">
      <c r="A249" s="0" t="s">
        <v>264</v>
      </c>
      <c r="B249" s="0" t="s">
        <v>245</v>
      </c>
      <c r="C249" s="0" t="s">
        <v>17</v>
      </c>
      <c r="D249" s="6" t="n">
        <v>16000</v>
      </c>
      <c r="E249" s="6" t="n">
        <v>16000</v>
      </c>
      <c r="F249" s="0" t="n">
        <v>459.2</v>
      </c>
      <c r="G249" s="0" t="n">
        <v>0</v>
      </c>
      <c r="H249" s="0" t="n">
        <v>486.4</v>
      </c>
      <c r="I249" s="6" t="n">
        <v>5115.51</v>
      </c>
      <c r="J249" s="6" t="n">
        <v>6061.11</v>
      </c>
      <c r="K249" s="6" t="n">
        <v>9938.89</v>
      </c>
    </row>
    <row r="250" customFormat="false" ht="15" hidden="false" customHeight="false" outlineLevel="0" collapsed="false">
      <c r="A250" s="0" t="s">
        <v>265</v>
      </c>
      <c r="B250" s="0" t="s">
        <v>256</v>
      </c>
      <c r="C250" s="0" t="s">
        <v>17</v>
      </c>
      <c r="D250" s="6" t="n">
        <v>12000</v>
      </c>
      <c r="E250" s="6" t="n">
        <v>12000</v>
      </c>
      <c r="F250" s="0" t="n">
        <v>344.4</v>
      </c>
      <c r="G250" s="0" t="n">
        <v>0</v>
      </c>
      <c r="H250" s="0" t="n">
        <v>364.8</v>
      </c>
      <c r="I250" s="0" t="n">
        <v>25</v>
      </c>
      <c r="J250" s="0" t="n">
        <v>734.2</v>
      </c>
      <c r="K250" s="6" t="n">
        <v>11265.8</v>
      </c>
    </row>
    <row r="251" customFormat="false" ht="15" hidden="false" customHeight="false" outlineLevel="0" collapsed="false">
      <c r="A251" s="0" t="s">
        <v>266</v>
      </c>
      <c r="B251" s="0" t="s">
        <v>256</v>
      </c>
      <c r="C251" s="0" t="s">
        <v>17</v>
      </c>
      <c r="D251" s="6" t="n">
        <v>12000</v>
      </c>
      <c r="E251" s="6" t="n">
        <v>12000</v>
      </c>
      <c r="F251" s="0" t="n">
        <v>344.4</v>
      </c>
      <c r="G251" s="0" t="n">
        <v>0</v>
      </c>
      <c r="H251" s="0" t="n">
        <v>364.8</v>
      </c>
      <c r="I251" s="6" t="n">
        <v>2028.56</v>
      </c>
      <c r="J251" s="6" t="n">
        <v>2737.76</v>
      </c>
      <c r="K251" s="6" t="n">
        <v>9262.24</v>
      </c>
    </row>
    <row r="252" customFormat="false" ht="15" hidden="false" customHeight="false" outlineLevel="0" collapsed="false">
      <c r="A252" s="0" t="s">
        <v>267</v>
      </c>
      <c r="B252" s="0" t="s">
        <v>256</v>
      </c>
      <c r="C252" s="0" t="s">
        <v>17</v>
      </c>
      <c r="D252" s="6" t="n">
        <v>12000</v>
      </c>
      <c r="E252" s="6" t="n">
        <v>12000</v>
      </c>
      <c r="F252" s="0" t="n">
        <v>344.4</v>
      </c>
      <c r="G252" s="0" t="n">
        <v>0</v>
      </c>
      <c r="H252" s="0" t="n">
        <v>364.8</v>
      </c>
      <c r="I252" s="0" t="n">
        <v>25</v>
      </c>
      <c r="J252" s="0" t="n">
        <v>734.2</v>
      </c>
      <c r="K252" s="6" t="n">
        <v>11265.8</v>
      </c>
    </row>
    <row r="253" customFormat="false" ht="15" hidden="false" customHeight="false" outlineLevel="0" collapsed="false">
      <c r="A253" s="0" t="s">
        <v>268</v>
      </c>
      <c r="B253" s="0" t="s">
        <v>256</v>
      </c>
      <c r="C253" s="0" t="s">
        <v>17</v>
      </c>
      <c r="D253" s="6" t="n">
        <v>12000</v>
      </c>
      <c r="E253" s="6" t="n">
        <v>12000</v>
      </c>
      <c r="F253" s="0" t="n">
        <v>344.4</v>
      </c>
      <c r="G253" s="0" t="n">
        <v>0</v>
      </c>
      <c r="H253" s="0" t="n">
        <v>364.8</v>
      </c>
      <c r="I253" s="0" t="n">
        <v>25</v>
      </c>
      <c r="J253" s="0" t="n">
        <v>734.2</v>
      </c>
      <c r="K253" s="6" t="n">
        <v>11265.8</v>
      </c>
    </row>
    <row r="254" customFormat="false" ht="15" hidden="false" customHeight="false" outlineLevel="0" collapsed="false">
      <c r="A254" s="0" t="s">
        <v>269</v>
      </c>
      <c r="B254" s="0" t="s">
        <v>256</v>
      </c>
      <c r="C254" s="0" t="s">
        <v>17</v>
      </c>
      <c r="D254" s="6" t="n">
        <v>12000</v>
      </c>
      <c r="E254" s="6" t="n">
        <v>12000</v>
      </c>
      <c r="F254" s="0" t="n">
        <v>344.4</v>
      </c>
      <c r="G254" s="0" t="n">
        <v>0</v>
      </c>
      <c r="H254" s="0" t="n">
        <v>364.8</v>
      </c>
      <c r="I254" s="6" t="n">
        <v>1150</v>
      </c>
      <c r="J254" s="6" t="n">
        <v>1859.2</v>
      </c>
      <c r="K254" s="6" t="n">
        <v>10140.8</v>
      </c>
    </row>
    <row r="255" customFormat="false" ht="15" hidden="false" customHeight="false" outlineLevel="0" collapsed="false">
      <c r="A255" s="0" t="s">
        <v>270</v>
      </c>
      <c r="B255" s="0" t="s">
        <v>256</v>
      </c>
      <c r="C255" s="0" t="s">
        <v>17</v>
      </c>
      <c r="D255" s="6" t="n">
        <v>12000</v>
      </c>
      <c r="E255" s="6" t="n">
        <v>12000</v>
      </c>
      <c r="F255" s="0" t="n">
        <v>344.4</v>
      </c>
      <c r="G255" s="0" t="n">
        <v>0</v>
      </c>
      <c r="H255" s="0" t="n">
        <v>364.8</v>
      </c>
      <c r="I255" s="0" t="n">
        <v>25</v>
      </c>
      <c r="J255" s="0" t="n">
        <v>734.2</v>
      </c>
      <c r="K255" s="6" t="n">
        <v>11265.8</v>
      </c>
    </row>
    <row r="256" customFormat="false" ht="15" hidden="false" customHeight="false" outlineLevel="0" collapsed="false">
      <c r="A256" s="0" t="s">
        <v>271</v>
      </c>
      <c r="B256" s="0" t="s">
        <v>256</v>
      </c>
      <c r="C256" s="0" t="s">
        <v>17</v>
      </c>
      <c r="D256" s="6" t="n">
        <v>12000</v>
      </c>
      <c r="E256" s="6" t="n">
        <v>12000</v>
      </c>
      <c r="F256" s="0" t="n">
        <v>344.4</v>
      </c>
      <c r="G256" s="0" t="n">
        <v>0</v>
      </c>
      <c r="H256" s="0" t="n">
        <v>364.8</v>
      </c>
      <c r="I256" s="6" t="n">
        <v>5031.56</v>
      </c>
      <c r="J256" s="6" t="n">
        <v>5740.76</v>
      </c>
      <c r="K256" s="6" t="n">
        <v>6259.24</v>
      </c>
    </row>
    <row r="257" customFormat="false" ht="15" hidden="false" customHeight="false" outlineLevel="0" collapsed="false">
      <c r="A257" s="0" t="s">
        <v>272</v>
      </c>
      <c r="B257" s="0" t="s">
        <v>273</v>
      </c>
      <c r="C257" s="0" t="s">
        <v>17</v>
      </c>
      <c r="D257" s="6" t="n">
        <v>16000</v>
      </c>
      <c r="E257" s="6" t="n">
        <v>16000</v>
      </c>
      <c r="F257" s="0" t="n">
        <v>459.2</v>
      </c>
      <c r="G257" s="0" t="n">
        <v>0</v>
      </c>
      <c r="H257" s="0" t="n">
        <v>486.4</v>
      </c>
      <c r="I257" s="6" t="n">
        <v>2896.54</v>
      </c>
      <c r="J257" s="6" t="n">
        <v>3842.14</v>
      </c>
      <c r="K257" s="6" t="n">
        <v>12157.86</v>
      </c>
    </row>
    <row r="258" customFormat="false" ht="15" hidden="false" customHeight="false" outlineLevel="0" collapsed="false">
      <c r="A258" s="0" t="s">
        <v>274</v>
      </c>
      <c r="B258" s="0" t="s">
        <v>273</v>
      </c>
      <c r="C258" s="0" t="s">
        <v>17</v>
      </c>
      <c r="D258" s="6" t="n">
        <v>16000</v>
      </c>
      <c r="E258" s="6" t="n">
        <v>16000</v>
      </c>
      <c r="F258" s="0" t="n">
        <v>459.2</v>
      </c>
      <c r="G258" s="0" t="n">
        <v>0</v>
      </c>
      <c r="H258" s="0" t="n">
        <v>486.4</v>
      </c>
      <c r="I258" s="0" t="n">
        <v>25</v>
      </c>
      <c r="J258" s="0" t="n">
        <v>970.6</v>
      </c>
      <c r="K258" s="6" t="n">
        <v>15029.4</v>
      </c>
    </row>
    <row r="259" customFormat="false" ht="15" hidden="false" customHeight="false" outlineLevel="0" collapsed="false">
      <c r="A259" s="0" t="s">
        <v>275</v>
      </c>
      <c r="B259" s="0" t="s">
        <v>256</v>
      </c>
      <c r="C259" s="0" t="s">
        <v>17</v>
      </c>
      <c r="D259" s="6" t="n">
        <v>12000</v>
      </c>
      <c r="E259" s="6" t="n">
        <v>12000</v>
      </c>
      <c r="F259" s="0" t="n">
        <v>344.4</v>
      </c>
      <c r="G259" s="0" t="n">
        <v>0</v>
      </c>
      <c r="H259" s="0" t="n">
        <v>364.8</v>
      </c>
      <c r="I259" s="6" t="n">
        <v>1025</v>
      </c>
      <c r="J259" s="6" t="n">
        <v>1734.2</v>
      </c>
      <c r="K259" s="6" t="n">
        <v>10265.8</v>
      </c>
    </row>
    <row r="260" customFormat="false" ht="15" hidden="false" customHeight="false" outlineLevel="0" collapsed="false">
      <c r="A260" s="0" t="s">
        <v>276</v>
      </c>
      <c r="B260" s="0" t="s">
        <v>256</v>
      </c>
      <c r="C260" s="0" t="s">
        <v>17</v>
      </c>
      <c r="D260" s="6" t="n">
        <v>12000</v>
      </c>
      <c r="E260" s="6" t="n">
        <v>12000</v>
      </c>
      <c r="F260" s="0" t="n">
        <v>344.4</v>
      </c>
      <c r="G260" s="0" t="n">
        <v>0</v>
      </c>
      <c r="H260" s="0" t="n">
        <v>364.8</v>
      </c>
      <c r="I260" s="6" t="n">
        <v>4491.53</v>
      </c>
      <c r="J260" s="6" t="n">
        <v>5200.73</v>
      </c>
      <c r="K260" s="6" t="n">
        <v>6799.27</v>
      </c>
    </row>
    <row r="261" customFormat="false" ht="15" hidden="false" customHeight="false" outlineLevel="0" collapsed="false">
      <c r="A261" s="0" t="s">
        <v>277</v>
      </c>
      <c r="B261" s="0" t="s">
        <v>256</v>
      </c>
      <c r="C261" s="0" t="s">
        <v>17</v>
      </c>
      <c r="D261" s="6" t="n">
        <v>12000</v>
      </c>
      <c r="E261" s="6" t="n">
        <v>12000</v>
      </c>
      <c r="F261" s="0" t="n">
        <v>344.4</v>
      </c>
      <c r="G261" s="0" t="n">
        <v>0</v>
      </c>
      <c r="H261" s="0" t="n">
        <v>364.8</v>
      </c>
      <c r="I261" s="0" t="n">
        <v>25</v>
      </c>
      <c r="J261" s="0" t="n">
        <v>734.2</v>
      </c>
      <c r="K261" s="6" t="n">
        <v>11265.8</v>
      </c>
    </row>
    <row r="262" customFormat="false" ht="15" hidden="false" customHeight="false" outlineLevel="0" collapsed="false">
      <c r="A262" s="0" t="s">
        <v>278</v>
      </c>
      <c r="B262" s="0" t="s">
        <v>256</v>
      </c>
      <c r="C262" s="0" t="s">
        <v>17</v>
      </c>
      <c r="D262" s="6" t="n">
        <v>12000</v>
      </c>
      <c r="E262" s="6" t="n">
        <v>12000</v>
      </c>
      <c r="F262" s="0" t="n">
        <v>344.4</v>
      </c>
      <c r="G262" s="0" t="n">
        <v>0</v>
      </c>
      <c r="H262" s="0" t="n">
        <v>364.8</v>
      </c>
      <c r="I262" s="6" t="n">
        <v>4644.56</v>
      </c>
      <c r="J262" s="6" t="n">
        <v>5353.76</v>
      </c>
      <c r="K262" s="6" t="n">
        <v>6646.24</v>
      </c>
    </row>
    <row r="263" customFormat="false" ht="15" hidden="false" customHeight="false" outlineLevel="0" collapsed="false">
      <c r="A263" s="0" t="s">
        <v>33</v>
      </c>
      <c r="B263" s="0" t="n">
        <v>34</v>
      </c>
      <c r="D263" s="6" t="n">
        <v>536924.49</v>
      </c>
      <c r="E263" s="6" t="n">
        <v>536924.49</v>
      </c>
      <c r="F263" s="6" t="n">
        <v>15409.73</v>
      </c>
      <c r="G263" s="6" t="n">
        <v>2876.44</v>
      </c>
      <c r="H263" s="6" t="n">
        <v>16322.5</v>
      </c>
      <c r="I263" s="6" t="n">
        <v>108349.9</v>
      </c>
      <c r="J263" s="6" t="n">
        <v>142958.57</v>
      </c>
      <c r="K263" s="6" t="n">
        <v>393965.92</v>
      </c>
    </row>
    <row r="266" s="5" customFormat="true" ht="15" hidden="false" customHeight="false" outlineLevel="0" collapsed="false">
      <c r="A266" s="5" t="s">
        <v>279</v>
      </c>
    </row>
    <row r="267" customFormat="false" ht="15" hidden="false" customHeight="false" outlineLevel="0" collapsed="false">
      <c r="A267" s="0" t="s">
        <v>280</v>
      </c>
      <c r="B267" s="0" t="s">
        <v>281</v>
      </c>
      <c r="C267" s="0" t="s">
        <v>17</v>
      </c>
      <c r="D267" s="6" t="n">
        <v>47000</v>
      </c>
      <c r="E267" s="6" t="n">
        <v>47000</v>
      </c>
      <c r="F267" s="6" t="n">
        <v>1348.9</v>
      </c>
      <c r="G267" s="6" t="n">
        <v>1150.77</v>
      </c>
      <c r="H267" s="6" t="n">
        <v>1428.8</v>
      </c>
      <c r="I267" s="6" t="n">
        <v>9039.23</v>
      </c>
      <c r="J267" s="6" t="n">
        <v>12967.7</v>
      </c>
      <c r="K267" s="6" t="n">
        <v>34032.3</v>
      </c>
    </row>
    <row r="268" customFormat="false" ht="15" hidden="false" customHeight="false" outlineLevel="0" collapsed="false">
      <c r="A268" s="0" t="s">
        <v>33</v>
      </c>
      <c r="B268" s="0" t="n">
        <v>1</v>
      </c>
      <c r="D268" s="6" t="n">
        <v>47000</v>
      </c>
      <c r="E268" s="6" t="n">
        <v>47000</v>
      </c>
      <c r="F268" s="6" t="n">
        <v>1348.9</v>
      </c>
      <c r="G268" s="6" t="n">
        <v>1150.77</v>
      </c>
      <c r="H268" s="6" t="n">
        <v>1428.8</v>
      </c>
      <c r="I268" s="6" t="n">
        <v>9039.23</v>
      </c>
      <c r="J268" s="6" t="n">
        <v>12967.7</v>
      </c>
      <c r="K268" s="6" t="n">
        <v>34032.3</v>
      </c>
    </row>
    <row r="271" s="5" customFormat="true" ht="15" hidden="false" customHeight="false" outlineLevel="0" collapsed="false">
      <c r="A271" s="5" t="s">
        <v>282</v>
      </c>
    </row>
    <row r="272" customFormat="false" ht="15" hidden="false" customHeight="false" outlineLevel="0" collapsed="false">
      <c r="A272" s="0" t="s">
        <v>283</v>
      </c>
      <c r="B272" s="0" t="s">
        <v>284</v>
      </c>
      <c r="C272" s="0" t="s">
        <v>17</v>
      </c>
      <c r="D272" s="6" t="n">
        <v>45000</v>
      </c>
      <c r="E272" s="6" t="n">
        <v>45000</v>
      </c>
      <c r="F272" s="6" t="n">
        <v>1291.5</v>
      </c>
      <c r="G272" s="6" t="n">
        <v>1008.41</v>
      </c>
      <c r="H272" s="6" t="n">
        <v>1368</v>
      </c>
      <c r="I272" s="6" t="n">
        <v>11009.05</v>
      </c>
      <c r="J272" s="6" t="n">
        <v>14676.96</v>
      </c>
      <c r="K272" s="6" t="n">
        <v>30323.04</v>
      </c>
    </row>
    <row r="273" customFormat="false" ht="15" hidden="false" customHeight="false" outlineLevel="0" collapsed="false">
      <c r="A273" s="0" t="s">
        <v>285</v>
      </c>
      <c r="B273" s="0" t="s">
        <v>286</v>
      </c>
      <c r="C273" s="0" t="s">
        <v>17</v>
      </c>
      <c r="D273" s="6" t="n">
        <v>37450</v>
      </c>
      <c r="E273" s="6" t="n">
        <v>37450</v>
      </c>
      <c r="F273" s="6" t="n">
        <v>1074.82</v>
      </c>
      <c r="G273" s="0" t="n">
        <v>0</v>
      </c>
      <c r="H273" s="6" t="n">
        <v>1138.48</v>
      </c>
      <c r="I273" s="6" t="n">
        <v>7347.87</v>
      </c>
      <c r="J273" s="6" t="n">
        <v>9561.17</v>
      </c>
      <c r="K273" s="6" t="n">
        <v>27888.83</v>
      </c>
    </row>
    <row r="274" customFormat="false" ht="15" hidden="false" customHeight="false" outlineLevel="0" collapsed="false">
      <c r="A274" s="0" t="s">
        <v>287</v>
      </c>
      <c r="B274" s="0" t="s">
        <v>288</v>
      </c>
      <c r="C274" s="0" t="s">
        <v>17</v>
      </c>
      <c r="D274" s="6" t="n">
        <v>46519.19</v>
      </c>
      <c r="E274" s="6" t="n">
        <v>46519.19</v>
      </c>
      <c r="F274" s="6" t="n">
        <v>1335.1</v>
      </c>
      <c r="G274" s="6" t="n">
        <v>1362.74</v>
      </c>
      <c r="H274" s="6" t="n">
        <v>1414.18</v>
      </c>
      <c r="I274" s="0" t="n">
        <v>689.08</v>
      </c>
      <c r="J274" s="6" t="n">
        <v>4801.1</v>
      </c>
      <c r="K274" s="6" t="n">
        <v>41718.09</v>
      </c>
    </row>
    <row r="275" customFormat="false" ht="15" hidden="false" customHeight="false" outlineLevel="0" collapsed="false">
      <c r="A275" s="0" t="s">
        <v>289</v>
      </c>
      <c r="B275" s="0" t="s">
        <v>290</v>
      </c>
      <c r="C275" s="0" t="s">
        <v>17</v>
      </c>
      <c r="D275" s="6" t="n">
        <v>41000</v>
      </c>
      <c r="E275" s="6" t="n">
        <v>41000</v>
      </c>
      <c r="F275" s="6" t="n">
        <v>1176.7</v>
      </c>
      <c r="G275" s="0" t="n">
        <v>583.79</v>
      </c>
      <c r="H275" s="6" t="n">
        <v>1246.4</v>
      </c>
      <c r="I275" s="0" t="n">
        <v>25</v>
      </c>
      <c r="J275" s="6" t="n">
        <v>3031.89</v>
      </c>
      <c r="K275" s="6" t="n">
        <v>37968.11</v>
      </c>
    </row>
    <row r="276" customFormat="false" ht="15" hidden="false" customHeight="false" outlineLevel="0" collapsed="false">
      <c r="A276" s="0" t="s">
        <v>291</v>
      </c>
      <c r="B276" s="0" t="s">
        <v>286</v>
      </c>
      <c r="C276" s="0" t="s">
        <v>17</v>
      </c>
      <c r="D276" s="6" t="n">
        <v>32000</v>
      </c>
      <c r="E276" s="6" t="n">
        <v>32000</v>
      </c>
      <c r="F276" s="0" t="n">
        <v>918.4</v>
      </c>
      <c r="G276" s="0" t="n">
        <v>0</v>
      </c>
      <c r="H276" s="0" t="n">
        <v>972.8</v>
      </c>
      <c r="I276" s="6" t="n">
        <v>4462.5</v>
      </c>
      <c r="J276" s="6" t="n">
        <v>6353.7</v>
      </c>
      <c r="K276" s="6" t="n">
        <v>25646.3</v>
      </c>
    </row>
    <row r="277" customFormat="false" ht="15" hidden="false" customHeight="false" outlineLevel="0" collapsed="false">
      <c r="A277" s="0" t="s">
        <v>292</v>
      </c>
      <c r="B277" s="0" t="s">
        <v>68</v>
      </c>
      <c r="C277" s="0" t="s">
        <v>17</v>
      </c>
      <c r="D277" s="6" t="n">
        <v>26750</v>
      </c>
      <c r="E277" s="6" t="n">
        <v>26750</v>
      </c>
      <c r="F277" s="0" t="n">
        <v>767.73</v>
      </c>
      <c r="G277" s="0" t="n">
        <v>0</v>
      </c>
      <c r="H277" s="0" t="n">
        <v>813.2</v>
      </c>
      <c r="I277" s="0" t="n">
        <v>25</v>
      </c>
      <c r="J277" s="6" t="n">
        <v>1605.93</v>
      </c>
      <c r="K277" s="6" t="n">
        <v>25144.07</v>
      </c>
    </row>
    <row r="278" customFormat="false" ht="15" hidden="false" customHeight="false" outlineLevel="0" collapsed="false">
      <c r="A278" s="0" t="s">
        <v>293</v>
      </c>
      <c r="B278" s="0" t="s">
        <v>68</v>
      </c>
      <c r="C278" s="0" t="s">
        <v>17</v>
      </c>
      <c r="D278" s="6" t="n">
        <v>20000</v>
      </c>
      <c r="E278" s="6" t="n">
        <v>20000</v>
      </c>
      <c r="F278" s="0" t="n">
        <v>574</v>
      </c>
      <c r="G278" s="0" t="n">
        <v>0</v>
      </c>
      <c r="H278" s="0" t="n">
        <v>608</v>
      </c>
      <c r="I278" s="6" t="n">
        <v>5768.86</v>
      </c>
      <c r="J278" s="6" t="n">
        <v>6950.86</v>
      </c>
      <c r="K278" s="6" t="n">
        <v>13049.14</v>
      </c>
    </row>
    <row r="279" customFormat="false" ht="15" hidden="false" customHeight="false" outlineLevel="0" collapsed="false">
      <c r="A279" s="0" t="s">
        <v>294</v>
      </c>
      <c r="B279" s="0" t="s">
        <v>59</v>
      </c>
      <c r="C279" s="0" t="s">
        <v>17</v>
      </c>
      <c r="D279" s="6" t="n">
        <v>90000</v>
      </c>
      <c r="E279" s="6" t="n">
        <v>90000</v>
      </c>
      <c r="F279" s="6" t="n">
        <v>2583</v>
      </c>
      <c r="G279" s="6" t="n">
        <v>9286.74</v>
      </c>
      <c r="H279" s="6" t="n">
        <v>2736</v>
      </c>
      <c r="I279" s="6" t="n">
        <v>13715.58</v>
      </c>
      <c r="J279" s="6" t="n">
        <v>28321.32</v>
      </c>
      <c r="K279" s="6" t="n">
        <v>61678.68</v>
      </c>
    </row>
    <row r="280" customFormat="false" ht="15" hidden="false" customHeight="false" outlineLevel="0" collapsed="false">
      <c r="A280" s="0" t="s">
        <v>295</v>
      </c>
      <c r="B280" s="0" t="s">
        <v>68</v>
      </c>
      <c r="C280" s="0" t="s">
        <v>17</v>
      </c>
      <c r="D280" s="6" t="n">
        <v>15000</v>
      </c>
      <c r="E280" s="6" t="n">
        <v>15000</v>
      </c>
      <c r="F280" s="0" t="n">
        <v>430.5</v>
      </c>
      <c r="G280" s="0" t="n">
        <v>0</v>
      </c>
      <c r="H280" s="0" t="n">
        <v>456</v>
      </c>
      <c r="I280" s="0" t="n">
        <v>25</v>
      </c>
      <c r="J280" s="0" t="n">
        <v>911.5</v>
      </c>
      <c r="K280" s="6" t="n">
        <v>14088.5</v>
      </c>
    </row>
    <row r="281" customFormat="false" ht="15" hidden="false" customHeight="false" outlineLevel="0" collapsed="false">
      <c r="A281" s="0" t="s">
        <v>296</v>
      </c>
      <c r="B281" s="0" t="s">
        <v>297</v>
      </c>
      <c r="C281" s="0" t="s">
        <v>17</v>
      </c>
      <c r="D281" s="6" t="n">
        <v>32000</v>
      </c>
      <c r="E281" s="6" t="n">
        <v>32000</v>
      </c>
      <c r="F281" s="0" t="n">
        <v>918.4</v>
      </c>
      <c r="G281" s="0" t="n">
        <v>0</v>
      </c>
      <c r="H281" s="0" t="n">
        <v>972.8</v>
      </c>
      <c r="I281" s="6" t="n">
        <v>10664.61</v>
      </c>
      <c r="J281" s="6" t="n">
        <v>12555.81</v>
      </c>
      <c r="K281" s="6" t="n">
        <v>19444.19</v>
      </c>
    </row>
    <row r="282" customFormat="false" ht="15" hidden="false" customHeight="false" outlineLevel="0" collapsed="false">
      <c r="A282" s="0" t="s">
        <v>33</v>
      </c>
      <c r="B282" s="0" t="n">
        <v>10</v>
      </c>
      <c r="D282" s="6" t="n">
        <v>385719.19</v>
      </c>
      <c r="E282" s="6" t="n">
        <v>385719.19</v>
      </c>
      <c r="F282" s="6" t="n">
        <v>11070.15</v>
      </c>
      <c r="G282" s="6" t="n">
        <v>12241.68</v>
      </c>
      <c r="H282" s="6" t="n">
        <v>11725.86</v>
      </c>
      <c r="I282" s="6" t="n">
        <v>53732.55</v>
      </c>
      <c r="J282" s="6" t="n">
        <v>88770.24</v>
      </c>
      <c r="K282" s="6" t="n">
        <v>296948.95</v>
      </c>
    </row>
    <row r="285" s="5" customFormat="true" ht="15" hidden="false" customHeight="false" outlineLevel="0" collapsed="false">
      <c r="A285" s="5" t="s">
        <v>298</v>
      </c>
    </row>
    <row r="286" customFormat="false" ht="15" hidden="false" customHeight="false" outlineLevel="0" collapsed="false">
      <c r="A286" s="0" t="s">
        <v>299</v>
      </c>
      <c r="B286" s="0" t="s">
        <v>300</v>
      </c>
      <c r="C286" s="0" t="s">
        <v>17</v>
      </c>
      <c r="D286" s="6" t="n">
        <v>60000</v>
      </c>
      <c r="E286" s="6" t="n">
        <v>60000</v>
      </c>
      <c r="F286" s="6" t="n">
        <v>1722</v>
      </c>
      <c r="G286" s="6" t="n">
        <v>3486.68</v>
      </c>
      <c r="H286" s="6" t="n">
        <v>1824</v>
      </c>
      <c r="I286" s="0" t="n">
        <v>689.08</v>
      </c>
      <c r="J286" s="6" t="n">
        <v>7721.76</v>
      </c>
      <c r="K286" s="6" t="n">
        <v>52278.24</v>
      </c>
    </row>
    <row r="287" customFormat="false" ht="15" hidden="false" customHeight="false" outlineLevel="0" collapsed="false">
      <c r="A287" s="0" t="s">
        <v>301</v>
      </c>
      <c r="B287" s="0" t="s">
        <v>302</v>
      </c>
      <c r="C287" s="0" t="s">
        <v>17</v>
      </c>
      <c r="D287" s="6" t="n">
        <v>30000</v>
      </c>
      <c r="E287" s="6" t="n">
        <v>30000</v>
      </c>
      <c r="F287" s="0" t="n">
        <v>861</v>
      </c>
      <c r="G287" s="0" t="n">
        <v>0</v>
      </c>
      <c r="H287" s="0" t="n">
        <v>912</v>
      </c>
      <c r="I287" s="0" t="n">
        <v>25</v>
      </c>
      <c r="J287" s="6" t="n">
        <v>1798</v>
      </c>
      <c r="K287" s="6" t="n">
        <v>28202</v>
      </c>
    </row>
    <row r="288" customFormat="false" ht="15" hidden="false" customHeight="false" outlineLevel="0" collapsed="false">
      <c r="A288" s="0" t="s">
        <v>303</v>
      </c>
      <c r="B288" s="0" t="s">
        <v>304</v>
      </c>
      <c r="C288" s="0" t="s">
        <v>17</v>
      </c>
      <c r="D288" s="6" t="n">
        <v>25000</v>
      </c>
      <c r="E288" s="6" t="n">
        <v>25000</v>
      </c>
      <c r="F288" s="0" t="n">
        <v>717.5</v>
      </c>
      <c r="G288" s="0" t="n">
        <v>0</v>
      </c>
      <c r="H288" s="0" t="n">
        <v>760</v>
      </c>
      <c r="I288" s="6" t="n">
        <v>10079.51</v>
      </c>
      <c r="J288" s="6" t="n">
        <v>11557.01</v>
      </c>
      <c r="K288" s="6" t="n">
        <v>13442.99</v>
      </c>
    </row>
    <row r="289" customFormat="false" ht="15" hidden="false" customHeight="false" outlineLevel="0" collapsed="false">
      <c r="A289" s="0" t="s">
        <v>305</v>
      </c>
      <c r="B289" s="0" t="s">
        <v>304</v>
      </c>
      <c r="C289" s="0" t="s">
        <v>17</v>
      </c>
      <c r="D289" s="6" t="n">
        <v>25000</v>
      </c>
      <c r="E289" s="6" t="n">
        <v>25000</v>
      </c>
      <c r="F289" s="0" t="n">
        <v>717.5</v>
      </c>
      <c r="G289" s="0" t="n">
        <v>0</v>
      </c>
      <c r="H289" s="0" t="n">
        <v>760</v>
      </c>
      <c r="I289" s="6" t="n">
        <v>11116.46</v>
      </c>
      <c r="J289" s="6" t="n">
        <v>12593.96</v>
      </c>
      <c r="K289" s="6" t="n">
        <v>12406.04</v>
      </c>
    </row>
    <row r="290" customFormat="false" ht="15" hidden="false" customHeight="false" outlineLevel="0" collapsed="false">
      <c r="A290" s="0" t="s">
        <v>306</v>
      </c>
      <c r="B290" s="0" t="s">
        <v>307</v>
      </c>
      <c r="C290" s="0" t="s">
        <v>17</v>
      </c>
      <c r="D290" s="6" t="n">
        <v>35000</v>
      </c>
      <c r="E290" s="6" t="n">
        <v>35000</v>
      </c>
      <c r="F290" s="6" t="n">
        <v>1004.5</v>
      </c>
      <c r="G290" s="0" t="n">
        <v>0</v>
      </c>
      <c r="H290" s="6" t="n">
        <v>1064</v>
      </c>
      <c r="I290" s="0" t="n">
        <v>25</v>
      </c>
      <c r="J290" s="6" t="n">
        <v>2093.5</v>
      </c>
      <c r="K290" s="6" t="n">
        <v>32906.5</v>
      </c>
    </row>
    <row r="291" customFormat="false" ht="15" hidden="false" customHeight="false" outlineLevel="0" collapsed="false">
      <c r="A291" s="0" t="s">
        <v>308</v>
      </c>
      <c r="B291" s="0" t="s">
        <v>304</v>
      </c>
      <c r="C291" s="0" t="s">
        <v>17</v>
      </c>
      <c r="D291" s="6" t="n">
        <v>25000</v>
      </c>
      <c r="E291" s="6" t="n">
        <v>25000</v>
      </c>
      <c r="F291" s="0" t="n">
        <v>717.5</v>
      </c>
      <c r="G291" s="0" t="n">
        <v>0</v>
      </c>
      <c r="H291" s="0" t="n">
        <v>760</v>
      </c>
      <c r="I291" s="6" t="n">
        <v>1890.52</v>
      </c>
      <c r="J291" s="6" t="n">
        <v>3368.02</v>
      </c>
      <c r="K291" s="6" t="n">
        <v>21631.98</v>
      </c>
    </row>
    <row r="292" customFormat="false" ht="15" hidden="false" customHeight="false" outlineLevel="0" collapsed="false">
      <c r="A292" s="0" t="s">
        <v>309</v>
      </c>
      <c r="B292" s="0" t="s">
        <v>310</v>
      </c>
      <c r="C292" s="0" t="s">
        <v>17</v>
      </c>
      <c r="D292" s="6" t="n">
        <v>40000</v>
      </c>
      <c r="E292" s="6" t="n">
        <v>40000</v>
      </c>
      <c r="F292" s="6" t="n">
        <v>1148</v>
      </c>
      <c r="G292" s="0" t="n">
        <v>183.87</v>
      </c>
      <c r="H292" s="6" t="n">
        <v>1216</v>
      </c>
      <c r="I292" s="0" t="n">
        <v>25</v>
      </c>
      <c r="J292" s="6" t="n">
        <v>2572.87</v>
      </c>
      <c r="K292" s="6" t="n">
        <v>37427.13</v>
      </c>
    </row>
    <row r="293" customFormat="false" ht="15" hidden="false" customHeight="false" outlineLevel="0" collapsed="false">
      <c r="A293" s="0" t="s">
        <v>311</v>
      </c>
      <c r="B293" s="0" t="s">
        <v>312</v>
      </c>
      <c r="C293" s="0" t="s">
        <v>17</v>
      </c>
      <c r="D293" s="6" t="n">
        <v>30000</v>
      </c>
      <c r="E293" s="6" t="n">
        <v>30000</v>
      </c>
      <c r="F293" s="0" t="n">
        <v>861</v>
      </c>
      <c r="G293" s="0" t="n">
        <v>0</v>
      </c>
      <c r="H293" s="0" t="n">
        <v>912</v>
      </c>
      <c r="I293" s="0" t="n">
        <v>25</v>
      </c>
      <c r="J293" s="6" t="n">
        <v>1798</v>
      </c>
      <c r="K293" s="6" t="n">
        <v>28202</v>
      </c>
    </row>
    <row r="294" customFormat="false" ht="15" hidden="false" customHeight="false" outlineLevel="0" collapsed="false">
      <c r="A294" s="0" t="s">
        <v>33</v>
      </c>
      <c r="B294" s="0" t="n">
        <v>8</v>
      </c>
      <c r="D294" s="6" t="n">
        <v>270000</v>
      </c>
      <c r="E294" s="6" t="n">
        <v>270000</v>
      </c>
      <c r="F294" s="6" t="n">
        <v>7749</v>
      </c>
      <c r="G294" s="6" t="n">
        <v>3670.55</v>
      </c>
      <c r="H294" s="6" t="n">
        <v>8208</v>
      </c>
      <c r="I294" s="6" t="n">
        <v>23875.57</v>
      </c>
      <c r="J294" s="6" t="n">
        <v>43503.12</v>
      </c>
      <c r="K294" s="6" t="n">
        <v>226496.88</v>
      </c>
    </row>
    <row r="296" customFormat="false" ht="15" hidden="false" customHeight="false" outlineLevel="0" collapsed="false">
      <c r="A296" s="0" t="s">
        <v>313</v>
      </c>
      <c r="B296" s="0" t="n">
        <v>177</v>
      </c>
      <c r="D296" s="6" t="n">
        <v>5693240.88</v>
      </c>
      <c r="E296" s="6" t="n">
        <v>5693240.88</v>
      </c>
      <c r="F296" s="6" t="n">
        <v>163396.03</v>
      </c>
      <c r="G296" s="6" t="n">
        <v>220240.68</v>
      </c>
      <c r="H296" s="6" t="n">
        <v>170725.81</v>
      </c>
      <c r="I296" s="6" t="n">
        <v>893777.08</v>
      </c>
      <c r="J296" s="6" t="n">
        <v>1448139.6</v>
      </c>
      <c r="K296" s="6" t="n">
        <v>4245101.28</v>
      </c>
    </row>
    <row r="324" customFormat="false" ht="15" hidden="false" customHeight="false" outlineLevel="0" collapsed="false">
      <c r="D324" s="6"/>
      <c r="E324" s="6"/>
      <c r="F324" s="6"/>
      <c r="G324" s="6"/>
      <c r="H324" s="6"/>
      <c r="I324" s="6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7" activeCellId="0" sqref="B18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5" min="5" style="7" width="16.13"/>
    <col collapsed="false" customWidth="true" hidden="false" outlineLevel="0" max="6" min="6" style="7" width="18.85"/>
    <col collapsed="false" customWidth="true" hidden="false" outlineLevel="0" max="7" min="7" style="7" width="13.41"/>
  </cols>
  <sheetData>
    <row r="1" customFormat="false" ht="15" hidden="false" customHeight="false" outlineLevel="0" collapsed="false">
      <c r="A1" s="0" t="s">
        <v>314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315</v>
      </c>
      <c r="D3" s="0" t="s">
        <v>316</v>
      </c>
      <c r="E3" s="7" t="s">
        <v>6</v>
      </c>
      <c r="F3" s="7" t="s">
        <v>317</v>
      </c>
      <c r="G3" s="7" t="s">
        <v>318</v>
      </c>
    </row>
    <row r="4" customFormat="false" ht="15" hidden="true" customHeight="false" outlineLevel="0" collapsed="false">
      <c r="A4" s="0" t="s">
        <v>15</v>
      </c>
      <c r="B4" s="0" t="s">
        <v>16</v>
      </c>
      <c r="C4" s="0" t="s">
        <v>319</v>
      </c>
      <c r="D4" s="0" t="n">
        <v>119</v>
      </c>
      <c r="E4" s="7" t="n">
        <v>70000</v>
      </c>
      <c r="F4" s="7" t="n">
        <f aca="false">VLOOKUP(A4,'[1]novedades junio julio 2017'!$A$6:$E$398,5,0)</f>
        <v>70000</v>
      </c>
      <c r="G4" s="7" t="n">
        <f aca="false">E4-F4</f>
        <v>0</v>
      </c>
    </row>
    <row r="5" customFormat="false" ht="15" hidden="true" customHeight="false" outlineLevel="0" collapsed="false">
      <c r="A5" s="0" t="s">
        <v>18</v>
      </c>
      <c r="B5" s="0" t="s">
        <v>19</v>
      </c>
      <c r="C5" s="0" t="s">
        <v>320</v>
      </c>
      <c r="D5" s="0" t="n">
        <v>485</v>
      </c>
      <c r="E5" s="7" t="n">
        <v>175000</v>
      </c>
      <c r="F5" s="7" t="n">
        <f aca="false">VLOOKUP(A5,'[1]novedades junio julio 2017'!$A$6:$E$398,5,0)</f>
        <v>175000</v>
      </c>
      <c r="G5" s="7" t="n">
        <f aca="false">E5-F5</f>
        <v>0</v>
      </c>
    </row>
    <row r="6" customFormat="false" ht="15" hidden="true" customHeight="false" outlineLevel="0" collapsed="false">
      <c r="A6" s="0" t="s">
        <v>20</v>
      </c>
      <c r="B6" s="0" t="s">
        <v>21</v>
      </c>
      <c r="C6" s="0" t="s">
        <v>321</v>
      </c>
      <c r="D6" s="0" t="n">
        <v>682</v>
      </c>
      <c r="E6" s="7" t="n">
        <v>38291.93</v>
      </c>
      <c r="F6" s="7" t="n">
        <f aca="false">VLOOKUP(A6,'[1]novedades junio julio 2017'!$A$6:$E$398,5,0)</f>
        <v>38291.93</v>
      </c>
      <c r="G6" s="7" t="n">
        <f aca="false">E6-F6</f>
        <v>0</v>
      </c>
    </row>
    <row r="7" customFormat="false" ht="15" hidden="true" customHeight="false" outlineLevel="0" collapsed="false">
      <c r="A7" s="0" t="s">
        <v>22</v>
      </c>
      <c r="B7" s="0" t="s">
        <v>23</v>
      </c>
      <c r="C7" s="0" t="s">
        <v>322</v>
      </c>
      <c r="D7" s="0" t="n">
        <v>1080</v>
      </c>
      <c r="E7" s="7" t="n">
        <v>90000</v>
      </c>
      <c r="F7" s="7" t="n">
        <f aca="false">VLOOKUP(A7,'[1]novedades junio julio 2017'!$A$6:$E$398,5,0)</f>
        <v>90000</v>
      </c>
      <c r="G7" s="7" t="n">
        <f aca="false">E7-F7</f>
        <v>0</v>
      </c>
    </row>
    <row r="8" customFormat="false" ht="15" hidden="true" customHeight="false" outlineLevel="0" collapsed="false">
      <c r="A8" s="0" t="s">
        <v>24</v>
      </c>
      <c r="B8" s="0" t="s">
        <v>25</v>
      </c>
      <c r="C8" s="0" t="s">
        <v>323</v>
      </c>
      <c r="D8" s="0" t="n">
        <v>650132</v>
      </c>
      <c r="E8" s="7" t="n">
        <v>35000</v>
      </c>
      <c r="F8" s="7" t="n">
        <f aca="false">VLOOKUP(A8,'[1]novedades junio julio 2017'!$A$6:$E$398,5,0)</f>
        <v>35000</v>
      </c>
      <c r="G8" s="7" t="n">
        <f aca="false">E8-F8</f>
        <v>0</v>
      </c>
    </row>
    <row r="9" customFormat="false" ht="15" hidden="true" customHeight="false" outlineLevel="0" collapsed="false">
      <c r="A9" s="0" t="s">
        <v>26</v>
      </c>
      <c r="B9" s="0" t="s">
        <v>27</v>
      </c>
      <c r="C9" s="0" t="s">
        <v>324</v>
      </c>
      <c r="D9" s="0" t="n">
        <v>1100029</v>
      </c>
      <c r="E9" s="7" t="n">
        <v>90000</v>
      </c>
      <c r="F9" s="7" t="n">
        <f aca="false">VLOOKUP(A9,'[1]novedades junio julio 2017'!$A$6:$E$398,5,0)</f>
        <v>90000</v>
      </c>
      <c r="G9" s="7" t="n">
        <f aca="false">E9-F9</f>
        <v>0</v>
      </c>
    </row>
    <row r="10" customFormat="false" ht="15" hidden="true" customHeight="false" outlineLevel="0" collapsed="false">
      <c r="A10" s="0" t="s">
        <v>325</v>
      </c>
      <c r="B10" s="0" t="s">
        <v>29</v>
      </c>
      <c r="C10" s="0" t="s">
        <v>326</v>
      </c>
      <c r="D10" s="0" t="n">
        <v>1100047</v>
      </c>
      <c r="E10" s="7" t="n">
        <v>70000</v>
      </c>
      <c r="F10" s="7" t="n">
        <f aca="false">VLOOKUP(A10,'[1]novedades junio julio 2017'!$A$6:$E$398,5,0)</f>
        <v>70000</v>
      </c>
      <c r="G10" s="7" t="n">
        <f aca="false">E10-F10</f>
        <v>0</v>
      </c>
    </row>
    <row r="11" customFormat="false" ht="15" hidden="true" customHeight="false" outlineLevel="0" collapsed="false">
      <c r="A11" s="0" t="s">
        <v>30</v>
      </c>
      <c r="B11" s="0" t="s">
        <v>31</v>
      </c>
      <c r="C11" s="0" t="s">
        <v>327</v>
      </c>
      <c r="D11" s="0" t="n">
        <v>1100057</v>
      </c>
      <c r="E11" s="7" t="n">
        <v>50000</v>
      </c>
      <c r="F11" s="7" t="n">
        <f aca="false">VLOOKUP(A11,'[1]novedades junio julio 2017'!$A$6:$E$398,5,0)</f>
        <v>50000</v>
      </c>
      <c r="G11" s="7" t="n">
        <f aca="false">E11-F11</f>
        <v>0</v>
      </c>
    </row>
    <row r="12" customFormat="false" ht="15" hidden="true" customHeight="false" outlineLevel="0" collapsed="false">
      <c r="A12" s="0" t="s">
        <v>328</v>
      </c>
      <c r="B12" s="0" t="s">
        <v>21</v>
      </c>
      <c r="C12" s="0" t="s">
        <v>329</v>
      </c>
      <c r="D12" s="0" t="n">
        <v>1100066</v>
      </c>
      <c r="E12" s="7" t="n">
        <v>30000</v>
      </c>
      <c r="F12" s="7" t="n">
        <f aca="false">VLOOKUP(A12,'[1]novedades junio julio 2017'!$A$6:$E$398,5,0)</f>
        <v>30000</v>
      </c>
      <c r="G12" s="7" t="n">
        <f aca="false">E12-F12</f>
        <v>0</v>
      </c>
    </row>
    <row r="13" customFormat="false" ht="15" hidden="true" customHeight="false" outlineLevel="0" collapsed="false">
      <c r="A13" s="0" t="s">
        <v>35</v>
      </c>
      <c r="B13" s="0" t="s">
        <v>31</v>
      </c>
      <c r="C13" s="0" t="s">
        <v>330</v>
      </c>
      <c r="D13" s="0" t="n">
        <v>944</v>
      </c>
      <c r="E13" s="7" t="n">
        <v>50000</v>
      </c>
      <c r="F13" s="7" t="n">
        <f aca="false">VLOOKUP(A13,'[1]novedades junio julio 2017'!$A$6:$E$398,5,0)</f>
        <v>50000</v>
      </c>
      <c r="G13" s="7" t="n">
        <f aca="false">E13-F13</f>
        <v>0</v>
      </c>
    </row>
    <row r="14" customFormat="false" ht="15" hidden="true" customHeight="false" outlineLevel="0" collapsed="false">
      <c r="A14" s="0" t="s">
        <v>36</v>
      </c>
      <c r="B14" s="0" t="s">
        <v>37</v>
      </c>
      <c r="C14" s="0" t="s">
        <v>331</v>
      </c>
      <c r="D14" s="0" t="n">
        <v>1196</v>
      </c>
      <c r="E14" s="7" t="n">
        <v>70000</v>
      </c>
      <c r="F14" s="7" t="n">
        <f aca="false">VLOOKUP(A14,'[1]novedades junio julio 2017'!$A$6:$E$398,5,0)</f>
        <v>70000</v>
      </c>
      <c r="G14" s="7" t="n">
        <f aca="false">E14-F14</f>
        <v>0</v>
      </c>
    </row>
    <row r="15" customFormat="false" ht="15" hidden="true" customHeight="false" outlineLevel="0" collapsed="false">
      <c r="A15" s="0" t="s">
        <v>38</v>
      </c>
      <c r="B15" s="0" t="s">
        <v>39</v>
      </c>
      <c r="C15" s="0" t="s">
        <v>332</v>
      </c>
      <c r="D15" s="0" t="n">
        <v>1229</v>
      </c>
      <c r="E15" s="7" t="n">
        <v>28000</v>
      </c>
      <c r="F15" s="7" t="n">
        <f aca="false">VLOOKUP(A15,'[1]novedades junio julio 2017'!$A$6:$E$398,5,0)</f>
        <v>28000</v>
      </c>
      <c r="G15" s="7" t="n">
        <f aca="false">E15-F15</f>
        <v>0</v>
      </c>
    </row>
    <row r="16" customFormat="false" ht="15" hidden="true" customHeight="false" outlineLevel="0" collapsed="false">
      <c r="A16" s="0" t="s">
        <v>41</v>
      </c>
      <c r="B16" s="0" t="s">
        <v>42</v>
      </c>
      <c r="C16" s="0" t="s">
        <v>333</v>
      </c>
      <c r="D16" s="0" t="n">
        <v>1115017</v>
      </c>
      <c r="E16" s="7" t="n">
        <v>35000</v>
      </c>
      <c r="F16" s="7" t="n">
        <f aca="false">VLOOKUP(A16,'[1]novedades junio julio 2017'!$A$6:$E$398,5,0)</f>
        <v>35000</v>
      </c>
      <c r="G16" s="7" t="n">
        <f aca="false">E16-F16</f>
        <v>0</v>
      </c>
    </row>
    <row r="17" customFormat="false" ht="15" hidden="true" customHeight="false" outlineLevel="0" collapsed="false">
      <c r="A17" s="0" t="s">
        <v>44</v>
      </c>
      <c r="B17" s="0" t="s">
        <v>45</v>
      </c>
      <c r="C17" s="0" t="s">
        <v>334</v>
      </c>
      <c r="D17" s="0" t="n">
        <v>146</v>
      </c>
      <c r="E17" s="7" t="n">
        <v>38000</v>
      </c>
      <c r="F17" s="7" t="n">
        <f aca="false">VLOOKUP(A17,'[1]novedades junio julio 2017'!$A$6:$E$398,5,0)</f>
        <v>38000</v>
      </c>
      <c r="G17" s="7" t="n">
        <f aca="false">E17-F17</f>
        <v>0</v>
      </c>
    </row>
    <row r="18" customFormat="false" ht="15" hidden="true" customHeight="false" outlineLevel="0" collapsed="false">
      <c r="A18" s="0" t="s">
        <v>46</v>
      </c>
      <c r="B18" s="0" t="s">
        <v>47</v>
      </c>
      <c r="C18" s="0" t="s">
        <v>335</v>
      </c>
      <c r="D18" s="0" t="n">
        <v>1118</v>
      </c>
      <c r="E18" s="7" t="n">
        <v>38000</v>
      </c>
      <c r="F18" s="7" t="n">
        <f aca="false">VLOOKUP(A18,'[1]novedades junio julio 2017'!$A$6:$E$398,5,0)</f>
        <v>38000</v>
      </c>
      <c r="G18" s="7" t="n">
        <f aca="false">E18-F18</f>
        <v>0</v>
      </c>
    </row>
    <row r="19" customFormat="false" ht="15" hidden="true" customHeight="false" outlineLevel="0" collapsed="false">
      <c r="A19" s="0" t="s">
        <v>48</v>
      </c>
      <c r="B19" s="0" t="s">
        <v>49</v>
      </c>
      <c r="C19" s="0" t="s">
        <v>336</v>
      </c>
      <c r="D19" s="0" t="n">
        <v>1127</v>
      </c>
      <c r="E19" s="7" t="n">
        <v>75000</v>
      </c>
      <c r="F19" s="7" t="n">
        <f aca="false">VLOOKUP(A19,'[1]novedades junio julio 2017'!$A$6:$E$398,5,0)</f>
        <v>75000</v>
      </c>
      <c r="G19" s="7" t="n">
        <f aca="false">E19-F19</f>
        <v>0</v>
      </c>
    </row>
    <row r="20" customFormat="false" ht="15" hidden="true" customHeight="false" outlineLevel="0" collapsed="false">
      <c r="A20" s="0" t="s">
        <v>50</v>
      </c>
      <c r="B20" s="0" t="s">
        <v>337</v>
      </c>
      <c r="C20" s="0" t="s">
        <v>338</v>
      </c>
      <c r="D20" s="0" t="n">
        <v>965019</v>
      </c>
      <c r="E20" s="7" t="n">
        <v>45000</v>
      </c>
      <c r="F20" s="7" t="n">
        <f aca="false">VLOOKUP(A20,'[1]novedades junio julio 2017'!$A$6:$E$398,5,0)</f>
        <v>45000</v>
      </c>
      <c r="G20" s="7" t="n">
        <f aca="false">E20-F20</f>
        <v>0</v>
      </c>
    </row>
    <row r="21" customFormat="false" ht="15" hidden="true" customHeight="false" outlineLevel="0" collapsed="false">
      <c r="A21" s="0" t="s">
        <v>52</v>
      </c>
      <c r="B21" s="0" t="s">
        <v>53</v>
      </c>
      <c r="C21" s="0" t="s">
        <v>339</v>
      </c>
      <c r="D21" s="0" t="n">
        <v>965021</v>
      </c>
      <c r="E21" s="7" t="n">
        <v>80000</v>
      </c>
      <c r="F21" s="7" t="n">
        <f aca="false">VLOOKUP(A21,'[1]novedades junio julio 2017'!$A$6:$E$398,5,0)</f>
        <v>80000</v>
      </c>
      <c r="G21" s="7" t="n">
        <f aca="false">E21-F21</f>
        <v>0</v>
      </c>
    </row>
    <row r="22" customFormat="false" ht="15" hidden="true" customHeight="false" outlineLevel="0" collapsed="false">
      <c r="A22" s="0" t="s">
        <v>54</v>
      </c>
      <c r="B22" s="0" t="s">
        <v>55</v>
      </c>
      <c r="C22" s="0" t="s">
        <v>340</v>
      </c>
      <c r="D22" s="0" t="n">
        <v>965022</v>
      </c>
      <c r="E22" s="7" t="n">
        <v>25000</v>
      </c>
      <c r="F22" s="7" t="n">
        <f aca="false">VLOOKUP(A22,'[1]novedades junio julio 2017'!$A$6:$E$398,5,0)</f>
        <v>25000</v>
      </c>
      <c r="G22" s="7" t="n">
        <f aca="false">E22-F22</f>
        <v>0</v>
      </c>
    </row>
    <row r="23" customFormat="false" ht="15" hidden="true" customHeight="false" outlineLevel="0" collapsed="false">
      <c r="A23" s="0" t="s">
        <v>57</v>
      </c>
      <c r="B23" s="0" t="s">
        <v>21</v>
      </c>
      <c r="C23" s="0" t="s">
        <v>341</v>
      </c>
      <c r="D23" s="0" t="n">
        <v>930</v>
      </c>
      <c r="E23" s="7" t="n">
        <v>30000</v>
      </c>
      <c r="F23" s="7" t="n">
        <f aca="false">VLOOKUP(A23,'[1]novedades junio julio 2017'!$A$6:$E$398,5,0)</f>
        <v>30000</v>
      </c>
      <c r="G23" s="7" t="n">
        <f aca="false">E23-F23</f>
        <v>0</v>
      </c>
    </row>
    <row r="24" customFormat="false" ht="15" hidden="true" customHeight="false" outlineLevel="0" collapsed="false">
      <c r="A24" s="0" t="s">
        <v>58</v>
      </c>
      <c r="B24" s="0" t="s">
        <v>59</v>
      </c>
      <c r="C24" s="0" t="s">
        <v>342</v>
      </c>
      <c r="D24" s="0" t="n">
        <v>680035</v>
      </c>
      <c r="E24" s="7" t="n">
        <v>90000</v>
      </c>
      <c r="F24" s="7" t="n">
        <f aca="false">VLOOKUP(A24,'[1]novedades junio julio 2017'!$A$6:$E$398,5,0)</f>
        <v>90000</v>
      </c>
      <c r="G24" s="7" t="n">
        <f aca="false">E24-F24</f>
        <v>0</v>
      </c>
    </row>
    <row r="25" customFormat="false" ht="15" hidden="true" customHeight="false" outlineLevel="0" collapsed="false">
      <c r="A25" s="0" t="s">
        <v>62</v>
      </c>
      <c r="B25" s="0" t="s">
        <v>63</v>
      </c>
      <c r="C25" s="0" t="s">
        <v>343</v>
      </c>
      <c r="D25" s="0" t="n">
        <v>1265009</v>
      </c>
      <c r="E25" s="7" t="n">
        <v>56000</v>
      </c>
      <c r="F25" s="7" t="n">
        <f aca="false">VLOOKUP(A25,'[1]novedades junio julio 2017'!$A$6:$E$398,5,0)</f>
        <v>56000</v>
      </c>
      <c r="G25" s="7" t="n">
        <f aca="false">E25-F25</f>
        <v>0</v>
      </c>
    </row>
    <row r="26" customFormat="false" ht="15" hidden="true" customHeight="false" outlineLevel="0" collapsed="false">
      <c r="A26" s="0" t="s">
        <v>65</v>
      </c>
      <c r="B26" s="0" t="s">
        <v>66</v>
      </c>
      <c r="C26" s="0" t="s">
        <v>344</v>
      </c>
      <c r="D26" s="0" t="n">
        <v>1138</v>
      </c>
      <c r="E26" s="7" t="n">
        <v>35000</v>
      </c>
      <c r="F26" s="7" t="n">
        <f aca="false">VLOOKUP(A26,'[1]novedades junio julio 2017'!$A$6:$E$398,5,0)</f>
        <v>35000</v>
      </c>
      <c r="G26" s="7" t="n">
        <f aca="false">E26-F26</f>
        <v>0</v>
      </c>
    </row>
    <row r="27" customFormat="false" ht="15" hidden="true" customHeight="false" outlineLevel="0" collapsed="false">
      <c r="A27" s="0" t="s">
        <v>67</v>
      </c>
      <c r="B27" s="0" t="s">
        <v>68</v>
      </c>
      <c r="C27" s="0" t="s">
        <v>345</v>
      </c>
      <c r="D27" s="0" t="n">
        <v>1142</v>
      </c>
      <c r="E27" s="7" t="n">
        <v>32000</v>
      </c>
      <c r="F27" s="7" t="n">
        <f aca="false">VLOOKUP(A27,'[1]novedades junio julio 2017'!$A$6:$E$398,5,0)</f>
        <v>32000</v>
      </c>
      <c r="G27" s="7" t="n">
        <f aca="false">E27-F27</f>
        <v>0</v>
      </c>
    </row>
    <row r="28" customFormat="false" ht="15" hidden="true" customHeight="false" outlineLevel="0" collapsed="false">
      <c r="A28" s="0" t="s">
        <v>69</v>
      </c>
      <c r="B28" s="0" t="s">
        <v>70</v>
      </c>
      <c r="C28" s="0" t="s">
        <v>346</v>
      </c>
      <c r="D28" s="0" t="n">
        <v>1153</v>
      </c>
      <c r="E28" s="7" t="n">
        <v>20000</v>
      </c>
      <c r="F28" s="7" t="n">
        <f aca="false">VLOOKUP(A28,'[1]novedades junio julio 2017'!$A$6:$E$398,5,0)</f>
        <v>20000</v>
      </c>
      <c r="G28" s="7" t="n">
        <f aca="false">E28-F28</f>
        <v>0</v>
      </c>
    </row>
    <row r="29" customFormat="false" ht="15" hidden="true" customHeight="false" outlineLevel="0" collapsed="false">
      <c r="A29" s="0" t="s">
        <v>71</v>
      </c>
      <c r="B29" s="0" t="s">
        <v>72</v>
      </c>
      <c r="C29" s="0" t="s">
        <v>347</v>
      </c>
      <c r="D29" s="0" t="n">
        <v>1168</v>
      </c>
      <c r="E29" s="7" t="n">
        <v>12000</v>
      </c>
      <c r="F29" s="7" t="n">
        <f aca="false">VLOOKUP(A29,'[1]novedades junio julio 2017'!$A$6:$E$398,5,0)</f>
        <v>12000</v>
      </c>
      <c r="G29" s="7" t="n">
        <f aca="false">E29-F29</f>
        <v>0</v>
      </c>
    </row>
    <row r="30" customFormat="false" ht="15" hidden="true" customHeight="false" outlineLevel="0" collapsed="false">
      <c r="A30" s="0" t="s">
        <v>73</v>
      </c>
      <c r="B30" s="0" t="s">
        <v>74</v>
      </c>
      <c r="C30" s="0" t="s">
        <v>348</v>
      </c>
      <c r="D30" s="0" t="n">
        <v>1198</v>
      </c>
      <c r="E30" s="7" t="n">
        <v>88275</v>
      </c>
      <c r="F30" s="7" t="n">
        <f aca="false">VLOOKUP(A30,'[1]novedades junio julio 2017'!$A$6:$E$398,5,0)</f>
        <v>88275</v>
      </c>
      <c r="G30" s="7" t="n">
        <f aca="false">E30-F30</f>
        <v>0</v>
      </c>
    </row>
    <row r="31" customFormat="false" ht="15" hidden="true" customHeight="false" outlineLevel="0" collapsed="false">
      <c r="A31" s="0" t="s">
        <v>75</v>
      </c>
      <c r="B31" s="0" t="s">
        <v>76</v>
      </c>
      <c r="C31" s="0" t="s">
        <v>349</v>
      </c>
      <c r="D31" s="0" t="n">
        <v>1349</v>
      </c>
      <c r="E31" s="7" t="n">
        <v>15000</v>
      </c>
      <c r="F31" s="7" t="n">
        <f aca="false">VLOOKUP(A31,'[1]novedades junio julio 2017'!$A$6:$E$398,5,0)</f>
        <v>15000</v>
      </c>
      <c r="G31" s="7" t="n">
        <f aca="false">E31-F31</f>
        <v>0</v>
      </c>
    </row>
    <row r="32" customFormat="false" ht="15" hidden="true" customHeight="false" outlineLevel="0" collapsed="false">
      <c r="A32" s="0" t="s">
        <v>77</v>
      </c>
      <c r="B32" s="0" t="s">
        <v>78</v>
      </c>
      <c r="C32" s="0" t="s">
        <v>350</v>
      </c>
      <c r="D32" s="0" t="n">
        <v>1387</v>
      </c>
      <c r="E32" s="7" t="n">
        <v>30000</v>
      </c>
      <c r="F32" s="7" t="n">
        <f aca="false">VLOOKUP(A32,'[1]novedades junio julio 2017'!$A$6:$E$398,5,0)</f>
        <v>30000</v>
      </c>
      <c r="G32" s="7" t="n">
        <f aca="false">E32-F32</f>
        <v>0</v>
      </c>
    </row>
    <row r="33" customFormat="false" ht="15" hidden="true" customHeight="false" outlineLevel="0" collapsed="false">
      <c r="A33" s="0" t="s">
        <v>79</v>
      </c>
      <c r="B33" s="0" t="s">
        <v>80</v>
      </c>
      <c r="C33" s="0" t="s">
        <v>351</v>
      </c>
      <c r="D33" s="0" t="n">
        <v>1393</v>
      </c>
      <c r="E33" s="7" t="n">
        <v>35000</v>
      </c>
      <c r="F33" s="7" t="n">
        <f aca="false">VLOOKUP(A33,'[1]novedades junio julio 2017'!$A$6:$E$398,5,0)</f>
        <v>35000</v>
      </c>
      <c r="G33" s="7" t="n">
        <f aca="false">E33-F33</f>
        <v>0</v>
      </c>
    </row>
    <row r="34" customFormat="false" ht="15" hidden="true" customHeight="false" outlineLevel="0" collapsed="false">
      <c r="A34" s="0" t="s">
        <v>81</v>
      </c>
      <c r="B34" s="0" t="s">
        <v>82</v>
      </c>
      <c r="C34" s="0" t="s">
        <v>352</v>
      </c>
      <c r="D34" s="0" t="n">
        <v>1130032</v>
      </c>
      <c r="E34" s="7" t="n">
        <v>12000</v>
      </c>
      <c r="F34" s="7" t="n">
        <f aca="false">VLOOKUP(A34,'[1]novedades junio julio 2017'!$A$6:$E$398,5,0)</f>
        <v>12000</v>
      </c>
      <c r="G34" s="7" t="n">
        <f aca="false">E34-F34</f>
        <v>0</v>
      </c>
    </row>
    <row r="35" customFormat="false" ht="15" hidden="true" customHeight="false" outlineLevel="0" collapsed="false">
      <c r="A35" s="0" t="s">
        <v>84</v>
      </c>
      <c r="B35" s="0" t="s">
        <v>353</v>
      </c>
      <c r="C35" s="0" t="s">
        <v>354</v>
      </c>
      <c r="D35" s="0" t="n">
        <v>586</v>
      </c>
      <c r="E35" s="7" t="n">
        <v>68218.92</v>
      </c>
      <c r="F35" s="7" t="n">
        <f aca="false">VLOOKUP(A35,'[1]novedades junio julio 2017'!$A$6:$E$398,5,0)</f>
        <v>68218.92</v>
      </c>
      <c r="G35" s="7" t="n">
        <f aca="false">E35-F35</f>
        <v>0</v>
      </c>
    </row>
    <row r="36" customFormat="false" ht="15" hidden="true" customHeight="false" outlineLevel="0" collapsed="false">
      <c r="A36" s="0" t="s">
        <v>86</v>
      </c>
      <c r="B36" s="0" t="s">
        <v>87</v>
      </c>
      <c r="C36" s="0" t="s">
        <v>355</v>
      </c>
      <c r="D36" s="0" t="n">
        <v>1385</v>
      </c>
      <c r="E36" s="7" t="n">
        <v>70000</v>
      </c>
      <c r="F36" s="7" t="n">
        <f aca="false">VLOOKUP(A36,'[1]novedades junio julio 2017'!$A$6:$E$398,5,0)</f>
        <v>70000</v>
      </c>
      <c r="G36" s="7" t="n">
        <f aca="false">E36-F36</f>
        <v>0</v>
      </c>
    </row>
    <row r="37" customFormat="false" ht="15" hidden="true" customHeight="false" outlineLevel="0" collapsed="false">
      <c r="A37" s="0" t="s">
        <v>88</v>
      </c>
      <c r="B37" s="0" t="s">
        <v>89</v>
      </c>
      <c r="C37" s="0" t="s">
        <v>356</v>
      </c>
      <c r="D37" s="0" t="n">
        <v>785033</v>
      </c>
      <c r="E37" s="7" t="n">
        <v>15000</v>
      </c>
      <c r="F37" s="7" t="n">
        <f aca="false">VLOOKUP(A37,'[1]novedades junio julio 2017'!$A$6:$E$398,5,0)</f>
        <v>15000</v>
      </c>
      <c r="G37" s="7" t="n">
        <f aca="false">E37-F37</f>
        <v>0</v>
      </c>
    </row>
    <row r="38" customFormat="false" ht="15" hidden="true" customHeight="false" outlineLevel="0" collapsed="false">
      <c r="A38" s="0" t="s">
        <v>90</v>
      </c>
      <c r="B38" s="0" t="s">
        <v>91</v>
      </c>
      <c r="C38" s="0" t="s">
        <v>357</v>
      </c>
      <c r="D38" s="0" t="n">
        <v>785035</v>
      </c>
      <c r="E38" s="7" t="n">
        <v>42000</v>
      </c>
      <c r="F38" s="7" t="n">
        <f aca="false">VLOOKUP(A38,'[1]novedades junio julio 2017'!$A$6:$E$398,5,0)</f>
        <v>42000</v>
      </c>
      <c r="G38" s="7" t="n">
        <f aca="false">E38-F38</f>
        <v>0</v>
      </c>
    </row>
    <row r="39" customFormat="false" ht="15" hidden="true" customHeight="false" outlineLevel="0" collapsed="false">
      <c r="A39" s="0" t="s">
        <v>93</v>
      </c>
      <c r="B39" s="0" t="s">
        <v>94</v>
      </c>
      <c r="C39" s="0" t="s">
        <v>358</v>
      </c>
      <c r="D39" s="0" t="n">
        <v>1237</v>
      </c>
      <c r="E39" s="7" t="n">
        <v>30000</v>
      </c>
      <c r="F39" s="7" t="n">
        <f aca="false">VLOOKUP(A39,'[1]novedades junio julio 2017'!$A$6:$E$398,5,0)</f>
        <v>30000</v>
      </c>
      <c r="G39" s="7" t="n">
        <f aca="false">E39-F39</f>
        <v>0</v>
      </c>
    </row>
    <row r="40" customFormat="false" ht="15" hidden="true" customHeight="false" outlineLevel="0" collapsed="false">
      <c r="A40" s="0" t="s">
        <v>96</v>
      </c>
      <c r="B40" s="0" t="s">
        <v>359</v>
      </c>
      <c r="C40" s="0" t="s">
        <v>360</v>
      </c>
      <c r="D40" s="0" t="n">
        <v>950025</v>
      </c>
      <c r="E40" s="7" t="n">
        <v>69500</v>
      </c>
      <c r="F40" s="7" t="n">
        <f aca="false">VLOOKUP(A40,'[1]novedades junio julio 2017'!$A$6:$E$398,5,0)</f>
        <v>69500</v>
      </c>
      <c r="G40" s="7" t="n">
        <f aca="false">E40-F40</f>
        <v>0</v>
      </c>
    </row>
    <row r="41" customFormat="false" ht="15" hidden="true" customHeight="false" outlineLevel="0" collapsed="false">
      <c r="A41" s="0" t="s">
        <v>98</v>
      </c>
      <c r="B41" s="0" t="s">
        <v>21</v>
      </c>
      <c r="C41" s="0" t="s">
        <v>361</v>
      </c>
      <c r="D41" s="0" t="n">
        <v>950027</v>
      </c>
      <c r="E41" s="7" t="n">
        <v>23000</v>
      </c>
      <c r="F41" s="7" t="n">
        <f aca="false">VLOOKUP(A41,'[1]novedades junio julio 2017'!$A$6:$E$398,5,0)</f>
        <v>23000</v>
      </c>
      <c r="G41" s="7" t="n">
        <f aca="false">E41-F41</f>
        <v>0</v>
      </c>
    </row>
    <row r="42" customFormat="false" ht="15" hidden="true" customHeight="false" outlineLevel="0" collapsed="false">
      <c r="A42" s="0" t="s">
        <v>99</v>
      </c>
      <c r="B42" s="0" t="s">
        <v>100</v>
      </c>
      <c r="C42" s="0" t="s">
        <v>362</v>
      </c>
      <c r="D42" s="0" t="n">
        <v>950040</v>
      </c>
      <c r="E42" s="7" t="n">
        <v>90000</v>
      </c>
      <c r="F42" s="7" t="n">
        <f aca="false">VLOOKUP(A42,'[1]novedades junio julio 2017'!$A$6:$E$398,5,0)</f>
        <v>90000</v>
      </c>
      <c r="G42" s="7" t="n">
        <f aca="false">E42-F42</f>
        <v>0</v>
      </c>
    </row>
    <row r="43" customFormat="false" ht="15" hidden="true" customHeight="false" outlineLevel="0" collapsed="false">
      <c r="A43" s="0" t="s">
        <v>101</v>
      </c>
      <c r="B43" s="0" t="s">
        <v>102</v>
      </c>
      <c r="C43" s="0" t="s">
        <v>363</v>
      </c>
      <c r="D43" s="0" t="n">
        <v>950043</v>
      </c>
      <c r="E43" s="7" t="n">
        <v>18000</v>
      </c>
      <c r="F43" s="7" t="n">
        <f aca="false">VLOOKUP(A43,'[1]novedades junio julio 2017'!$A$6:$E$398,5,0)</f>
        <v>18000</v>
      </c>
      <c r="G43" s="7" t="n">
        <f aca="false">E43-F43</f>
        <v>0</v>
      </c>
    </row>
    <row r="44" customFormat="false" ht="15" hidden="true" customHeight="false" outlineLevel="0" collapsed="false">
      <c r="A44" s="0" t="s">
        <v>103</v>
      </c>
      <c r="B44" s="0" t="s">
        <v>21</v>
      </c>
      <c r="C44" s="0" t="s">
        <v>364</v>
      </c>
      <c r="D44" s="0" t="n">
        <v>950044</v>
      </c>
      <c r="E44" s="7" t="n">
        <v>25000</v>
      </c>
      <c r="F44" s="7" t="n">
        <f aca="false">VLOOKUP(A44,'[1]novedades junio julio 2017'!$A$6:$E$398,5,0)</f>
        <v>25000</v>
      </c>
      <c r="G44" s="7" t="n">
        <f aca="false">E44-F44</f>
        <v>0</v>
      </c>
    </row>
    <row r="45" customFormat="false" ht="15" hidden="true" customHeight="false" outlineLevel="0" collapsed="false">
      <c r="A45" s="0" t="s">
        <v>104</v>
      </c>
      <c r="B45" s="0" t="s">
        <v>21</v>
      </c>
      <c r="C45" s="0" t="s">
        <v>365</v>
      </c>
      <c r="D45" s="0" t="n">
        <v>950046</v>
      </c>
      <c r="E45" s="7" t="n">
        <v>15000</v>
      </c>
      <c r="F45" s="7" t="n">
        <f aca="false">VLOOKUP(A45,'[1]novedades junio julio 2017'!$A$6:$E$398,5,0)</f>
        <v>15000</v>
      </c>
      <c r="G45" s="7" t="n">
        <f aca="false">E45-F45</f>
        <v>0</v>
      </c>
    </row>
    <row r="46" customFormat="false" ht="15" hidden="true" customHeight="false" outlineLevel="0" collapsed="false">
      <c r="A46" s="0" t="s">
        <v>106</v>
      </c>
      <c r="B46" s="0" t="s">
        <v>31</v>
      </c>
      <c r="C46" s="0" t="s">
        <v>366</v>
      </c>
      <c r="D46" s="0" t="n">
        <v>980013</v>
      </c>
      <c r="E46" s="7" t="n">
        <v>33000</v>
      </c>
      <c r="F46" s="7" t="n">
        <f aca="false">VLOOKUP(A46,'[1]novedades junio julio 2017'!$A$6:$E$398,5,0)</f>
        <v>33000</v>
      </c>
      <c r="G46" s="7" t="n">
        <f aca="false">E46-F46</f>
        <v>0</v>
      </c>
    </row>
    <row r="47" customFormat="false" ht="15" hidden="true" customHeight="false" outlineLevel="0" collapsed="false">
      <c r="A47" s="0" t="s">
        <v>108</v>
      </c>
      <c r="B47" s="0" t="s">
        <v>109</v>
      </c>
      <c r="C47" s="0" t="s">
        <v>367</v>
      </c>
      <c r="D47" s="0" t="n">
        <v>64</v>
      </c>
      <c r="E47" s="7" t="n">
        <v>30000</v>
      </c>
      <c r="F47" s="7" t="n">
        <f aca="false">VLOOKUP(A47,'[1]novedades junio julio 2017'!$A$6:$E$398,5,0)</f>
        <v>30000</v>
      </c>
      <c r="G47" s="7" t="n">
        <f aca="false">E47-F47</f>
        <v>0</v>
      </c>
    </row>
    <row r="48" customFormat="false" ht="15" hidden="true" customHeight="false" outlineLevel="0" collapsed="false">
      <c r="A48" s="0" t="s">
        <v>111</v>
      </c>
      <c r="B48" s="0" t="s">
        <v>112</v>
      </c>
      <c r="C48" s="0" t="s">
        <v>368</v>
      </c>
      <c r="D48" s="0" t="n">
        <v>262</v>
      </c>
      <c r="E48" s="7" t="n">
        <v>40000</v>
      </c>
      <c r="F48" s="7" t="n">
        <f aca="false">VLOOKUP(A48,'[1]novedades junio julio 2017'!$A$6:$E$398,5,0)</f>
        <v>40000</v>
      </c>
      <c r="G48" s="7" t="n">
        <f aca="false">E48-F48</f>
        <v>0</v>
      </c>
    </row>
    <row r="49" customFormat="false" ht="15" hidden="true" customHeight="false" outlineLevel="0" collapsed="false">
      <c r="A49" s="0" t="s">
        <v>113</v>
      </c>
      <c r="B49" s="0" t="s">
        <v>114</v>
      </c>
      <c r="C49" s="0" t="s">
        <v>369</v>
      </c>
      <c r="D49" s="0" t="n">
        <v>770</v>
      </c>
      <c r="E49" s="7" t="n">
        <v>56000</v>
      </c>
      <c r="F49" s="7" t="n">
        <f aca="false">VLOOKUP(A49,'[1]novedades junio julio 2017'!$A$6:$E$398,5,0)</f>
        <v>56000</v>
      </c>
      <c r="G49" s="7" t="n">
        <f aca="false">E49-F49</f>
        <v>0</v>
      </c>
    </row>
    <row r="50" customFormat="false" ht="15" hidden="true" customHeight="false" outlineLevel="0" collapsed="false">
      <c r="A50" s="0" t="s">
        <v>115</v>
      </c>
      <c r="B50" s="0" t="s">
        <v>21</v>
      </c>
      <c r="C50" s="0" t="s">
        <v>370</v>
      </c>
      <c r="D50" s="0" t="n">
        <v>1280009</v>
      </c>
      <c r="E50" s="7" t="n">
        <v>25000</v>
      </c>
      <c r="F50" s="7" t="n">
        <f aca="false">VLOOKUP(A50,'[1]novedades junio julio 2017'!$A$6:$E$398,5,0)</f>
        <v>25000</v>
      </c>
      <c r="G50" s="7" t="n">
        <f aca="false">E50-F50</f>
        <v>0</v>
      </c>
    </row>
    <row r="51" customFormat="false" ht="15" hidden="true" customHeight="false" outlineLevel="0" collapsed="false">
      <c r="A51" s="0" t="s">
        <v>117</v>
      </c>
      <c r="B51" s="0" t="s">
        <v>118</v>
      </c>
      <c r="C51" s="0" t="s">
        <v>371</v>
      </c>
      <c r="D51" s="0" t="n">
        <v>903</v>
      </c>
      <c r="E51" s="7" t="n">
        <v>30000</v>
      </c>
      <c r="F51" s="7" t="n">
        <f aca="false">VLOOKUP(A51,'[1]novedades junio julio 2017'!$A$6:$E$398,5,0)</f>
        <v>30000</v>
      </c>
      <c r="G51" s="7" t="n">
        <f aca="false">E51-F51</f>
        <v>0</v>
      </c>
    </row>
    <row r="52" customFormat="false" ht="15" hidden="true" customHeight="false" outlineLevel="0" collapsed="false">
      <c r="A52" s="0" t="s">
        <v>120</v>
      </c>
      <c r="B52" s="0" t="s">
        <v>21</v>
      </c>
      <c r="C52" s="0" t="s">
        <v>372</v>
      </c>
      <c r="D52" s="0" t="n">
        <v>500011</v>
      </c>
      <c r="E52" s="7" t="n">
        <v>20000</v>
      </c>
      <c r="F52" s="7" t="n">
        <f aca="false">VLOOKUP(A52,'[1]novedades junio julio 2017'!$A$6:$E$398,5,0)</f>
        <v>20000</v>
      </c>
      <c r="G52" s="7" t="n">
        <f aca="false">E52-F52</f>
        <v>0</v>
      </c>
    </row>
    <row r="53" customFormat="false" ht="15" hidden="true" customHeight="false" outlineLevel="0" collapsed="false">
      <c r="A53" s="0" t="s">
        <v>122</v>
      </c>
      <c r="B53" s="0" t="s">
        <v>59</v>
      </c>
      <c r="C53" s="0" t="s">
        <v>373</v>
      </c>
      <c r="D53" s="0" t="n">
        <v>304</v>
      </c>
      <c r="E53" s="7" t="n">
        <v>52250</v>
      </c>
      <c r="F53" s="7" t="n">
        <f aca="false">VLOOKUP(A53,'[1]novedades junio julio 2017'!$A$6:$E$398,5,0)</f>
        <v>52250</v>
      </c>
      <c r="G53" s="7" t="n">
        <f aca="false">E53-F53</f>
        <v>0</v>
      </c>
    </row>
    <row r="54" customFormat="false" ht="15" hidden="true" customHeight="false" outlineLevel="0" collapsed="false">
      <c r="A54" s="0" t="s">
        <v>124</v>
      </c>
      <c r="B54" s="0" t="s">
        <v>125</v>
      </c>
      <c r="C54" s="0" t="s">
        <v>374</v>
      </c>
      <c r="D54" s="0" t="n">
        <v>1345</v>
      </c>
      <c r="E54" s="7" t="n">
        <v>15000</v>
      </c>
      <c r="F54" s="7" t="n">
        <f aca="false">VLOOKUP(A54,'[1]novedades junio julio 2017'!$A$6:$E$398,5,0)</f>
        <v>15000</v>
      </c>
      <c r="G54" s="7" t="n">
        <f aca="false">E54-F54</f>
        <v>0</v>
      </c>
    </row>
    <row r="55" customFormat="false" ht="15" hidden="true" customHeight="false" outlineLevel="0" collapsed="false">
      <c r="A55" s="0" t="s">
        <v>126</v>
      </c>
      <c r="B55" s="0" t="s">
        <v>127</v>
      </c>
      <c r="C55" s="0" t="s">
        <v>375</v>
      </c>
      <c r="D55" s="0" t="n">
        <v>1347</v>
      </c>
      <c r="E55" s="7" t="n">
        <v>18000</v>
      </c>
      <c r="F55" s="7" t="n">
        <f aca="false">VLOOKUP(A55,'[1]novedades junio julio 2017'!$A$6:$E$398,5,0)</f>
        <v>18000</v>
      </c>
      <c r="G55" s="7" t="n">
        <f aca="false">E55-F55</f>
        <v>0</v>
      </c>
    </row>
    <row r="56" customFormat="false" ht="15" hidden="true" customHeight="false" outlineLevel="0" collapsed="false">
      <c r="A56" s="0" t="s">
        <v>128</v>
      </c>
      <c r="B56" s="0" t="s">
        <v>21</v>
      </c>
      <c r="C56" s="0" t="s">
        <v>376</v>
      </c>
      <c r="D56" s="0" t="n">
        <v>365085</v>
      </c>
      <c r="E56" s="7" t="n">
        <v>13000</v>
      </c>
      <c r="F56" s="7" t="n">
        <f aca="false">VLOOKUP(A56,'[1]novedades junio julio 2017'!$A$6:$E$398,5,0)</f>
        <v>13000</v>
      </c>
      <c r="G56" s="7" t="n">
        <f aca="false">E56-F56</f>
        <v>0</v>
      </c>
    </row>
    <row r="57" customFormat="false" ht="15" hidden="true" customHeight="false" outlineLevel="0" collapsed="false">
      <c r="A57" s="0" t="s">
        <v>129</v>
      </c>
      <c r="B57" s="0" t="s">
        <v>63</v>
      </c>
      <c r="C57" s="0" t="s">
        <v>377</v>
      </c>
      <c r="D57" s="0" t="n">
        <v>365090</v>
      </c>
      <c r="E57" s="7" t="n">
        <v>60000</v>
      </c>
      <c r="F57" s="7" t="n">
        <f aca="false">VLOOKUP(A57,'[1]novedades junio julio 2017'!$A$6:$E$398,5,0)</f>
        <v>60000</v>
      </c>
      <c r="G57" s="7" t="n">
        <f aca="false">E57-F57</f>
        <v>0</v>
      </c>
    </row>
    <row r="58" customFormat="false" ht="15" hidden="true" customHeight="false" outlineLevel="0" collapsed="false">
      <c r="A58" s="0" t="s">
        <v>130</v>
      </c>
      <c r="B58" s="0" t="s">
        <v>31</v>
      </c>
      <c r="C58" s="0" t="s">
        <v>378</v>
      </c>
      <c r="D58" s="0" t="n">
        <v>365091</v>
      </c>
      <c r="E58" s="7" t="n">
        <v>20000</v>
      </c>
      <c r="F58" s="7" t="n">
        <f aca="false">VLOOKUP(A58,'[1]novedades junio julio 2017'!$A$6:$E$398,5,0)</f>
        <v>20000</v>
      </c>
      <c r="G58" s="7" t="n">
        <f aca="false">E58-F58</f>
        <v>0</v>
      </c>
    </row>
    <row r="59" customFormat="false" ht="15" hidden="true" customHeight="false" outlineLevel="0" collapsed="false">
      <c r="A59" s="0" t="s">
        <v>131</v>
      </c>
      <c r="B59" s="0" t="s">
        <v>102</v>
      </c>
      <c r="C59" s="0" t="s">
        <v>379</v>
      </c>
      <c r="D59" s="0" t="n">
        <v>365092</v>
      </c>
      <c r="E59" s="7" t="n">
        <v>15000</v>
      </c>
      <c r="F59" s="7" t="n">
        <f aca="false">VLOOKUP(A59,'[1]novedades junio julio 2017'!$A$6:$E$398,5,0)</f>
        <v>15000</v>
      </c>
      <c r="G59" s="7" t="n">
        <f aca="false">E59-F59</f>
        <v>0</v>
      </c>
    </row>
    <row r="60" customFormat="false" ht="15" hidden="true" customHeight="false" outlineLevel="0" collapsed="false">
      <c r="A60" s="0" t="s">
        <v>133</v>
      </c>
      <c r="B60" s="0" t="s">
        <v>134</v>
      </c>
      <c r="C60" s="0" t="s">
        <v>380</v>
      </c>
      <c r="D60" s="0" t="n">
        <v>193</v>
      </c>
      <c r="E60" s="7" t="n">
        <v>26000</v>
      </c>
      <c r="F60" s="7" t="n">
        <f aca="false">VLOOKUP(A60,'[1]novedades junio julio 2017'!$A$6:$E$398,5,0)</f>
        <v>26000</v>
      </c>
      <c r="G60" s="7" t="n">
        <f aca="false">E60-F60</f>
        <v>0</v>
      </c>
    </row>
    <row r="61" customFormat="false" ht="15" hidden="true" customHeight="false" outlineLevel="0" collapsed="false">
      <c r="A61" s="0" t="s">
        <v>135</v>
      </c>
      <c r="B61" s="0" t="s">
        <v>70</v>
      </c>
      <c r="C61" s="0" t="s">
        <v>381</v>
      </c>
      <c r="D61" s="0" t="n">
        <v>266</v>
      </c>
      <c r="E61" s="7" t="n">
        <v>25000</v>
      </c>
      <c r="F61" s="7" t="n">
        <f aca="false">VLOOKUP(A61,'[1]novedades junio julio 2017'!$A$6:$E$398,5,0)</f>
        <v>25000</v>
      </c>
      <c r="G61" s="7" t="n">
        <f aca="false">E61-F61</f>
        <v>0</v>
      </c>
    </row>
    <row r="62" customFormat="false" ht="15" hidden="true" customHeight="false" outlineLevel="0" collapsed="false">
      <c r="A62" s="0" t="s">
        <v>136</v>
      </c>
      <c r="B62" s="0" t="s">
        <v>137</v>
      </c>
      <c r="C62" s="0" t="s">
        <v>382</v>
      </c>
      <c r="D62" s="0" t="n">
        <v>607</v>
      </c>
      <c r="E62" s="7" t="n">
        <v>33000</v>
      </c>
      <c r="F62" s="7" t="n">
        <f aca="false">VLOOKUP(A62,'[1]novedades junio julio 2017'!$A$6:$E$398,5,0)</f>
        <v>33000</v>
      </c>
      <c r="G62" s="7" t="n">
        <f aca="false">E62-F62</f>
        <v>0</v>
      </c>
    </row>
    <row r="63" customFormat="false" ht="15" hidden="true" customHeight="false" outlineLevel="0" collapsed="false">
      <c r="A63" s="0" t="s">
        <v>138</v>
      </c>
      <c r="B63" s="0" t="s">
        <v>63</v>
      </c>
      <c r="C63" s="0" t="s">
        <v>383</v>
      </c>
      <c r="D63" s="0" t="n">
        <v>726</v>
      </c>
      <c r="E63" s="7" t="n">
        <v>65000</v>
      </c>
      <c r="F63" s="7" t="n">
        <f aca="false">VLOOKUP(A63,'[1]novedades junio julio 2017'!$A$6:$E$398,5,0)</f>
        <v>65000</v>
      </c>
      <c r="G63" s="7" t="n">
        <f aca="false">E63-F63</f>
        <v>0</v>
      </c>
    </row>
    <row r="64" customFormat="false" ht="15" hidden="true" customHeight="false" outlineLevel="0" collapsed="false">
      <c r="A64" s="0" t="s">
        <v>139</v>
      </c>
      <c r="B64" s="0" t="s">
        <v>134</v>
      </c>
      <c r="C64" s="0" t="s">
        <v>384</v>
      </c>
      <c r="D64" s="0" t="n">
        <v>1171</v>
      </c>
      <c r="E64" s="7" t="n">
        <v>17000</v>
      </c>
      <c r="F64" s="7" t="n">
        <f aca="false">VLOOKUP(A64,'[1]novedades junio julio 2017'!$A$6:$E$398,5,0)</f>
        <v>17000</v>
      </c>
      <c r="G64" s="7" t="n">
        <f aca="false">E64-F64</f>
        <v>0</v>
      </c>
    </row>
    <row r="65" customFormat="false" ht="15" hidden="true" customHeight="false" outlineLevel="0" collapsed="false">
      <c r="A65" s="0" t="s">
        <v>140</v>
      </c>
      <c r="B65" s="0" t="s">
        <v>78</v>
      </c>
      <c r="C65" s="0" t="s">
        <v>385</v>
      </c>
      <c r="D65" s="0" t="n">
        <v>1188</v>
      </c>
      <c r="E65" s="7" t="n">
        <v>25000</v>
      </c>
      <c r="F65" s="7" t="n">
        <f aca="false">VLOOKUP(A65,'[1]novedades junio julio 2017'!$A$6:$E$398,5,0)</f>
        <v>25000</v>
      </c>
      <c r="G65" s="7" t="n">
        <f aca="false">E65-F65</f>
        <v>0</v>
      </c>
    </row>
    <row r="66" customFormat="false" ht="15" hidden="true" customHeight="false" outlineLevel="0" collapsed="false">
      <c r="A66" s="0" t="s">
        <v>141</v>
      </c>
      <c r="B66" s="0" t="s">
        <v>386</v>
      </c>
      <c r="C66" s="0" t="s">
        <v>387</v>
      </c>
      <c r="D66" s="0" t="n">
        <v>515014</v>
      </c>
      <c r="E66" s="7" t="n">
        <v>53000</v>
      </c>
      <c r="F66" s="7" t="n">
        <f aca="false">VLOOKUP(A66,'[1]novedades junio julio 2017'!$A$6:$E$398,5,0)</f>
        <v>53000</v>
      </c>
      <c r="G66" s="7" t="n">
        <f aca="false">E66-F66</f>
        <v>0</v>
      </c>
    </row>
    <row r="67" customFormat="false" ht="15" hidden="true" customHeight="false" outlineLevel="0" collapsed="false">
      <c r="A67" s="0" t="s">
        <v>144</v>
      </c>
      <c r="B67" s="0" t="s">
        <v>388</v>
      </c>
      <c r="C67" s="0" t="s">
        <v>389</v>
      </c>
      <c r="D67" s="0" t="n">
        <v>19</v>
      </c>
      <c r="E67" s="7" t="n">
        <v>38735.35</v>
      </c>
      <c r="F67" s="7" t="n">
        <f aca="false">VLOOKUP(A67,'[1]novedades junio julio 2017'!$A$6:$E$398,5,0)</f>
        <v>38735.35</v>
      </c>
      <c r="G67" s="7" t="n">
        <f aca="false">E67-F67</f>
        <v>0</v>
      </c>
    </row>
    <row r="68" customFormat="false" ht="15" hidden="true" customHeight="false" outlineLevel="0" collapsed="false">
      <c r="A68" s="0" t="s">
        <v>146</v>
      </c>
      <c r="B68" s="0" t="s">
        <v>31</v>
      </c>
      <c r="C68" s="0" t="s">
        <v>390</v>
      </c>
      <c r="D68" s="0" t="n">
        <v>52</v>
      </c>
      <c r="E68" s="7" t="n">
        <v>30000</v>
      </c>
      <c r="F68" s="7" t="n">
        <f aca="false">VLOOKUP(A68,'[1]novedades junio julio 2017'!$A$6:$E$398,5,0)</f>
        <v>30000</v>
      </c>
      <c r="G68" s="7" t="n">
        <f aca="false">E68-F68</f>
        <v>0</v>
      </c>
    </row>
    <row r="69" customFormat="false" ht="15" hidden="true" customHeight="false" outlineLevel="0" collapsed="false">
      <c r="A69" s="0" t="s">
        <v>147</v>
      </c>
      <c r="B69" s="0" t="s">
        <v>21</v>
      </c>
      <c r="C69" s="0" t="s">
        <v>391</v>
      </c>
      <c r="D69" s="0" t="n">
        <v>286</v>
      </c>
      <c r="E69" s="7" t="n">
        <v>25000</v>
      </c>
      <c r="F69" s="7" t="n">
        <f aca="false">VLOOKUP(A69,'[1]novedades junio julio 2017'!$A$6:$E$398,5,0)</f>
        <v>25000</v>
      </c>
      <c r="G69" s="7" t="n">
        <f aca="false">E69-F69</f>
        <v>0</v>
      </c>
    </row>
    <row r="70" customFormat="false" ht="15" hidden="true" customHeight="false" outlineLevel="0" collapsed="false">
      <c r="A70" s="0" t="s">
        <v>148</v>
      </c>
      <c r="B70" s="0" t="s">
        <v>63</v>
      </c>
      <c r="C70" s="0" t="s">
        <v>392</v>
      </c>
      <c r="D70" s="0" t="n">
        <v>708</v>
      </c>
      <c r="E70" s="7" t="n">
        <v>55000</v>
      </c>
      <c r="F70" s="7" t="n">
        <f aca="false">VLOOKUP(A70,'[1]novedades junio julio 2017'!$A$6:$E$398,5,0)</f>
        <v>55000</v>
      </c>
      <c r="G70" s="7" t="n">
        <f aca="false">E70-F70</f>
        <v>0</v>
      </c>
    </row>
    <row r="71" customFormat="false" ht="15" hidden="true" customHeight="false" outlineLevel="0" collapsed="false">
      <c r="A71" s="0" t="s">
        <v>149</v>
      </c>
      <c r="B71" s="0" t="s">
        <v>150</v>
      </c>
      <c r="C71" s="0" t="s">
        <v>393</v>
      </c>
      <c r="D71" s="0" t="n">
        <v>1060</v>
      </c>
      <c r="E71" s="7" t="n">
        <v>50000</v>
      </c>
      <c r="F71" s="7" t="n">
        <f aca="false">VLOOKUP(A71,'[1]novedades junio julio 2017'!$A$6:$E$398,5,0)</f>
        <v>50000</v>
      </c>
      <c r="G71" s="7" t="n">
        <f aca="false">E71-F71</f>
        <v>0</v>
      </c>
    </row>
    <row r="72" customFormat="false" ht="15" hidden="true" customHeight="false" outlineLevel="0" collapsed="false">
      <c r="A72" s="0" t="s">
        <v>151</v>
      </c>
      <c r="B72" s="0" t="s">
        <v>21</v>
      </c>
      <c r="C72" s="0" t="s">
        <v>394</v>
      </c>
      <c r="D72" s="0" t="n">
        <v>395019</v>
      </c>
      <c r="E72" s="7" t="n">
        <v>23000</v>
      </c>
      <c r="F72" s="7" t="n">
        <f aca="false">VLOOKUP(A72,'[1]novedades junio julio 2017'!$A$6:$E$398,5,0)</f>
        <v>23000</v>
      </c>
      <c r="G72" s="7" t="n">
        <f aca="false">E72-F72</f>
        <v>0</v>
      </c>
    </row>
    <row r="73" customFormat="false" ht="15" hidden="true" customHeight="false" outlineLevel="0" collapsed="false">
      <c r="A73" s="0" t="s">
        <v>153</v>
      </c>
      <c r="B73" s="0" t="s">
        <v>21</v>
      </c>
      <c r="C73" s="0" t="s">
        <v>395</v>
      </c>
      <c r="D73" s="0" t="n">
        <v>410023</v>
      </c>
      <c r="E73" s="7" t="n">
        <v>35000</v>
      </c>
      <c r="F73" s="7" t="n">
        <f aca="false">VLOOKUP(A73,'[1]novedades junio julio 2017'!$A$6:$E$398,5,0)</f>
        <v>35000</v>
      </c>
      <c r="G73" s="7" t="n">
        <f aca="false">E73-F73</f>
        <v>0</v>
      </c>
    </row>
    <row r="74" customFormat="false" ht="15" hidden="true" customHeight="false" outlineLevel="0" collapsed="false">
      <c r="A74" s="0" t="s">
        <v>155</v>
      </c>
      <c r="B74" s="0" t="s">
        <v>156</v>
      </c>
      <c r="C74" s="0" t="s">
        <v>396</v>
      </c>
      <c r="D74" s="0" t="n">
        <v>864</v>
      </c>
      <c r="E74" s="7" t="n">
        <v>61496</v>
      </c>
      <c r="F74" s="7" t="n">
        <f aca="false">VLOOKUP(A74,'[1]novedades junio julio 2017'!$A$6:$E$398,5,0)</f>
        <v>61496</v>
      </c>
      <c r="G74" s="7" t="n">
        <f aca="false">E74-F74</f>
        <v>0</v>
      </c>
    </row>
    <row r="75" customFormat="false" ht="15" hidden="true" customHeight="false" outlineLevel="0" collapsed="false">
      <c r="A75" s="0" t="s">
        <v>157</v>
      </c>
      <c r="B75" s="0" t="s">
        <v>158</v>
      </c>
      <c r="C75" s="0" t="s">
        <v>397</v>
      </c>
      <c r="D75" s="0" t="n">
        <v>1141</v>
      </c>
      <c r="E75" s="7" t="n">
        <v>38000</v>
      </c>
      <c r="F75" s="7" t="n">
        <f aca="false">VLOOKUP(A75,'[1]novedades junio julio 2017'!$A$6:$E$398,5,0)</f>
        <v>38000</v>
      </c>
      <c r="G75" s="7" t="n">
        <f aca="false">E75-F75</f>
        <v>0</v>
      </c>
    </row>
    <row r="76" customFormat="false" ht="15" hidden="true" customHeight="false" outlineLevel="0" collapsed="false">
      <c r="A76" s="0" t="s">
        <v>159</v>
      </c>
      <c r="B76" s="0" t="s">
        <v>160</v>
      </c>
      <c r="C76" s="0" t="s">
        <v>398</v>
      </c>
      <c r="D76" s="0" t="n">
        <v>290009</v>
      </c>
      <c r="E76" s="7" t="n">
        <v>125000</v>
      </c>
      <c r="F76" s="7" t="n">
        <f aca="false">VLOOKUP(A76,'[1]novedades junio julio 2017'!$A$6:$E$398,5,0)</f>
        <v>125000</v>
      </c>
      <c r="G76" s="7" t="n">
        <f aca="false">E76-F76</f>
        <v>0</v>
      </c>
    </row>
    <row r="77" customFormat="false" ht="15" hidden="true" customHeight="false" outlineLevel="0" collapsed="false">
      <c r="A77" s="0" t="s">
        <v>161</v>
      </c>
      <c r="B77" s="0" t="s">
        <v>21</v>
      </c>
      <c r="C77" s="0" t="s">
        <v>399</v>
      </c>
      <c r="D77" s="0" t="n">
        <v>290011</v>
      </c>
      <c r="E77" s="7" t="n">
        <v>15000</v>
      </c>
      <c r="F77" s="7" t="n">
        <f aca="false">VLOOKUP(A77,'[1]novedades junio julio 2017'!$A$6:$E$398,5,0)</f>
        <v>15000</v>
      </c>
      <c r="G77" s="7" t="n">
        <f aca="false">E77-F77</f>
        <v>0</v>
      </c>
    </row>
    <row r="78" customFormat="false" ht="15" hidden="true" customHeight="false" outlineLevel="0" collapsed="false">
      <c r="A78" s="0" t="s">
        <v>163</v>
      </c>
      <c r="B78" s="0" t="s">
        <v>164</v>
      </c>
      <c r="C78" s="0" t="s">
        <v>400</v>
      </c>
      <c r="D78" s="0" t="n">
        <v>305</v>
      </c>
      <c r="E78" s="7" t="n">
        <v>70000</v>
      </c>
      <c r="F78" s="7" t="n">
        <f aca="false">VLOOKUP(A78,'[1]novedades junio julio 2017'!$A$6:$E$398,5,0)</f>
        <v>70000</v>
      </c>
      <c r="G78" s="7" t="n">
        <f aca="false">E78-F78</f>
        <v>0</v>
      </c>
    </row>
    <row r="79" customFormat="false" ht="15" hidden="true" customHeight="false" outlineLevel="0" collapsed="false">
      <c r="A79" s="0" t="s">
        <v>165</v>
      </c>
      <c r="B79" s="0" t="s">
        <v>21</v>
      </c>
      <c r="C79" s="0" t="s">
        <v>401</v>
      </c>
      <c r="D79" s="0" t="n">
        <v>530015</v>
      </c>
      <c r="E79" s="7" t="n">
        <v>25000</v>
      </c>
      <c r="F79" s="7" t="n">
        <f aca="false">VLOOKUP(A79,'[1]novedades junio julio 2017'!$A$6:$E$398,5,0)</f>
        <v>25000</v>
      </c>
      <c r="G79" s="7" t="n">
        <f aca="false">E79-F79</f>
        <v>0</v>
      </c>
    </row>
    <row r="80" customFormat="false" ht="15" hidden="true" customHeight="false" outlineLevel="0" collapsed="false">
      <c r="A80" s="0" t="s">
        <v>167</v>
      </c>
      <c r="B80" s="0" t="s">
        <v>168</v>
      </c>
      <c r="C80" s="0" t="s">
        <v>402</v>
      </c>
      <c r="D80" s="0" t="n">
        <v>14</v>
      </c>
      <c r="E80" s="7" t="n">
        <v>85000</v>
      </c>
      <c r="F80" s="7" t="n">
        <f aca="false">VLOOKUP(A80,'[1]novedades junio julio 2017'!$A$6:$E$398,5,0)</f>
        <v>85000</v>
      </c>
      <c r="G80" s="7" t="n">
        <f aca="false">E80-F80</f>
        <v>0</v>
      </c>
    </row>
    <row r="81" customFormat="false" ht="15" hidden="true" customHeight="false" outlineLevel="0" collapsed="false">
      <c r="A81" s="0" t="s">
        <v>169</v>
      </c>
      <c r="B81" s="0" t="s">
        <v>170</v>
      </c>
      <c r="C81" s="0" t="s">
        <v>403</v>
      </c>
      <c r="D81" s="0" t="n">
        <v>223</v>
      </c>
      <c r="E81" s="7" t="n">
        <v>77500</v>
      </c>
      <c r="F81" s="7" t="n">
        <f aca="false">VLOOKUP(A81,'[1]novedades junio julio 2017'!$A$6:$E$398,5,0)</f>
        <v>77500</v>
      </c>
      <c r="G81" s="7" t="n">
        <f aca="false">E81-F81</f>
        <v>0</v>
      </c>
    </row>
    <row r="82" customFormat="false" ht="15" hidden="true" customHeight="false" outlineLevel="0" collapsed="false">
      <c r="A82" s="0" t="s">
        <v>171</v>
      </c>
      <c r="B82" s="0" t="s">
        <v>172</v>
      </c>
      <c r="C82" s="0" t="s">
        <v>404</v>
      </c>
      <c r="D82" s="0" t="n">
        <v>603</v>
      </c>
      <c r="E82" s="7" t="n">
        <v>49000</v>
      </c>
      <c r="F82" s="7" t="n">
        <f aca="false">VLOOKUP(A82,'[1]novedades junio julio 2017'!$A$6:$E$398,5,0)</f>
        <v>49000</v>
      </c>
      <c r="G82" s="7" t="n">
        <f aca="false">E82-F82</f>
        <v>0</v>
      </c>
    </row>
    <row r="83" customFormat="false" ht="15" hidden="true" customHeight="false" outlineLevel="0" collapsed="false">
      <c r="A83" s="0" t="s">
        <v>173</v>
      </c>
      <c r="B83" s="0" t="s">
        <v>174</v>
      </c>
      <c r="C83" s="0" t="s">
        <v>405</v>
      </c>
      <c r="D83" s="0" t="n">
        <v>690</v>
      </c>
      <c r="E83" s="7" t="n">
        <v>26750</v>
      </c>
      <c r="F83" s="7" t="n">
        <f aca="false">VLOOKUP(A83,'[1]novedades junio julio 2017'!$A$6:$E$398,5,0)</f>
        <v>26750</v>
      </c>
      <c r="G83" s="7" t="n">
        <f aca="false">E83-F83</f>
        <v>0</v>
      </c>
    </row>
    <row r="84" customFormat="false" ht="15" hidden="true" customHeight="false" outlineLevel="0" collapsed="false">
      <c r="A84" s="0" t="s">
        <v>175</v>
      </c>
      <c r="B84" s="0" t="s">
        <v>176</v>
      </c>
      <c r="C84" s="0" t="s">
        <v>406</v>
      </c>
      <c r="D84" s="0" t="n">
        <v>764</v>
      </c>
      <c r="E84" s="7" t="n">
        <v>35376</v>
      </c>
      <c r="F84" s="7" t="n">
        <f aca="false">VLOOKUP(A84,'[1]novedades junio julio 2017'!$A$6:$E$398,5,0)</f>
        <v>35376</v>
      </c>
      <c r="G84" s="7" t="n">
        <f aca="false">E84-F84</f>
        <v>0</v>
      </c>
    </row>
    <row r="85" customFormat="false" ht="15" hidden="true" customHeight="false" outlineLevel="0" collapsed="false">
      <c r="A85" s="0" t="s">
        <v>177</v>
      </c>
      <c r="B85" s="0" t="s">
        <v>178</v>
      </c>
      <c r="C85" s="0" t="s">
        <v>407</v>
      </c>
      <c r="D85" s="0" t="n">
        <v>848</v>
      </c>
      <c r="E85" s="7" t="n">
        <v>49000</v>
      </c>
      <c r="F85" s="7" t="n">
        <f aca="false">VLOOKUP(A85,'[1]novedades junio julio 2017'!$A$6:$E$398,5,0)</f>
        <v>49000</v>
      </c>
      <c r="G85" s="7" t="n">
        <f aca="false">E85-F85</f>
        <v>0</v>
      </c>
    </row>
    <row r="86" customFormat="false" ht="15" hidden="true" customHeight="false" outlineLevel="0" collapsed="false">
      <c r="A86" s="0" t="s">
        <v>179</v>
      </c>
      <c r="B86" s="0" t="s">
        <v>180</v>
      </c>
      <c r="C86" s="0" t="s">
        <v>408</v>
      </c>
      <c r="D86" s="0" t="n">
        <v>1047</v>
      </c>
      <c r="E86" s="7" t="n">
        <v>29894</v>
      </c>
      <c r="F86" s="7" t="n">
        <f aca="false">VLOOKUP(A86,'[1]novedades junio julio 2017'!$A$6:$E$398,5,0)</f>
        <v>29894</v>
      </c>
      <c r="G86" s="7" t="n">
        <f aca="false">E86-F86</f>
        <v>0</v>
      </c>
    </row>
    <row r="87" customFormat="false" ht="15" hidden="true" customHeight="false" outlineLevel="0" collapsed="false">
      <c r="A87" s="0" t="s">
        <v>181</v>
      </c>
      <c r="B87" s="0" t="s">
        <v>182</v>
      </c>
      <c r="C87" s="0" t="s">
        <v>409</v>
      </c>
      <c r="D87" s="0" t="n">
        <v>1373</v>
      </c>
      <c r="E87" s="7" t="n">
        <v>20000</v>
      </c>
      <c r="F87" s="7" t="n">
        <f aca="false">VLOOKUP(A87,'[1]novedades junio julio 2017'!$A$6:$E$398,5,0)</f>
        <v>20000</v>
      </c>
      <c r="G87" s="7" t="n">
        <f aca="false">E87-F87</f>
        <v>0</v>
      </c>
    </row>
    <row r="88" customFormat="false" ht="15" hidden="true" customHeight="false" outlineLevel="0" collapsed="false">
      <c r="A88" s="0" t="s">
        <v>183</v>
      </c>
      <c r="B88" s="0" t="s">
        <v>184</v>
      </c>
      <c r="C88" s="0" t="s">
        <v>410</v>
      </c>
      <c r="D88" s="0" t="n">
        <v>545024</v>
      </c>
      <c r="E88" s="7" t="n">
        <v>14000</v>
      </c>
      <c r="F88" s="7" t="n">
        <f aca="false">VLOOKUP(A88,'[1]novedades junio julio 2017'!$A$6:$E$398,5,0)</f>
        <v>14000</v>
      </c>
      <c r="G88" s="7" t="n">
        <f aca="false">E88-F88</f>
        <v>0</v>
      </c>
    </row>
    <row r="89" customFormat="false" ht="15" hidden="true" customHeight="false" outlineLevel="0" collapsed="false">
      <c r="A89" s="0" t="s">
        <v>185</v>
      </c>
      <c r="B89" s="0" t="s">
        <v>186</v>
      </c>
      <c r="C89" s="0" t="s">
        <v>411</v>
      </c>
      <c r="D89" s="0" t="n">
        <v>545026</v>
      </c>
      <c r="E89" s="7" t="n">
        <v>15000</v>
      </c>
      <c r="F89" s="7" t="n">
        <f aca="false">VLOOKUP(A89,'[1]novedades junio julio 2017'!$A$6:$E$398,5,0)</f>
        <v>15000</v>
      </c>
      <c r="G89" s="7" t="n">
        <f aca="false">E89-F89</f>
        <v>0</v>
      </c>
    </row>
    <row r="90" customFormat="false" ht="15" hidden="true" customHeight="false" outlineLevel="0" collapsed="false">
      <c r="A90" s="0" t="s">
        <v>187</v>
      </c>
      <c r="B90" s="0" t="s">
        <v>188</v>
      </c>
      <c r="C90" s="0" t="s">
        <v>412</v>
      </c>
      <c r="D90" s="0" t="n">
        <v>545033</v>
      </c>
      <c r="E90" s="7" t="n">
        <v>25000</v>
      </c>
      <c r="F90" s="7" t="n">
        <f aca="false">VLOOKUP(A90,'[1]novedades junio julio 2017'!$A$6:$E$398,5,0)</f>
        <v>25000</v>
      </c>
      <c r="G90" s="7" t="n">
        <f aca="false">E90-F90</f>
        <v>0</v>
      </c>
    </row>
    <row r="91" customFormat="false" ht="15" hidden="true" customHeight="false" outlineLevel="0" collapsed="false">
      <c r="A91" s="0" t="s">
        <v>190</v>
      </c>
      <c r="B91" s="0" t="s">
        <v>31</v>
      </c>
      <c r="C91" s="0" t="s">
        <v>413</v>
      </c>
      <c r="D91" s="0" t="n">
        <v>151</v>
      </c>
      <c r="E91" s="7" t="n">
        <v>42500</v>
      </c>
      <c r="F91" s="7" t="n">
        <f aca="false">VLOOKUP(A91,'[1]novedades junio julio 2017'!$A$6:$E$398,5,0)</f>
        <v>42500</v>
      </c>
      <c r="G91" s="7" t="n">
        <f aca="false">E91-F91</f>
        <v>0</v>
      </c>
    </row>
    <row r="92" customFormat="false" ht="15" hidden="true" customHeight="false" outlineLevel="0" collapsed="false">
      <c r="A92" s="0" t="s">
        <v>191</v>
      </c>
      <c r="B92" s="0" t="s">
        <v>192</v>
      </c>
      <c r="C92" s="0" t="s">
        <v>414</v>
      </c>
      <c r="D92" s="0" t="n">
        <v>584</v>
      </c>
      <c r="E92" s="7" t="n">
        <v>19000</v>
      </c>
      <c r="F92" s="7" t="n">
        <f aca="false">VLOOKUP(A92,'[1]novedades junio julio 2017'!$A$6:$E$398,5,0)</f>
        <v>19000</v>
      </c>
      <c r="G92" s="7" t="n">
        <f aca="false">E92-F92</f>
        <v>0</v>
      </c>
    </row>
    <row r="93" customFormat="false" ht="15" hidden="true" customHeight="false" outlineLevel="0" collapsed="false">
      <c r="A93" s="0" t="s">
        <v>193</v>
      </c>
      <c r="B93" s="0" t="s">
        <v>194</v>
      </c>
      <c r="C93" s="0" t="s">
        <v>415</v>
      </c>
      <c r="D93" s="0" t="n">
        <v>615</v>
      </c>
      <c r="E93" s="7" t="n">
        <v>30000</v>
      </c>
      <c r="F93" s="7" t="n">
        <f aca="false">VLOOKUP(A93,'[1]novedades junio julio 2017'!$A$6:$E$398,5,0)</f>
        <v>30000</v>
      </c>
      <c r="G93" s="7" t="n">
        <f aca="false">E93-F93</f>
        <v>0</v>
      </c>
    </row>
    <row r="94" customFormat="false" ht="15" hidden="true" customHeight="false" outlineLevel="0" collapsed="false">
      <c r="A94" s="0" t="s">
        <v>195</v>
      </c>
      <c r="B94" s="0" t="s">
        <v>59</v>
      </c>
      <c r="C94" s="0" t="s">
        <v>416</v>
      </c>
      <c r="D94" s="0" t="n">
        <v>628</v>
      </c>
      <c r="E94" s="7" t="n">
        <v>69500</v>
      </c>
      <c r="F94" s="7" t="n">
        <f aca="false">VLOOKUP(A94,'[1]novedades junio julio 2017'!$A$6:$E$398,5,0)</f>
        <v>69500</v>
      </c>
      <c r="G94" s="7" t="n">
        <f aca="false">E94-F94</f>
        <v>0</v>
      </c>
    </row>
    <row r="95" customFormat="false" ht="15" hidden="true" customHeight="false" outlineLevel="0" collapsed="false">
      <c r="A95" s="0" t="s">
        <v>196</v>
      </c>
      <c r="B95" s="0" t="s">
        <v>197</v>
      </c>
      <c r="C95" s="0" t="s">
        <v>417</v>
      </c>
      <c r="D95" s="0" t="n">
        <v>706</v>
      </c>
      <c r="E95" s="7" t="n">
        <v>16000</v>
      </c>
      <c r="F95" s="7" t="n">
        <f aca="false">VLOOKUP(A95,'[1]novedades junio julio 2017'!$A$6:$E$398,5,0)</f>
        <v>16000</v>
      </c>
      <c r="G95" s="7" t="n">
        <f aca="false">E95-F95</f>
        <v>0</v>
      </c>
    </row>
    <row r="96" customFormat="false" ht="15" hidden="true" customHeight="false" outlineLevel="0" collapsed="false">
      <c r="A96" s="0" t="s">
        <v>198</v>
      </c>
      <c r="B96" s="0" t="s">
        <v>199</v>
      </c>
      <c r="C96" s="0" t="s">
        <v>418</v>
      </c>
      <c r="D96" s="0" t="n">
        <v>735</v>
      </c>
      <c r="E96" s="7" t="n">
        <v>29000</v>
      </c>
      <c r="F96" s="7" t="n">
        <f aca="false">VLOOKUP(A96,'[1]novedades junio julio 2017'!$A$6:$E$398,5,0)</f>
        <v>29000</v>
      </c>
      <c r="G96" s="7" t="n">
        <f aca="false">E96-F96</f>
        <v>0</v>
      </c>
    </row>
    <row r="97" customFormat="false" ht="15" hidden="true" customHeight="false" outlineLevel="0" collapsed="false">
      <c r="A97" s="0" t="s">
        <v>200</v>
      </c>
      <c r="B97" s="0" t="s">
        <v>76</v>
      </c>
      <c r="C97" s="0" t="s">
        <v>419</v>
      </c>
      <c r="D97" s="0" t="n">
        <v>826</v>
      </c>
      <c r="E97" s="7" t="n">
        <v>24000</v>
      </c>
      <c r="F97" s="7" t="n">
        <f aca="false">VLOOKUP(A97,'[1]novedades junio julio 2017'!$A$6:$E$398,5,0)</f>
        <v>24000</v>
      </c>
      <c r="G97" s="7" t="n">
        <f aca="false">E97-F97</f>
        <v>0</v>
      </c>
    </row>
    <row r="98" customFormat="false" ht="15" hidden="true" customHeight="false" outlineLevel="0" collapsed="false">
      <c r="A98" s="0" t="s">
        <v>201</v>
      </c>
      <c r="B98" s="0" t="s">
        <v>202</v>
      </c>
      <c r="C98" s="0" t="s">
        <v>420</v>
      </c>
      <c r="D98" s="0" t="n">
        <v>885</v>
      </c>
      <c r="E98" s="7" t="n">
        <v>20000</v>
      </c>
      <c r="F98" s="7" t="n">
        <f aca="false">VLOOKUP(A98,'[1]novedades junio julio 2017'!$A$6:$E$398,5,0)</f>
        <v>20000</v>
      </c>
      <c r="G98" s="7" t="n">
        <f aca="false">E98-F98</f>
        <v>0</v>
      </c>
    </row>
    <row r="99" customFormat="false" ht="15" hidden="true" customHeight="false" outlineLevel="0" collapsed="false">
      <c r="A99" s="0" t="s">
        <v>203</v>
      </c>
      <c r="B99" s="0" t="s">
        <v>204</v>
      </c>
      <c r="C99" s="0" t="s">
        <v>421</v>
      </c>
      <c r="D99" s="0" t="n">
        <v>977</v>
      </c>
      <c r="E99" s="7" t="n">
        <v>20000</v>
      </c>
      <c r="F99" s="7" t="n">
        <f aca="false">VLOOKUP(A99,'[1]novedades junio julio 2017'!$A$6:$E$398,5,0)</f>
        <v>20000</v>
      </c>
      <c r="G99" s="7" t="n">
        <f aca="false">E99-F99</f>
        <v>0</v>
      </c>
    </row>
    <row r="100" customFormat="false" ht="15" hidden="true" customHeight="false" outlineLevel="0" collapsed="false">
      <c r="A100" s="0" t="s">
        <v>205</v>
      </c>
      <c r="B100" s="0" t="s">
        <v>72</v>
      </c>
      <c r="C100" s="0" t="s">
        <v>422</v>
      </c>
      <c r="D100" s="0" t="n">
        <v>982</v>
      </c>
      <c r="E100" s="7" t="n">
        <v>14000</v>
      </c>
      <c r="F100" s="7" t="n">
        <f aca="false">VLOOKUP(A100,'[1]novedades junio julio 2017'!$A$6:$E$398,5,0)</f>
        <v>14000</v>
      </c>
      <c r="G100" s="7" t="n">
        <f aca="false">E100-F100</f>
        <v>0</v>
      </c>
    </row>
    <row r="101" customFormat="false" ht="15" hidden="true" customHeight="false" outlineLevel="0" collapsed="false">
      <c r="A101" s="0" t="s">
        <v>206</v>
      </c>
      <c r="B101" s="0" t="s">
        <v>72</v>
      </c>
      <c r="C101" s="0" t="s">
        <v>423</v>
      </c>
      <c r="D101" s="0" t="n">
        <v>983</v>
      </c>
      <c r="E101" s="7" t="n">
        <v>14000</v>
      </c>
      <c r="F101" s="7" t="n">
        <f aca="false">VLOOKUP(A101,'[1]novedades junio julio 2017'!$A$6:$E$398,5,0)</f>
        <v>14000</v>
      </c>
      <c r="G101" s="7" t="n">
        <f aca="false">E101-F101</f>
        <v>0</v>
      </c>
    </row>
    <row r="102" customFormat="false" ht="15" hidden="true" customHeight="false" outlineLevel="0" collapsed="false">
      <c r="A102" s="0" t="s">
        <v>207</v>
      </c>
      <c r="B102" s="0" t="s">
        <v>208</v>
      </c>
      <c r="C102" s="0" t="s">
        <v>424</v>
      </c>
      <c r="D102" s="0" t="n">
        <v>985</v>
      </c>
      <c r="E102" s="7" t="n">
        <v>14000</v>
      </c>
      <c r="F102" s="7" t="n">
        <f aca="false">VLOOKUP(A102,'[1]novedades junio julio 2017'!$A$6:$E$398,5,0)</f>
        <v>14000</v>
      </c>
      <c r="G102" s="7" t="n">
        <f aca="false">E102-F102</f>
        <v>0</v>
      </c>
    </row>
    <row r="103" customFormat="false" ht="15" hidden="true" customHeight="false" outlineLevel="0" collapsed="false">
      <c r="A103" s="0" t="s">
        <v>209</v>
      </c>
      <c r="B103" s="0" t="s">
        <v>72</v>
      </c>
      <c r="C103" s="0" t="s">
        <v>425</v>
      </c>
      <c r="D103" s="0" t="n">
        <v>989</v>
      </c>
      <c r="E103" s="7" t="n">
        <v>14000</v>
      </c>
      <c r="F103" s="7" t="n">
        <f aca="false">VLOOKUP(A103,'[1]novedades junio julio 2017'!$A$6:$E$398,5,0)</f>
        <v>14000</v>
      </c>
      <c r="G103" s="7" t="n">
        <f aca="false">E103-F103</f>
        <v>0</v>
      </c>
    </row>
    <row r="104" customFormat="false" ht="15" hidden="true" customHeight="false" outlineLevel="0" collapsed="false">
      <c r="A104" s="0" t="s">
        <v>210</v>
      </c>
      <c r="B104" s="0" t="s">
        <v>72</v>
      </c>
      <c r="C104" s="0" t="s">
        <v>426</v>
      </c>
      <c r="D104" s="0" t="n">
        <v>990</v>
      </c>
      <c r="E104" s="7" t="n">
        <v>14000</v>
      </c>
      <c r="F104" s="7" t="n">
        <f aca="false">VLOOKUP(A104,'[1]novedades junio julio 2017'!$A$6:$E$398,5,0)</f>
        <v>14000</v>
      </c>
      <c r="G104" s="7" t="n">
        <f aca="false">E104-F104</f>
        <v>0</v>
      </c>
    </row>
    <row r="105" customFormat="false" ht="15" hidden="true" customHeight="false" outlineLevel="0" collapsed="false">
      <c r="A105" s="0" t="s">
        <v>211</v>
      </c>
      <c r="B105" s="0" t="s">
        <v>72</v>
      </c>
      <c r="C105" s="0" t="s">
        <v>427</v>
      </c>
      <c r="D105" s="0" t="n">
        <v>992</v>
      </c>
      <c r="E105" s="7" t="n">
        <v>14000</v>
      </c>
      <c r="F105" s="7" t="n">
        <f aca="false">VLOOKUP(A105,'[1]novedades junio julio 2017'!$A$6:$E$398,5,0)</f>
        <v>14000</v>
      </c>
      <c r="G105" s="7" t="n">
        <f aca="false">E105-F105</f>
        <v>0</v>
      </c>
    </row>
    <row r="106" customFormat="false" ht="15" hidden="true" customHeight="false" outlineLevel="0" collapsed="false">
      <c r="A106" s="0" t="s">
        <v>212</v>
      </c>
      <c r="B106" s="0" t="s">
        <v>72</v>
      </c>
      <c r="C106" s="0" t="s">
        <v>428</v>
      </c>
      <c r="D106" s="0" t="n">
        <v>993</v>
      </c>
      <c r="E106" s="7" t="n">
        <v>14000</v>
      </c>
      <c r="F106" s="7" t="n">
        <f aca="false">VLOOKUP(A106,'[1]novedades junio julio 2017'!$A$6:$E$398,5,0)</f>
        <v>14000</v>
      </c>
      <c r="G106" s="7" t="n">
        <f aca="false">E106-F106</f>
        <v>0</v>
      </c>
    </row>
    <row r="107" customFormat="false" ht="15" hidden="true" customHeight="false" outlineLevel="0" collapsed="false">
      <c r="A107" s="0" t="s">
        <v>213</v>
      </c>
      <c r="B107" s="0" t="s">
        <v>214</v>
      </c>
      <c r="C107" s="0" t="s">
        <v>429</v>
      </c>
      <c r="D107" s="0" t="n">
        <v>995</v>
      </c>
      <c r="E107" s="7" t="n">
        <v>25000</v>
      </c>
      <c r="F107" s="7" t="n">
        <f aca="false">VLOOKUP(A107,'[1]novedades junio julio 2017'!$A$6:$E$398,5,0)</f>
        <v>25000</v>
      </c>
      <c r="G107" s="7" t="n">
        <f aca="false">E107-F107</f>
        <v>0</v>
      </c>
    </row>
    <row r="108" customFormat="false" ht="15" hidden="true" customHeight="false" outlineLevel="0" collapsed="false">
      <c r="A108" s="0" t="s">
        <v>215</v>
      </c>
      <c r="B108" s="0" t="s">
        <v>216</v>
      </c>
      <c r="C108" s="0" t="s">
        <v>430</v>
      </c>
      <c r="D108" s="0" t="n">
        <v>996</v>
      </c>
      <c r="E108" s="7" t="n">
        <v>14000</v>
      </c>
      <c r="F108" s="7" t="n">
        <f aca="false">VLOOKUP(A108,'[1]novedades junio julio 2017'!$A$6:$E$398,5,0)</f>
        <v>14000</v>
      </c>
      <c r="G108" s="7" t="n">
        <f aca="false">E108-F108</f>
        <v>0</v>
      </c>
    </row>
    <row r="109" customFormat="false" ht="15" hidden="true" customHeight="false" outlineLevel="0" collapsed="false">
      <c r="A109" s="0" t="s">
        <v>217</v>
      </c>
      <c r="B109" s="0" t="s">
        <v>218</v>
      </c>
      <c r="C109" s="0" t="s">
        <v>431</v>
      </c>
      <c r="D109" s="0" t="n">
        <v>1003</v>
      </c>
      <c r="E109" s="7" t="n">
        <v>16000</v>
      </c>
      <c r="F109" s="7" t="n">
        <f aca="false">VLOOKUP(A109,'[1]novedades junio julio 2017'!$A$6:$E$398,5,0)</f>
        <v>16000</v>
      </c>
      <c r="G109" s="7" t="n">
        <f aca="false">E109-F109</f>
        <v>0</v>
      </c>
    </row>
    <row r="110" customFormat="false" ht="15" hidden="true" customHeight="false" outlineLevel="0" collapsed="false">
      <c r="A110" s="0" t="s">
        <v>219</v>
      </c>
      <c r="B110" s="0" t="s">
        <v>72</v>
      </c>
      <c r="C110" s="0" t="s">
        <v>432</v>
      </c>
      <c r="D110" s="0" t="n">
        <v>1010</v>
      </c>
      <c r="E110" s="7" t="n">
        <v>14000</v>
      </c>
      <c r="F110" s="7" t="n">
        <f aca="false">VLOOKUP(A110,'[1]novedades junio julio 2017'!$A$6:$E$398,5,0)</f>
        <v>14000</v>
      </c>
      <c r="G110" s="7" t="n">
        <f aca="false">E110-F110</f>
        <v>0</v>
      </c>
    </row>
    <row r="111" customFormat="false" ht="15" hidden="true" customHeight="false" outlineLevel="0" collapsed="false">
      <c r="A111" s="0" t="s">
        <v>220</v>
      </c>
      <c r="B111" s="0" t="s">
        <v>72</v>
      </c>
      <c r="C111" s="0" t="s">
        <v>433</v>
      </c>
      <c r="D111" s="0" t="n">
        <v>1025</v>
      </c>
      <c r="E111" s="7" t="n">
        <v>14000</v>
      </c>
      <c r="F111" s="7" t="n">
        <f aca="false">VLOOKUP(A111,'[1]novedades junio julio 2017'!$A$6:$E$398,5,0)</f>
        <v>14000</v>
      </c>
      <c r="G111" s="7" t="n">
        <f aca="false">E111-F111</f>
        <v>0</v>
      </c>
    </row>
    <row r="112" customFormat="false" ht="15" hidden="true" customHeight="false" outlineLevel="0" collapsed="false">
      <c r="A112" s="0" t="s">
        <v>221</v>
      </c>
      <c r="B112" s="0" t="s">
        <v>72</v>
      </c>
      <c r="C112" s="0" t="s">
        <v>434</v>
      </c>
      <c r="D112" s="0" t="n">
        <v>1031</v>
      </c>
      <c r="E112" s="7" t="n">
        <v>14000</v>
      </c>
      <c r="F112" s="7" t="n">
        <f aca="false">VLOOKUP(A112,'[1]novedades junio julio 2017'!$A$6:$E$398,5,0)</f>
        <v>14000</v>
      </c>
      <c r="G112" s="7" t="n">
        <f aca="false">E112-F112</f>
        <v>0</v>
      </c>
    </row>
    <row r="113" customFormat="false" ht="15" hidden="true" customHeight="false" outlineLevel="0" collapsed="false">
      <c r="A113" s="0" t="s">
        <v>222</v>
      </c>
      <c r="B113" s="0" t="s">
        <v>72</v>
      </c>
      <c r="C113" s="0" t="s">
        <v>435</v>
      </c>
      <c r="D113" s="0" t="n">
        <v>1032</v>
      </c>
      <c r="E113" s="7" t="n">
        <v>14000</v>
      </c>
      <c r="F113" s="7" t="n">
        <f aca="false">VLOOKUP(A113,'[1]novedades junio julio 2017'!$A$6:$E$398,5,0)</f>
        <v>14000</v>
      </c>
      <c r="G113" s="7" t="n">
        <f aca="false">E113-F113</f>
        <v>0</v>
      </c>
    </row>
    <row r="114" customFormat="false" ht="15" hidden="true" customHeight="false" outlineLevel="0" collapsed="false">
      <c r="A114" s="0" t="s">
        <v>223</v>
      </c>
      <c r="B114" s="0" t="s">
        <v>72</v>
      </c>
      <c r="C114" s="0" t="s">
        <v>436</v>
      </c>
      <c r="D114" s="0" t="n">
        <v>1045</v>
      </c>
      <c r="E114" s="7" t="n">
        <v>14000</v>
      </c>
      <c r="F114" s="7" t="n">
        <f aca="false">VLOOKUP(A114,'[1]novedades junio julio 2017'!$A$6:$E$398,5,0)</f>
        <v>14000</v>
      </c>
      <c r="G114" s="7" t="n">
        <f aca="false">E114-F114</f>
        <v>0</v>
      </c>
    </row>
    <row r="115" customFormat="false" ht="15" hidden="true" customHeight="false" outlineLevel="0" collapsed="false">
      <c r="A115" s="0" t="s">
        <v>224</v>
      </c>
      <c r="B115" s="0" t="s">
        <v>225</v>
      </c>
      <c r="C115" s="0" t="s">
        <v>437</v>
      </c>
      <c r="D115" s="0" t="n">
        <v>1199</v>
      </c>
      <c r="E115" s="7" t="n">
        <v>15000</v>
      </c>
      <c r="F115" s="7" t="n">
        <f aca="false">VLOOKUP(A115,'[1]novedades junio julio 2017'!$A$6:$E$398,5,0)</f>
        <v>15000</v>
      </c>
      <c r="G115" s="7" t="n">
        <f aca="false">E115-F115</f>
        <v>0</v>
      </c>
    </row>
    <row r="116" customFormat="false" ht="15" hidden="true" customHeight="false" outlineLevel="0" collapsed="false">
      <c r="A116" s="0" t="s">
        <v>226</v>
      </c>
      <c r="B116" s="0" t="s">
        <v>76</v>
      </c>
      <c r="C116" s="0" t="s">
        <v>438</v>
      </c>
      <c r="D116" s="0" t="n">
        <v>1286</v>
      </c>
      <c r="E116" s="7" t="n">
        <v>25000</v>
      </c>
      <c r="F116" s="7" t="n">
        <f aca="false">VLOOKUP(A116,'[1]novedades junio julio 2017'!$A$6:$E$398,5,0)</f>
        <v>25000</v>
      </c>
      <c r="G116" s="7" t="n">
        <f aca="false">E116-F116</f>
        <v>0</v>
      </c>
    </row>
    <row r="117" customFormat="false" ht="15" hidden="true" customHeight="false" outlineLevel="0" collapsed="false">
      <c r="A117" s="0" t="s">
        <v>227</v>
      </c>
      <c r="B117" s="0" t="s">
        <v>72</v>
      </c>
      <c r="C117" s="0" t="s">
        <v>439</v>
      </c>
      <c r="D117" s="0" t="n">
        <v>1287</v>
      </c>
      <c r="E117" s="7" t="n">
        <v>12655</v>
      </c>
      <c r="F117" s="7" t="n">
        <f aca="false">VLOOKUP(A117,'[1]novedades junio julio 2017'!$A$6:$E$398,5,0)</f>
        <v>12655</v>
      </c>
      <c r="G117" s="7" t="n">
        <f aca="false">E117-F117</f>
        <v>0</v>
      </c>
    </row>
    <row r="118" customFormat="false" ht="15" hidden="true" customHeight="false" outlineLevel="0" collapsed="false">
      <c r="A118" s="0" t="s">
        <v>228</v>
      </c>
      <c r="B118" s="0" t="s">
        <v>76</v>
      </c>
      <c r="C118" s="0" t="s">
        <v>440</v>
      </c>
      <c r="D118" s="0" t="n">
        <v>1291</v>
      </c>
      <c r="E118" s="7" t="n">
        <v>20000</v>
      </c>
      <c r="F118" s="7" t="n">
        <f aca="false">VLOOKUP(A118,'[1]novedades junio julio 2017'!$A$6:$E$398,5,0)</f>
        <v>20000</v>
      </c>
      <c r="G118" s="7" t="n">
        <f aca="false">E118-F118</f>
        <v>0</v>
      </c>
    </row>
    <row r="119" customFormat="false" ht="15" hidden="true" customHeight="false" outlineLevel="0" collapsed="false">
      <c r="A119" s="0" t="s">
        <v>229</v>
      </c>
      <c r="B119" s="0" t="s">
        <v>216</v>
      </c>
      <c r="C119" s="0" t="s">
        <v>441</v>
      </c>
      <c r="D119" s="0" t="n">
        <v>1307</v>
      </c>
      <c r="E119" s="7" t="n">
        <v>12000</v>
      </c>
      <c r="F119" s="7" t="n">
        <f aca="false">VLOOKUP(A119,'[1]novedades junio julio 2017'!$A$6:$E$398,5,0)</f>
        <v>12000</v>
      </c>
      <c r="G119" s="7" t="n">
        <f aca="false">E119-F119</f>
        <v>0</v>
      </c>
    </row>
    <row r="120" customFormat="false" ht="15" hidden="true" customHeight="false" outlineLevel="0" collapsed="false">
      <c r="A120" s="0" t="s">
        <v>230</v>
      </c>
      <c r="B120" s="0" t="s">
        <v>216</v>
      </c>
      <c r="C120" s="0" t="s">
        <v>442</v>
      </c>
      <c r="D120" s="0" t="n">
        <v>1308</v>
      </c>
      <c r="E120" s="7" t="n">
        <v>12000</v>
      </c>
      <c r="F120" s="7" t="n">
        <f aca="false">VLOOKUP(A120,'[1]novedades junio julio 2017'!$A$6:$E$398,5,0)</f>
        <v>12000</v>
      </c>
      <c r="G120" s="7" t="n">
        <f aca="false">E120-F120</f>
        <v>0</v>
      </c>
    </row>
    <row r="121" customFormat="false" ht="15" hidden="true" customHeight="false" outlineLevel="0" collapsed="false">
      <c r="A121" s="0" t="s">
        <v>231</v>
      </c>
      <c r="B121" s="0" t="s">
        <v>72</v>
      </c>
      <c r="C121" s="0" t="s">
        <v>443</v>
      </c>
      <c r="D121" s="0" t="n">
        <v>1321</v>
      </c>
      <c r="E121" s="7" t="n">
        <v>12655</v>
      </c>
      <c r="F121" s="7" t="n">
        <f aca="false">VLOOKUP(A121,'[1]novedades junio julio 2017'!$A$6:$E$398,5,0)</f>
        <v>12655</v>
      </c>
      <c r="G121" s="7" t="n">
        <f aca="false">E121-F121</f>
        <v>0</v>
      </c>
    </row>
    <row r="122" customFormat="false" ht="15" hidden="true" customHeight="false" outlineLevel="0" collapsed="false">
      <c r="A122" s="0" t="s">
        <v>232</v>
      </c>
      <c r="B122" s="0" t="s">
        <v>233</v>
      </c>
      <c r="C122" s="0" t="s">
        <v>444</v>
      </c>
      <c r="D122" s="0" t="n">
        <v>1328</v>
      </c>
      <c r="E122" s="7" t="n">
        <v>35000</v>
      </c>
      <c r="F122" s="7" t="n">
        <f aca="false">VLOOKUP(A122,'[1]novedades junio julio 2017'!$A$6:$E$398,5,0)</f>
        <v>35000</v>
      </c>
      <c r="G122" s="7" t="n">
        <f aca="false">E122-F122</f>
        <v>0</v>
      </c>
    </row>
    <row r="123" customFormat="false" ht="15" hidden="true" customHeight="false" outlineLevel="0" collapsed="false">
      <c r="A123" s="0" t="s">
        <v>234</v>
      </c>
      <c r="B123" s="0" t="s">
        <v>235</v>
      </c>
      <c r="C123" s="0" t="s">
        <v>445</v>
      </c>
      <c r="D123" s="0" t="n">
        <v>1343</v>
      </c>
      <c r="E123" s="7" t="n">
        <v>12000</v>
      </c>
      <c r="F123" s="7" t="n">
        <f aca="false">VLOOKUP(A123,'[1]novedades junio julio 2017'!$A$6:$E$398,5,0)</f>
        <v>12000</v>
      </c>
      <c r="G123" s="7" t="n">
        <f aca="false">E123-F123</f>
        <v>0</v>
      </c>
    </row>
    <row r="124" customFormat="false" ht="15" hidden="true" customHeight="false" outlineLevel="0" collapsed="false">
      <c r="A124" s="0" t="s">
        <v>236</v>
      </c>
      <c r="B124" s="0" t="s">
        <v>237</v>
      </c>
      <c r="C124" s="0" t="s">
        <v>446</v>
      </c>
      <c r="D124" s="0" t="n">
        <v>1344</v>
      </c>
      <c r="E124" s="7" t="n">
        <v>20000</v>
      </c>
      <c r="F124" s="7" t="n">
        <f aca="false">VLOOKUP(A124,'[1]novedades junio julio 2017'!$A$6:$E$398,5,0)</f>
        <v>20000</v>
      </c>
      <c r="G124" s="7" t="n">
        <f aca="false">E124-F124</f>
        <v>0</v>
      </c>
    </row>
    <row r="125" customFormat="false" ht="15" hidden="true" customHeight="false" outlineLevel="0" collapsed="false">
      <c r="A125" s="0" t="s">
        <v>238</v>
      </c>
      <c r="B125" s="0" t="s">
        <v>216</v>
      </c>
      <c r="C125" s="0" t="s">
        <v>447</v>
      </c>
      <c r="D125" s="0" t="n">
        <v>1346</v>
      </c>
      <c r="E125" s="7" t="n">
        <v>12000</v>
      </c>
      <c r="F125" s="7" t="n">
        <f aca="false">VLOOKUP(A125,'[1]novedades junio julio 2017'!$A$6:$E$398,5,0)</f>
        <v>12000</v>
      </c>
      <c r="G125" s="7" t="n">
        <f aca="false">E125-F125</f>
        <v>0</v>
      </c>
    </row>
    <row r="126" customFormat="false" ht="15" hidden="true" customHeight="false" outlineLevel="0" collapsed="false">
      <c r="A126" s="0" t="s">
        <v>239</v>
      </c>
      <c r="B126" s="0" t="s">
        <v>72</v>
      </c>
      <c r="C126" s="0" t="s">
        <v>448</v>
      </c>
      <c r="D126" s="0" t="n">
        <v>1356</v>
      </c>
      <c r="E126" s="7" t="n">
        <v>10000</v>
      </c>
      <c r="F126" s="7" t="n">
        <f aca="false">VLOOKUP(A126,'[1]novedades junio julio 2017'!$A$6:$E$398,5,0)</f>
        <v>10000</v>
      </c>
      <c r="G126" s="7" t="n">
        <f aca="false">E126-F126</f>
        <v>0</v>
      </c>
    </row>
    <row r="127" customFormat="false" ht="15" hidden="true" customHeight="false" outlineLevel="0" collapsed="false">
      <c r="A127" s="0" t="s">
        <v>240</v>
      </c>
      <c r="B127" s="0" t="s">
        <v>76</v>
      </c>
      <c r="C127" s="0" t="s">
        <v>449</v>
      </c>
      <c r="D127" s="0" t="n">
        <v>560060</v>
      </c>
      <c r="E127" s="7" t="n">
        <v>20000</v>
      </c>
      <c r="F127" s="7" t="n">
        <f aca="false">VLOOKUP(A127,'[1]novedades junio julio 2017'!$A$6:$E$398,5,0)</f>
        <v>20000</v>
      </c>
      <c r="G127" s="7" t="n">
        <f aca="false">E127-F127</f>
        <v>0</v>
      </c>
    </row>
    <row r="128" customFormat="false" ht="15" hidden="true" customHeight="false" outlineLevel="0" collapsed="false">
      <c r="A128" s="0" t="s">
        <v>242</v>
      </c>
      <c r="B128" s="0" t="s">
        <v>59</v>
      </c>
      <c r="C128" s="0" t="s">
        <v>450</v>
      </c>
      <c r="D128" s="0" t="n">
        <v>137</v>
      </c>
      <c r="E128" s="7" t="n">
        <v>57748.49</v>
      </c>
      <c r="F128" s="7" t="n">
        <f aca="false">VLOOKUP(A128,'[1]novedades junio julio 2017'!$A$6:$E$398,5,0)</f>
        <v>57748.49</v>
      </c>
      <c r="G128" s="7" t="n">
        <f aca="false">E128-F128</f>
        <v>0</v>
      </c>
    </row>
    <row r="129" customFormat="false" ht="15" hidden="true" customHeight="false" outlineLevel="0" collapsed="false">
      <c r="A129" s="0" t="s">
        <v>243</v>
      </c>
      <c r="B129" s="0" t="s">
        <v>82</v>
      </c>
      <c r="C129" s="0" t="s">
        <v>451</v>
      </c>
      <c r="D129" s="0" t="n">
        <v>170</v>
      </c>
      <c r="E129" s="7" t="n">
        <v>16301</v>
      </c>
      <c r="F129" s="7" t="n">
        <f aca="false">VLOOKUP(A129,'[1]novedades junio julio 2017'!$A$6:$E$398,5,0)</f>
        <v>16301</v>
      </c>
      <c r="G129" s="7" t="n">
        <f aca="false">E129-F129</f>
        <v>0</v>
      </c>
    </row>
    <row r="130" customFormat="false" ht="15" hidden="true" customHeight="false" outlineLevel="0" collapsed="false">
      <c r="A130" s="0" t="s">
        <v>244</v>
      </c>
      <c r="B130" s="0" t="s">
        <v>245</v>
      </c>
      <c r="C130" s="0" t="s">
        <v>452</v>
      </c>
      <c r="D130" s="0" t="n">
        <v>580</v>
      </c>
      <c r="E130" s="7" t="n">
        <v>20292</v>
      </c>
      <c r="F130" s="7" t="n">
        <f aca="false">VLOOKUP(A130,'[1]novedades junio julio 2017'!$A$6:$E$398,5,0)</f>
        <v>20292</v>
      </c>
      <c r="G130" s="7" t="n">
        <f aca="false">E130-F130</f>
        <v>0</v>
      </c>
    </row>
    <row r="131" customFormat="false" ht="15" hidden="true" customHeight="false" outlineLevel="0" collapsed="false">
      <c r="A131" s="0" t="s">
        <v>246</v>
      </c>
      <c r="B131" s="0" t="s">
        <v>245</v>
      </c>
      <c r="C131" s="0" t="s">
        <v>453</v>
      </c>
      <c r="D131" s="0" t="n">
        <v>585</v>
      </c>
      <c r="E131" s="7" t="n">
        <v>18000</v>
      </c>
      <c r="F131" s="7" t="n">
        <f aca="false">VLOOKUP(A131,'[1]novedades junio julio 2017'!$A$6:$E$398,5,0)</f>
        <v>18000</v>
      </c>
      <c r="G131" s="7" t="n">
        <f aca="false">E131-F131</f>
        <v>0</v>
      </c>
    </row>
    <row r="132" customFormat="false" ht="15" hidden="true" customHeight="false" outlineLevel="0" collapsed="false">
      <c r="A132" s="0" t="s">
        <v>247</v>
      </c>
      <c r="B132" s="0" t="s">
        <v>82</v>
      </c>
      <c r="C132" s="0" t="s">
        <v>454</v>
      </c>
      <c r="D132" s="0" t="n">
        <v>928</v>
      </c>
      <c r="E132" s="7" t="n">
        <v>16300</v>
      </c>
      <c r="F132" s="7" t="n">
        <f aca="false">VLOOKUP(A132,'[1]novedades junio julio 2017'!$A$6:$E$398,5,0)</f>
        <v>16300</v>
      </c>
      <c r="G132" s="7" t="n">
        <f aca="false">E132-F132</f>
        <v>0</v>
      </c>
    </row>
    <row r="133" customFormat="false" ht="15" hidden="true" customHeight="false" outlineLevel="0" collapsed="false">
      <c r="A133" s="0" t="s">
        <v>248</v>
      </c>
      <c r="B133" s="0" t="s">
        <v>245</v>
      </c>
      <c r="C133" s="0" t="s">
        <v>455</v>
      </c>
      <c r="D133" s="0" t="n">
        <v>1006</v>
      </c>
      <c r="E133" s="7" t="n">
        <v>16283</v>
      </c>
      <c r="F133" s="7" t="n">
        <f aca="false">VLOOKUP(A133,'[1]novedades junio julio 2017'!$A$6:$E$398,5,0)</f>
        <v>16283</v>
      </c>
      <c r="G133" s="7" t="n">
        <f aca="false">E133-F133</f>
        <v>0</v>
      </c>
    </row>
    <row r="134" customFormat="false" ht="15" hidden="true" customHeight="false" outlineLevel="0" collapsed="false">
      <c r="A134" s="0" t="s">
        <v>249</v>
      </c>
      <c r="B134" s="0" t="s">
        <v>245</v>
      </c>
      <c r="C134" s="0" t="s">
        <v>456</v>
      </c>
      <c r="D134" s="0" t="n">
        <v>1034</v>
      </c>
      <c r="E134" s="7" t="n">
        <v>16000</v>
      </c>
      <c r="F134" s="7" t="n">
        <f aca="false">VLOOKUP(A134,'[1]novedades junio julio 2017'!$A$6:$E$398,5,0)</f>
        <v>16000</v>
      </c>
      <c r="G134" s="7" t="n">
        <f aca="false">E134-F134</f>
        <v>0</v>
      </c>
    </row>
    <row r="135" customFormat="false" ht="15" hidden="true" customHeight="false" outlineLevel="0" collapsed="false">
      <c r="A135" s="0" t="s">
        <v>250</v>
      </c>
      <c r="B135" s="0" t="s">
        <v>21</v>
      </c>
      <c r="C135" s="0" t="s">
        <v>457</v>
      </c>
      <c r="D135" s="0" t="n">
        <v>1049</v>
      </c>
      <c r="E135" s="7" t="n">
        <v>16000</v>
      </c>
      <c r="F135" s="7" t="n">
        <f aca="false">VLOOKUP(A135,'[1]novedades junio julio 2017'!$A$6:$E$398,5,0)</f>
        <v>16000</v>
      </c>
      <c r="G135" s="7" t="n">
        <f aca="false">E135-F135</f>
        <v>0</v>
      </c>
    </row>
    <row r="136" customFormat="false" ht="15" hidden="true" customHeight="false" outlineLevel="0" collapsed="false">
      <c r="A136" s="0" t="s">
        <v>251</v>
      </c>
      <c r="B136" s="0" t="s">
        <v>245</v>
      </c>
      <c r="C136" s="0" t="s">
        <v>458</v>
      </c>
      <c r="D136" s="0" t="n">
        <v>1086</v>
      </c>
      <c r="E136" s="7" t="n">
        <v>16000</v>
      </c>
      <c r="F136" s="7" t="n">
        <f aca="false">VLOOKUP(A136,'[1]novedades junio julio 2017'!$A$6:$E$398,5,0)</f>
        <v>16000</v>
      </c>
      <c r="G136" s="7" t="n">
        <f aca="false">E136-F136</f>
        <v>0</v>
      </c>
    </row>
    <row r="137" customFormat="false" ht="15" hidden="true" customHeight="false" outlineLevel="0" collapsed="false">
      <c r="A137" s="0" t="s">
        <v>252</v>
      </c>
      <c r="B137" s="0" t="s">
        <v>245</v>
      </c>
      <c r="C137" s="0" t="s">
        <v>459</v>
      </c>
      <c r="D137" s="0" t="n">
        <v>1100</v>
      </c>
      <c r="E137" s="7" t="n">
        <v>16000</v>
      </c>
      <c r="F137" s="7" t="n">
        <f aca="false">VLOOKUP(A137,'[1]novedades junio julio 2017'!$A$6:$E$398,5,0)</f>
        <v>16000</v>
      </c>
      <c r="G137" s="7" t="n">
        <f aca="false">E137-F137</f>
        <v>0</v>
      </c>
    </row>
    <row r="138" customFormat="false" ht="15" hidden="true" customHeight="false" outlineLevel="0" collapsed="false">
      <c r="A138" s="0" t="s">
        <v>253</v>
      </c>
      <c r="B138" s="0" t="s">
        <v>245</v>
      </c>
      <c r="C138" s="0" t="s">
        <v>460</v>
      </c>
      <c r="D138" s="0" t="n">
        <v>1101</v>
      </c>
      <c r="E138" s="7" t="n">
        <v>16000</v>
      </c>
      <c r="F138" s="7" t="n">
        <f aca="false">VLOOKUP(A138,'[1]novedades junio julio 2017'!$A$6:$E$398,5,0)</f>
        <v>16000</v>
      </c>
      <c r="G138" s="7" t="n">
        <f aca="false">E138-F138</f>
        <v>0</v>
      </c>
    </row>
    <row r="139" customFormat="false" ht="15" hidden="true" customHeight="false" outlineLevel="0" collapsed="false">
      <c r="A139" s="0" t="s">
        <v>254</v>
      </c>
      <c r="B139" s="0" t="s">
        <v>245</v>
      </c>
      <c r="C139" s="0" t="s">
        <v>461</v>
      </c>
      <c r="D139" s="0" t="n">
        <v>1104</v>
      </c>
      <c r="E139" s="7" t="n">
        <v>16000</v>
      </c>
      <c r="F139" s="7" t="n">
        <f aca="false">VLOOKUP(A139,'[1]novedades junio julio 2017'!$A$6:$E$398,5,0)</f>
        <v>16000</v>
      </c>
      <c r="G139" s="7" t="n">
        <f aca="false">E139-F139</f>
        <v>0</v>
      </c>
    </row>
    <row r="140" customFormat="false" ht="15" hidden="true" customHeight="false" outlineLevel="0" collapsed="false">
      <c r="A140" s="0" t="s">
        <v>255</v>
      </c>
      <c r="B140" s="0" t="s">
        <v>256</v>
      </c>
      <c r="C140" s="0" t="s">
        <v>462</v>
      </c>
      <c r="D140" s="0" t="n">
        <v>1107</v>
      </c>
      <c r="E140" s="7" t="n">
        <v>14000</v>
      </c>
      <c r="F140" s="7" t="n">
        <f aca="false">VLOOKUP(A140,'[1]novedades junio julio 2017'!$A$6:$E$398,5,0)</f>
        <v>14000</v>
      </c>
      <c r="G140" s="7" t="n">
        <f aca="false">E140-F140</f>
        <v>0</v>
      </c>
    </row>
    <row r="141" customFormat="false" ht="15" hidden="true" customHeight="false" outlineLevel="0" collapsed="false">
      <c r="A141" s="0" t="s">
        <v>257</v>
      </c>
      <c r="B141" s="0" t="s">
        <v>245</v>
      </c>
      <c r="C141" s="0" t="s">
        <v>463</v>
      </c>
      <c r="D141" s="0" t="n">
        <v>1110</v>
      </c>
      <c r="E141" s="7" t="n">
        <v>16000</v>
      </c>
      <c r="F141" s="7" t="n">
        <f aca="false">VLOOKUP(A141,'[1]novedades junio julio 2017'!$A$6:$E$398,5,0)</f>
        <v>16000</v>
      </c>
      <c r="G141" s="7" t="n">
        <f aca="false">E141-F141</f>
        <v>0</v>
      </c>
    </row>
    <row r="142" customFormat="false" ht="15" hidden="true" customHeight="false" outlineLevel="0" collapsed="false">
      <c r="A142" s="0" t="s">
        <v>258</v>
      </c>
      <c r="B142" s="0" t="s">
        <v>245</v>
      </c>
      <c r="C142" s="0" t="s">
        <v>464</v>
      </c>
      <c r="D142" s="0" t="n">
        <v>1117</v>
      </c>
      <c r="E142" s="7" t="n">
        <v>16000</v>
      </c>
      <c r="F142" s="7" t="n">
        <f aca="false">VLOOKUP(A142,'[1]novedades junio julio 2017'!$A$6:$E$398,5,0)</f>
        <v>16000</v>
      </c>
      <c r="G142" s="7" t="n">
        <f aca="false">E142-F142</f>
        <v>0</v>
      </c>
    </row>
    <row r="143" customFormat="false" ht="15" hidden="true" customHeight="false" outlineLevel="0" collapsed="false">
      <c r="A143" s="0" t="s">
        <v>259</v>
      </c>
      <c r="B143" s="0" t="s">
        <v>256</v>
      </c>
      <c r="C143" s="0" t="s">
        <v>465</v>
      </c>
      <c r="D143" s="0" t="n">
        <v>1120</v>
      </c>
      <c r="E143" s="7" t="n">
        <v>14000</v>
      </c>
      <c r="F143" s="7" t="n">
        <f aca="false">VLOOKUP(A143,'[1]novedades junio julio 2017'!$A$6:$E$398,5,0)</f>
        <v>14000</v>
      </c>
      <c r="G143" s="7" t="n">
        <f aca="false">E143-F143</f>
        <v>0</v>
      </c>
    </row>
    <row r="144" customFormat="false" ht="15" hidden="true" customHeight="false" outlineLevel="0" collapsed="false">
      <c r="A144" s="0" t="s">
        <v>260</v>
      </c>
      <c r="B144" s="0" t="s">
        <v>256</v>
      </c>
      <c r="C144" s="0" t="s">
        <v>466</v>
      </c>
      <c r="D144" s="0" t="n">
        <v>1123</v>
      </c>
      <c r="E144" s="7" t="n">
        <v>14000</v>
      </c>
      <c r="F144" s="7" t="n">
        <f aca="false">VLOOKUP(A144,'[1]novedades junio julio 2017'!$A$6:$E$398,5,0)</f>
        <v>14000</v>
      </c>
      <c r="G144" s="7" t="n">
        <f aca="false">E144-F144</f>
        <v>0</v>
      </c>
    </row>
    <row r="145" customFormat="false" ht="15" hidden="true" customHeight="false" outlineLevel="0" collapsed="false">
      <c r="A145" s="0" t="s">
        <v>261</v>
      </c>
      <c r="B145" s="0" t="s">
        <v>256</v>
      </c>
      <c r="C145" s="0" t="s">
        <v>467</v>
      </c>
      <c r="D145" s="0" t="n">
        <v>1124</v>
      </c>
      <c r="E145" s="7" t="n">
        <v>14000</v>
      </c>
      <c r="F145" s="7" t="n">
        <f aca="false">VLOOKUP(A145,'[1]novedades junio julio 2017'!$A$6:$E$398,5,0)</f>
        <v>14000</v>
      </c>
      <c r="G145" s="7" t="n">
        <f aca="false">E145-F145</f>
        <v>0</v>
      </c>
    </row>
    <row r="146" customFormat="false" ht="15" hidden="true" customHeight="false" outlineLevel="0" collapsed="false">
      <c r="A146" s="0" t="s">
        <v>262</v>
      </c>
      <c r="B146" s="0" t="s">
        <v>256</v>
      </c>
      <c r="C146" s="0" t="s">
        <v>468</v>
      </c>
      <c r="D146" s="0" t="n">
        <v>1126</v>
      </c>
      <c r="E146" s="7" t="n">
        <v>14000</v>
      </c>
      <c r="F146" s="7" t="n">
        <f aca="false">VLOOKUP(A146,'[1]novedades junio julio 2017'!$A$6:$E$398,5,0)</f>
        <v>14000</v>
      </c>
      <c r="G146" s="7" t="n">
        <f aca="false">E146-F146</f>
        <v>0</v>
      </c>
    </row>
    <row r="147" customFormat="false" ht="15" hidden="true" customHeight="false" outlineLevel="0" collapsed="false">
      <c r="A147" s="0" t="s">
        <v>263</v>
      </c>
      <c r="B147" s="0" t="s">
        <v>256</v>
      </c>
      <c r="C147" s="0" t="s">
        <v>469</v>
      </c>
      <c r="D147" s="0" t="n">
        <v>1130</v>
      </c>
      <c r="E147" s="7" t="n">
        <v>14000</v>
      </c>
      <c r="F147" s="7" t="n">
        <f aca="false">VLOOKUP(A147,'[1]novedades junio julio 2017'!$A$6:$E$398,5,0)</f>
        <v>14000</v>
      </c>
      <c r="G147" s="7" t="n">
        <f aca="false">E147-F147</f>
        <v>0</v>
      </c>
    </row>
    <row r="148" customFormat="false" ht="15" hidden="true" customHeight="false" outlineLevel="0" collapsed="false">
      <c r="A148" s="0" t="s">
        <v>264</v>
      </c>
      <c r="B148" s="0" t="s">
        <v>245</v>
      </c>
      <c r="C148" s="0" t="s">
        <v>470</v>
      </c>
      <c r="D148" s="0" t="n">
        <v>1131</v>
      </c>
      <c r="E148" s="7" t="n">
        <v>16000</v>
      </c>
      <c r="F148" s="7" t="n">
        <f aca="false">VLOOKUP(A148,'[1]novedades junio julio 2017'!$A$6:$E$398,5,0)</f>
        <v>16000</v>
      </c>
      <c r="G148" s="7" t="n">
        <f aca="false">E148-F148</f>
        <v>0</v>
      </c>
    </row>
    <row r="149" customFormat="false" ht="15" hidden="true" customHeight="false" outlineLevel="0" collapsed="false">
      <c r="A149" s="0" t="s">
        <v>265</v>
      </c>
      <c r="B149" s="0" t="s">
        <v>256</v>
      </c>
      <c r="C149" s="0" t="s">
        <v>471</v>
      </c>
      <c r="D149" s="0" t="n">
        <v>1165</v>
      </c>
      <c r="E149" s="7" t="n">
        <v>12000</v>
      </c>
      <c r="F149" s="7" t="n">
        <f aca="false">VLOOKUP(A149,'[1]novedades junio julio 2017'!$A$6:$E$398,5,0)</f>
        <v>12000</v>
      </c>
      <c r="G149" s="7" t="n">
        <f aca="false">E149-F149</f>
        <v>0</v>
      </c>
    </row>
    <row r="150" customFormat="false" ht="15" hidden="true" customHeight="false" outlineLevel="0" collapsed="false">
      <c r="A150" s="0" t="s">
        <v>266</v>
      </c>
      <c r="B150" s="0" t="s">
        <v>256</v>
      </c>
      <c r="C150" s="0" t="s">
        <v>472</v>
      </c>
      <c r="D150" s="0" t="n">
        <v>1166</v>
      </c>
      <c r="E150" s="7" t="n">
        <v>12000</v>
      </c>
      <c r="F150" s="7" t="n">
        <f aca="false">VLOOKUP(A150,'[1]novedades junio julio 2017'!$A$6:$E$398,5,0)</f>
        <v>12000</v>
      </c>
      <c r="G150" s="7" t="n">
        <f aca="false">E150-F150</f>
        <v>0</v>
      </c>
    </row>
    <row r="151" customFormat="false" ht="15" hidden="true" customHeight="false" outlineLevel="0" collapsed="false">
      <c r="A151" s="0" t="s">
        <v>267</v>
      </c>
      <c r="B151" s="0" t="s">
        <v>256</v>
      </c>
      <c r="C151" s="0" t="s">
        <v>473</v>
      </c>
      <c r="D151" s="0" t="n">
        <v>1167</v>
      </c>
      <c r="E151" s="7" t="n">
        <v>12000</v>
      </c>
      <c r="F151" s="7" t="n">
        <f aca="false">VLOOKUP(A151,'[1]novedades junio julio 2017'!$A$6:$E$398,5,0)</f>
        <v>12000</v>
      </c>
      <c r="G151" s="7" t="n">
        <f aca="false">E151-F151</f>
        <v>0</v>
      </c>
    </row>
    <row r="152" customFormat="false" ht="15" hidden="true" customHeight="false" outlineLevel="0" collapsed="false">
      <c r="A152" s="0" t="s">
        <v>268</v>
      </c>
      <c r="B152" s="0" t="s">
        <v>256</v>
      </c>
      <c r="C152" s="0" t="s">
        <v>474</v>
      </c>
      <c r="D152" s="0" t="n">
        <v>1173</v>
      </c>
      <c r="E152" s="7" t="n">
        <v>12000</v>
      </c>
      <c r="F152" s="7" t="n">
        <f aca="false">VLOOKUP(A152,'[1]novedades junio julio 2017'!$A$6:$E$398,5,0)</f>
        <v>12000</v>
      </c>
      <c r="G152" s="7" t="n">
        <f aca="false">E152-F152</f>
        <v>0</v>
      </c>
    </row>
    <row r="153" customFormat="false" ht="15" hidden="true" customHeight="false" outlineLevel="0" collapsed="false">
      <c r="A153" s="0" t="s">
        <v>269</v>
      </c>
      <c r="B153" s="0" t="s">
        <v>256</v>
      </c>
      <c r="C153" s="0" t="s">
        <v>475</v>
      </c>
      <c r="D153" s="0" t="n">
        <v>1232</v>
      </c>
      <c r="E153" s="7" t="n">
        <v>12000</v>
      </c>
      <c r="F153" s="7" t="n">
        <f aca="false">VLOOKUP(A153,'[1]novedades junio julio 2017'!$A$6:$E$398,5,0)</f>
        <v>12000</v>
      </c>
      <c r="G153" s="7" t="n">
        <f aca="false">E153-F153</f>
        <v>0</v>
      </c>
    </row>
    <row r="154" customFormat="false" ht="15" hidden="true" customHeight="false" outlineLevel="0" collapsed="false">
      <c r="A154" s="0" t="s">
        <v>270</v>
      </c>
      <c r="B154" s="0" t="s">
        <v>256</v>
      </c>
      <c r="C154" s="0" t="s">
        <v>476</v>
      </c>
      <c r="D154" s="0" t="n">
        <v>1282</v>
      </c>
      <c r="E154" s="7" t="n">
        <v>12000</v>
      </c>
      <c r="F154" s="7" t="n">
        <f aca="false">VLOOKUP(A154,'[1]novedades junio julio 2017'!$A$6:$E$398,5,0)</f>
        <v>12000</v>
      </c>
      <c r="G154" s="7" t="n">
        <f aca="false">E154-F154</f>
        <v>0</v>
      </c>
    </row>
    <row r="155" customFormat="false" ht="15" hidden="true" customHeight="false" outlineLevel="0" collapsed="false">
      <c r="A155" s="0" t="s">
        <v>271</v>
      </c>
      <c r="B155" s="0" t="s">
        <v>256</v>
      </c>
      <c r="C155" s="0" t="s">
        <v>477</v>
      </c>
      <c r="D155" s="0" t="n">
        <v>1283</v>
      </c>
      <c r="E155" s="7" t="n">
        <v>12000</v>
      </c>
      <c r="F155" s="7" t="n">
        <f aca="false">VLOOKUP(A155,'[1]novedades junio julio 2017'!$A$6:$E$398,5,0)</f>
        <v>12000</v>
      </c>
      <c r="G155" s="7" t="n">
        <f aca="false">E155-F155</f>
        <v>0</v>
      </c>
    </row>
    <row r="156" customFormat="false" ht="15" hidden="true" customHeight="false" outlineLevel="0" collapsed="false">
      <c r="A156" s="0" t="s">
        <v>272</v>
      </c>
      <c r="B156" s="0" t="s">
        <v>273</v>
      </c>
      <c r="C156" s="0" t="s">
        <v>478</v>
      </c>
      <c r="D156" s="0" t="n">
        <v>1323</v>
      </c>
      <c r="E156" s="7" t="n">
        <v>16000</v>
      </c>
      <c r="F156" s="7" t="n">
        <f aca="false">VLOOKUP(A156,'[1]novedades junio julio 2017'!$A$6:$E$398,5,0)</f>
        <v>16000</v>
      </c>
      <c r="G156" s="7" t="n">
        <f aca="false">E156-F156</f>
        <v>0</v>
      </c>
    </row>
    <row r="157" customFormat="false" ht="15" hidden="true" customHeight="false" outlineLevel="0" collapsed="false">
      <c r="A157" s="0" t="s">
        <v>274</v>
      </c>
      <c r="B157" s="0" t="s">
        <v>273</v>
      </c>
      <c r="C157" s="0" t="s">
        <v>479</v>
      </c>
      <c r="D157" s="0" t="n">
        <v>1332</v>
      </c>
      <c r="E157" s="7" t="n">
        <v>16000</v>
      </c>
      <c r="F157" s="7" t="n">
        <f aca="false">VLOOKUP(A157,'[1]novedades junio julio 2017'!$A$6:$E$398,5,0)</f>
        <v>16000</v>
      </c>
      <c r="G157" s="7" t="n">
        <f aca="false">E157-F157</f>
        <v>0</v>
      </c>
    </row>
    <row r="158" customFormat="false" ht="15" hidden="true" customHeight="false" outlineLevel="0" collapsed="false">
      <c r="A158" s="0" t="s">
        <v>275</v>
      </c>
      <c r="B158" s="0" t="s">
        <v>256</v>
      </c>
      <c r="C158" s="0" t="s">
        <v>480</v>
      </c>
      <c r="D158" s="0" t="n">
        <v>1335</v>
      </c>
      <c r="E158" s="7" t="n">
        <v>12000</v>
      </c>
      <c r="F158" s="7" t="n">
        <f aca="false">VLOOKUP(A158,'[1]novedades junio julio 2017'!$A$6:$E$398,5,0)</f>
        <v>12000</v>
      </c>
      <c r="G158" s="7" t="n">
        <f aca="false">E158-F158</f>
        <v>0</v>
      </c>
    </row>
    <row r="159" customFormat="false" ht="15" hidden="true" customHeight="false" outlineLevel="0" collapsed="false">
      <c r="A159" s="0" t="s">
        <v>276</v>
      </c>
      <c r="B159" s="0" t="s">
        <v>256</v>
      </c>
      <c r="C159" s="0" t="s">
        <v>481</v>
      </c>
      <c r="D159" s="0" t="n">
        <v>1336</v>
      </c>
      <c r="E159" s="7" t="n">
        <v>12000</v>
      </c>
      <c r="F159" s="7" t="n">
        <f aca="false">VLOOKUP(A159,'[1]novedades junio julio 2017'!$A$6:$E$398,5,0)</f>
        <v>12000</v>
      </c>
      <c r="G159" s="7" t="n">
        <f aca="false">E159-F159</f>
        <v>0</v>
      </c>
    </row>
    <row r="160" customFormat="false" ht="15" hidden="true" customHeight="false" outlineLevel="0" collapsed="false">
      <c r="A160" s="0" t="s">
        <v>277</v>
      </c>
      <c r="B160" s="0" t="s">
        <v>256</v>
      </c>
      <c r="C160" s="0" t="s">
        <v>482</v>
      </c>
      <c r="D160" s="0" t="n">
        <v>1337</v>
      </c>
      <c r="E160" s="7" t="n">
        <v>12000</v>
      </c>
      <c r="F160" s="7" t="n">
        <f aca="false">VLOOKUP(A160,'[1]novedades junio julio 2017'!$A$6:$E$398,5,0)</f>
        <v>12000</v>
      </c>
      <c r="G160" s="7" t="n">
        <f aca="false">E160-F160</f>
        <v>0</v>
      </c>
    </row>
    <row r="161" customFormat="false" ht="15" hidden="true" customHeight="false" outlineLevel="0" collapsed="false">
      <c r="A161" s="0" t="s">
        <v>278</v>
      </c>
      <c r="B161" s="0" t="s">
        <v>256</v>
      </c>
      <c r="C161" s="0" t="s">
        <v>483</v>
      </c>
      <c r="D161" s="0" t="n">
        <v>1338</v>
      </c>
      <c r="E161" s="7" t="n">
        <v>12000</v>
      </c>
      <c r="F161" s="7" t="n">
        <f aca="false">VLOOKUP(A161,'[1]novedades junio julio 2017'!$A$6:$E$398,5,0)</f>
        <v>12000</v>
      </c>
      <c r="G161" s="7" t="n">
        <f aca="false">E161-F161</f>
        <v>0</v>
      </c>
    </row>
    <row r="162" customFormat="false" ht="15" hidden="true" customHeight="false" outlineLevel="0" collapsed="false">
      <c r="A162" s="0" t="s">
        <v>280</v>
      </c>
      <c r="B162" s="0" t="s">
        <v>281</v>
      </c>
      <c r="C162" s="0" t="s">
        <v>484</v>
      </c>
      <c r="D162" s="0" t="n">
        <v>1190006</v>
      </c>
      <c r="E162" s="7" t="n">
        <v>47000</v>
      </c>
      <c r="F162" s="7" t="n">
        <f aca="false">VLOOKUP(A162,'[1]novedades junio julio 2017'!$A$6:$E$398,5,0)</f>
        <v>47000</v>
      </c>
      <c r="G162" s="7" t="n">
        <f aca="false">E162-F162</f>
        <v>0</v>
      </c>
    </row>
    <row r="163" customFormat="false" ht="15" hidden="true" customHeight="false" outlineLevel="0" collapsed="false">
      <c r="A163" s="0" t="s">
        <v>283</v>
      </c>
      <c r="B163" s="0" t="s">
        <v>284</v>
      </c>
      <c r="C163" s="0" t="s">
        <v>485</v>
      </c>
      <c r="D163" s="0" t="n">
        <v>20</v>
      </c>
      <c r="E163" s="7" t="n">
        <v>45000</v>
      </c>
      <c r="F163" s="7" t="n">
        <f aca="false">VLOOKUP(A163,'[1]novedades junio julio 2017'!$A$6:$E$398,5,0)</f>
        <v>45000</v>
      </c>
      <c r="G163" s="7" t="n">
        <f aca="false">E163-F163</f>
        <v>0</v>
      </c>
    </row>
    <row r="164" customFormat="false" ht="15" hidden="true" customHeight="false" outlineLevel="0" collapsed="false">
      <c r="A164" s="0" t="s">
        <v>285</v>
      </c>
      <c r="B164" s="0" t="s">
        <v>286</v>
      </c>
      <c r="C164" s="0" t="s">
        <v>486</v>
      </c>
      <c r="D164" s="0" t="n">
        <v>167</v>
      </c>
      <c r="E164" s="7" t="n">
        <v>37450</v>
      </c>
      <c r="F164" s="7" t="n">
        <f aca="false">VLOOKUP(A164,'[1]novedades junio julio 2017'!$A$6:$E$398,5,0)</f>
        <v>37450</v>
      </c>
      <c r="G164" s="7" t="n">
        <f aca="false">E164-F164</f>
        <v>0</v>
      </c>
    </row>
    <row r="165" customFormat="false" ht="15" hidden="true" customHeight="false" outlineLevel="0" collapsed="false">
      <c r="A165" s="0" t="s">
        <v>287</v>
      </c>
      <c r="B165" s="0" t="s">
        <v>288</v>
      </c>
      <c r="C165" s="0" t="s">
        <v>487</v>
      </c>
      <c r="D165" s="0" t="n">
        <v>198</v>
      </c>
      <c r="E165" s="7" t="n">
        <v>46519.19</v>
      </c>
      <c r="F165" s="7" t="n">
        <f aca="false">VLOOKUP(A165,'[1]novedades junio julio 2017'!$A$6:$E$398,5,0)</f>
        <v>46519.19</v>
      </c>
      <c r="G165" s="7" t="n">
        <f aca="false">E165-F165</f>
        <v>0</v>
      </c>
    </row>
    <row r="166" customFormat="false" ht="15" hidden="true" customHeight="false" outlineLevel="0" collapsed="false">
      <c r="A166" s="0" t="s">
        <v>289</v>
      </c>
      <c r="B166" s="0" t="s">
        <v>290</v>
      </c>
      <c r="C166" s="0" t="s">
        <v>488</v>
      </c>
      <c r="D166" s="0" t="n">
        <v>875</v>
      </c>
      <c r="E166" s="7" t="n">
        <v>41000</v>
      </c>
      <c r="F166" s="7" t="n">
        <f aca="false">VLOOKUP(A166,'[1]novedades junio julio 2017'!$A$6:$E$398,5,0)</f>
        <v>41000</v>
      </c>
      <c r="G166" s="7" t="n">
        <f aca="false">E166-F166</f>
        <v>0</v>
      </c>
    </row>
    <row r="167" customFormat="false" ht="15" hidden="true" customHeight="false" outlineLevel="0" collapsed="false">
      <c r="A167" s="0" t="s">
        <v>291</v>
      </c>
      <c r="B167" s="0" t="s">
        <v>286</v>
      </c>
      <c r="C167" s="0" t="s">
        <v>489</v>
      </c>
      <c r="D167" s="0" t="n">
        <v>1082</v>
      </c>
      <c r="E167" s="7" t="n">
        <v>32000</v>
      </c>
      <c r="F167" s="7" t="n">
        <f aca="false">VLOOKUP(A167,'[1]novedades junio julio 2017'!$A$6:$E$398,5,0)</f>
        <v>32000</v>
      </c>
      <c r="G167" s="7" t="n">
        <f aca="false">E167-F167</f>
        <v>0</v>
      </c>
    </row>
    <row r="168" customFormat="false" ht="15" hidden="true" customHeight="false" outlineLevel="0" collapsed="false">
      <c r="A168" s="0" t="s">
        <v>292</v>
      </c>
      <c r="B168" s="0" t="s">
        <v>68</v>
      </c>
      <c r="C168" s="0" t="s">
        <v>490</v>
      </c>
      <c r="D168" s="0" t="n">
        <v>1330</v>
      </c>
      <c r="E168" s="7" t="n">
        <v>26750</v>
      </c>
      <c r="F168" s="7" t="n">
        <f aca="false">VLOOKUP(A168,'[1]novedades junio julio 2017'!$A$6:$E$398,5,0)</f>
        <v>26750</v>
      </c>
      <c r="G168" s="7" t="n">
        <f aca="false">E168-F168</f>
        <v>0</v>
      </c>
    </row>
    <row r="169" customFormat="false" ht="15" hidden="true" customHeight="false" outlineLevel="0" collapsed="false">
      <c r="A169" s="0" t="s">
        <v>293</v>
      </c>
      <c r="B169" s="0" t="s">
        <v>68</v>
      </c>
      <c r="C169" s="0" t="s">
        <v>491</v>
      </c>
      <c r="D169" s="0" t="n">
        <v>1374</v>
      </c>
      <c r="E169" s="7" t="n">
        <v>20000</v>
      </c>
      <c r="F169" s="7" t="n">
        <f aca="false">VLOOKUP(A169,'[1]novedades junio julio 2017'!$A$6:$E$398,5,0)</f>
        <v>20000</v>
      </c>
      <c r="G169" s="7" t="n">
        <f aca="false">E169-F169</f>
        <v>0</v>
      </c>
    </row>
    <row r="170" customFormat="false" ht="15" hidden="true" customHeight="false" outlineLevel="0" collapsed="false">
      <c r="A170" s="0" t="s">
        <v>294</v>
      </c>
      <c r="B170" s="0" t="s">
        <v>59</v>
      </c>
      <c r="C170" s="0" t="s">
        <v>492</v>
      </c>
      <c r="D170" s="0" t="n">
        <v>1010015</v>
      </c>
      <c r="E170" s="7" t="n">
        <v>90000</v>
      </c>
      <c r="F170" s="7" t="n">
        <f aca="false">VLOOKUP(A170,'[1]novedades junio julio 2017'!$A$6:$E$398,5,0)</f>
        <v>90000</v>
      </c>
      <c r="G170" s="7" t="n">
        <f aca="false">E170-F170</f>
        <v>0</v>
      </c>
    </row>
    <row r="171" customFormat="false" ht="15" hidden="true" customHeight="false" outlineLevel="0" collapsed="false">
      <c r="A171" s="0" t="s">
        <v>295</v>
      </c>
      <c r="B171" s="0" t="s">
        <v>68</v>
      </c>
      <c r="C171" s="0" t="s">
        <v>493</v>
      </c>
      <c r="D171" s="0" t="n">
        <v>1010026</v>
      </c>
      <c r="E171" s="7" t="n">
        <v>15000</v>
      </c>
      <c r="F171" s="7" t="n">
        <f aca="false">VLOOKUP(A171,'[1]novedades junio julio 2017'!$A$6:$E$398,5,0)</f>
        <v>15000</v>
      </c>
      <c r="G171" s="7" t="n">
        <f aca="false">E171-F171</f>
        <v>0</v>
      </c>
    </row>
    <row r="172" customFormat="false" ht="15" hidden="true" customHeight="false" outlineLevel="0" collapsed="false">
      <c r="A172" s="0" t="s">
        <v>296</v>
      </c>
      <c r="B172" s="0" t="s">
        <v>297</v>
      </c>
      <c r="C172" s="0" t="s">
        <v>494</v>
      </c>
      <c r="D172" s="0" t="n">
        <v>1010035</v>
      </c>
      <c r="E172" s="7" t="n">
        <v>32000</v>
      </c>
      <c r="F172" s="7" t="n">
        <f aca="false">VLOOKUP(A172,'[1]novedades junio julio 2017'!$A$6:$E$398,5,0)</f>
        <v>32000</v>
      </c>
      <c r="G172" s="7" t="n">
        <f aca="false">E172-F172</f>
        <v>0</v>
      </c>
    </row>
    <row r="173" customFormat="false" ht="15" hidden="true" customHeight="false" outlineLevel="0" collapsed="false">
      <c r="A173" s="0" t="s">
        <v>299</v>
      </c>
      <c r="B173" s="0" t="s">
        <v>300</v>
      </c>
      <c r="C173" s="0" t="s">
        <v>495</v>
      </c>
      <c r="D173" s="0" t="n">
        <v>1230</v>
      </c>
      <c r="E173" s="7" t="n">
        <v>60000</v>
      </c>
      <c r="F173" s="7" t="n">
        <f aca="false">VLOOKUP(A173,'[1]novedades junio julio 2017'!$A$6:$E$398,5,0)</f>
        <v>60000</v>
      </c>
      <c r="G173" s="7" t="n">
        <f aca="false">E173-F173</f>
        <v>0</v>
      </c>
    </row>
    <row r="174" customFormat="false" ht="15" hidden="true" customHeight="false" outlineLevel="0" collapsed="false">
      <c r="A174" s="0" t="s">
        <v>301</v>
      </c>
      <c r="B174" s="0" t="s">
        <v>302</v>
      </c>
      <c r="C174" s="0" t="s">
        <v>496</v>
      </c>
      <c r="D174" s="0" t="n">
        <v>575033</v>
      </c>
      <c r="E174" s="7" t="n">
        <v>30000</v>
      </c>
      <c r="F174" s="7" t="n">
        <f aca="false">VLOOKUP(A174,'[1]novedades junio julio 2017'!$A$6:$E$398,5,0)</f>
        <v>30000</v>
      </c>
      <c r="G174" s="7" t="n">
        <f aca="false">E174-F174</f>
        <v>0</v>
      </c>
    </row>
    <row r="175" customFormat="false" ht="15" hidden="true" customHeight="false" outlineLevel="0" collapsed="false">
      <c r="A175" s="0" t="s">
        <v>303</v>
      </c>
      <c r="B175" s="0" t="s">
        <v>304</v>
      </c>
      <c r="C175" s="0" t="s">
        <v>497</v>
      </c>
      <c r="D175" s="0" t="n">
        <v>575037</v>
      </c>
      <c r="E175" s="7" t="n">
        <v>25000</v>
      </c>
      <c r="F175" s="7" t="n">
        <f aca="false">VLOOKUP(A175,'[1]novedades junio julio 2017'!$A$6:$E$398,5,0)</f>
        <v>25000</v>
      </c>
      <c r="G175" s="7" t="n">
        <f aca="false">E175-F175</f>
        <v>0</v>
      </c>
    </row>
    <row r="176" customFormat="false" ht="15" hidden="true" customHeight="false" outlineLevel="0" collapsed="false">
      <c r="A176" s="0" t="s">
        <v>305</v>
      </c>
      <c r="B176" s="0" t="s">
        <v>304</v>
      </c>
      <c r="C176" s="0" t="s">
        <v>498</v>
      </c>
      <c r="D176" s="0" t="n">
        <v>575039</v>
      </c>
      <c r="E176" s="7" t="n">
        <v>25000</v>
      </c>
      <c r="F176" s="7" t="n">
        <f aca="false">VLOOKUP(A176,'[1]novedades junio julio 2017'!$A$6:$E$398,5,0)</f>
        <v>25000</v>
      </c>
      <c r="G176" s="7" t="n">
        <f aca="false">E176-F176</f>
        <v>0</v>
      </c>
    </row>
    <row r="177" customFormat="false" ht="15" hidden="true" customHeight="false" outlineLevel="0" collapsed="false">
      <c r="A177" s="0" t="s">
        <v>306</v>
      </c>
      <c r="B177" s="0" t="s">
        <v>307</v>
      </c>
      <c r="C177" s="0" t="s">
        <v>499</v>
      </c>
      <c r="D177" s="0" t="n">
        <v>575041</v>
      </c>
      <c r="E177" s="7" t="n">
        <v>35000</v>
      </c>
      <c r="F177" s="7" t="n">
        <f aca="false">VLOOKUP(A177,'[1]novedades junio julio 2017'!$A$6:$E$398,5,0)</f>
        <v>35000</v>
      </c>
      <c r="G177" s="7" t="n">
        <f aca="false">E177-F177</f>
        <v>0</v>
      </c>
    </row>
    <row r="178" customFormat="false" ht="15" hidden="true" customHeight="false" outlineLevel="0" collapsed="false">
      <c r="A178" s="0" t="s">
        <v>308</v>
      </c>
      <c r="B178" s="0" t="s">
        <v>304</v>
      </c>
      <c r="C178" s="0" t="s">
        <v>500</v>
      </c>
      <c r="D178" s="0" t="n">
        <v>575043</v>
      </c>
      <c r="E178" s="7" t="n">
        <v>25000</v>
      </c>
      <c r="F178" s="7" t="n">
        <f aca="false">VLOOKUP(A178,'[1]novedades junio julio 2017'!$A$6:$E$398,5,0)</f>
        <v>25000</v>
      </c>
      <c r="G178" s="7" t="n">
        <f aca="false">E178-F178</f>
        <v>0</v>
      </c>
    </row>
    <row r="179" customFormat="false" ht="15" hidden="true" customHeight="false" outlineLevel="0" collapsed="false">
      <c r="A179" s="0" t="s">
        <v>309</v>
      </c>
      <c r="B179" s="0" t="s">
        <v>310</v>
      </c>
      <c r="C179" s="0" t="s">
        <v>501</v>
      </c>
      <c r="D179" s="0" t="n">
        <v>575046</v>
      </c>
      <c r="E179" s="7" t="n">
        <v>40000</v>
      </c>
      <c r="F179" s="7" t="n">
        <f aca="false">VLOOKUP(A179,'[1]novedades junio julio 2017'!$A$6:$E$398,5,0)</f>
        <v>40000</v>
      </c>
      <c r="G179" s="7" t="n">
        <f aca="false">E179-F179</f>
        <v>0</v>
      </c>
    </row>
    <row r="180" customFormat="false" ht="15" hidden="true" customHeight="false" outlineLevel="0" collapsed="false">
      <c r="A180" s="0" t="s">
        <v>311</v>
      </c>
      <c r="B180" s="0" t="s">
        <v>312</v>
      </c>
      <c r="C180" s="0" t="s">
        <v>502</v>
      </c>
      <c r="D180" s="0" t="n">
        <v>1010025</v>
      </c>
      <c r="E180" s="7" t="n">
        <v>30000</v>
      </c>
      <c r="F180" s="7" t="n">
        <f aca="false">VLOOKUP(A180,'[1]novedades junio julio 2017'!$A$6:$E$398,5,0)</f>
        <v>30000</v>
      </c>
      <c r="G180" s="7" t="n">
        <f aca="false">E180-F180</f>
        <v>0</v>
      </c>
    </row>
    <row r="181" customFormat="false" ht="15" hidden="false" customHeight="false" outlineLevel="0" collapsed="false">
      <c r="A181" s="0" t="s">
        <v>503</v>
      </c>
      <c r="F181" s="6" t="n">
        <v>50000</v>
      </c>
      <c r="G181" s="6" t="n">
        <v>50000</v>
      </c>
    </row>
    <row r="182" customFormat="false" ht="15" hidden="true" customHeight="false" outlineLevel="0" collapsed="false"/>
    <row r="183" customFormat="false" ht="15" hidden="false" customHeight="false" outlineLevel="0" collapsed="false">
      <c r="E183" s="7" t="n">
        <f aca="false">SUM(E4:E182)</f>
        <v>5693240.88</v>
      </c>
      <c r="F183" s="7" t="n">
        <f aca="false">SUM(F4:F182)</f>
        <v>5743240.88</v>
      </c>
      <c r="G183" s="7" t="n">
        <f aca="false">SUM(G4:G182)</f>
        <v>50000</v>
      </c>
    </row>
    <row r="184" customFormat="false" ht="15" hidden="true" customHeight="false" outlineLevel="0" collapsed="false"/>
    <row r="185" customFormat="false" ht="15" hidden="true" customHeight="false" outlineLevel="0" collapsed="false">
      <c r="E185" s="6"/>
    </row>
  </sheetData>
  <autoFilter ref="G3:G185">
    <filterColumn colId="0">
      <filters>
        <filter val="50,000.0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1:02:10Z</dcterms:created>
  <dc:creator/>
  <dc:description/>
  <dc:language>en-US</dc:language>
  <cp:lastModifiedBy>lisanka</cp:lastModifiedBy>
  <cp:lastPrinted>2017-07-14T01:06:43Z</cp:lastPrinted>
  <dcterms:modified xsi:type="dcterms:W3CDTF">2017-08-15T17:15:15Z</dcterms:modified>
  <cp:revision>0</cp:revision>
  <dc:subject/>
  <dc:title/>
</cp:coreProperties>
</file>