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 FIJOS MAYO 2017" sheetId="1" state="visible" r:id="rId2"/>
    <sheet name="novedades mayo 2017" sheetId="2" state="visible" r:id="rId3"/>
  </sheets>
  <definedNames>
    <definedName function="false" hidden="true" localSheetId="1" name="_xlnm._FilterDatabase" vbProcedure="false">'novedades mayo 2017'!$D$3:$G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527">
  <si>
    <t xml:space="preserve">NOMINA EMPLEADOS ADMINISTRATIVOS MAYO 2017</t>
  </si>
  <si>
    <t xml:space="preserve">INSTITUTO TECNOLOGICO DE LAS AMERICAS ITLA</t>
  </si>
  <si>
    <t xml:space="preserve">Nombre</t>
  </si>
  <si>
    <t xml:space="preserve">Carg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RECTORIA</t>
  </si>
  <si>
    <t xml:space="preserve">REYNA MARISOL HIDALGO NUÑEZ</t>
  </si>
  <si>
    <t xml:space="preserve">ENCARGADA OFICINA CIUDAD</t>
  </si>
  <si>
    <t xml:space="preserve">JOSE ARMANDO TAVAREZ RODRIGUEZ</t>
  </si>
  <si>
    <t xml:space="preserve">RECTOR</t>
  </si>
  <si>
    <t xml:space="preserve">MANUEL DE JESUS AQUINO RODRIGUEZ</t>
  </si>
  <si>
    <t xml:space="preserve">ASISTENTE</t>
  </si>
  <si>
    <t xml:space="preserve">JIMINIAN MIGUEL VALERIO</t>
  </si>
  <si>
    <t xml:space="preserve">ASESOR(A) LEGAL</t>
  </si>
  <si>
    <t xml:space="preserve">ZORAIDA LEONORA ALVAREZ DE LA CRUZ</t>
  </si>
  <si>
    <t xml:space="preserve">ARQUITECTO (A)</t>
  </si>
  <si>
    <t xml:space="preserve">WINCKLER PAULA VASQUEZ</t>
  </si>
  <si>
    <t xml:space="preserve">ENC. DE PROYECTOS</t>
  </si>
  <si>
    <t xml:space="preserve">AILIME MARGARITA GUZMAN DE LOS SANT</t>
  </si>
  <si>
    <t xml:space="preserve">ENCARGADO UNIDAD</t>
  </si>
  <si>
    <t xml:space="preserve">YOLANDA GUZMAN BAEZ</t>
  </si>
  <si>
    <t xml:space="preserve">COORDINADOR (A)</t>
  </si>
  <si>
    <t xml:space="preserve">CAMILA GUERRERO RAMIREZ</t>
  </si>
  <si>
    <t xml:space="preserve">ENC. DIV. PROYECTOS INFRAESTR</t>
  </si>
  <si>
    <t xml:space="preserve">DEBORAH MASSIEL MELICAN  PERALLON D</t>
  </si>
  <si>
    <t xml:space="preserve">Subtotal </t>
  </si>
  <si>
    <t xml:space="preserve">DEPARTAMENTO DE DESARROLLO DE CONTENIDO</t>
  </si>
  <si>
    <t xml:space="preserve">GIANNI GENARA RIJO RIVAS</t>
  </si>
  <si>
    <t xml:space="preserve">LETICIA RODRIGUEZ PAVON</t>
  </si>
  <si>
    <t xml:space="preserve">ENCARGADO(A) DEPARTAMENTO</t>
  </si>
  <si>
    <t xml:space="preserve">JUAN GABRIEL PINEDA MATOS</t>
  </si>
  <si>
    <t xml:space="preserve">CAMARA Y EDICION</t>
  </si>
  <si>
    <t xml:space="preserve">DEPARTAMENTO DE GESTION DE CALIDAD Y SERVICIO AL CLIENTE</t>
  </si>
  <si>
    <t xml:space="preserve">GLORIA GIVANS GONZALEZ</t>
  </si>
  <si>
    <t xml:space="preserve">ANALISTA DE CALIDAD</t>
  </si>
  <si>
    <t xml:space="preserve">DEPARTAMENTO DE RECURSOS HUMANOS</t>
  </si>
  <si>
    <t xml:space="preserve">NATALIA ESTHER FELIZ BILLILO</t>
  </si>
  <si>
    <t xml:space="preserve">ANALISTA CAPACITACION Y DESAR</t>
  </si>
  <si>
    <t xml:space="preserve">LISANKA LORA</t>
  </si>
  <si>
    <t xml:space="preserve">ANALISTA DE RECLUTAMIENTO Y S</t>
  </si>
  <si>
    <t xml:space="preserve">YEIMY VARGAS ESPINAL</t>
  </si>
  <si>
    <t xml:space="preserve">ASESOR RECURSOS HUMANOS</t>
  </si>
  <si>
    <t xml:space="preserve">RAQUEL LEONOR MIRANDA SALAZAR</t>
  </si>
  <si>
    <t xml:space="preserve">ANALISTA LEGAL</t>
  </si>
  <si>
    <t xml:space="preserve">CATHERINE ALBANIA VENTURA ANTIGUA</t>
  </si>
  <si>
    <t xml:space="preserve">GERENTE DE RECURSOS HUMANOS</t>
  </si>
  <si>
    <t xml:space="preserve">ROSABEL CALDERON DIAZ</t>
  </si>
  <si>
    <t xml:space="preserve">ENFERMERA</t>
  </si>
  <si>
    <t xml:space="preserve">DEPARTAMENTO DE MERCADEO</t>
  </si>
  <si>
    <t xml:space="preserve">KRYSTAL ACEVEDO BELLO</t>
  </si>
  <si>
    <t xml:space="preserve">GINA ELIZABETH MARIUS JORGE</t>
  </si>
  <si>
    <t xml:space="preserve">GERENTE</t>
  </si>
  <si>
    <t xml:space="preserve">SCHERYL ALCÁNTARA MARTÍNEZ</t>
  </si>
  <si>
    <t xml:space="preserve">RECEPCIONISTA</t>
  </si>
  <si>
    <t xml:space="preserve">LAIDER STEPHANIE PEÑA FRIAS</t>
  </si>
  <si>
    <t xml:space="preserve">OFICINA DE ACCESO A LA INFORMACION (OAI)</t>
  </si>
  <si>
    <t xml:space="preserve">ELIZABETH JIMENEZ MARTINEZ</t>
  </si>
  <si>
    <t xml:space="preserve">ENCARGADO (A)</t>
  </si>
  <si>
    <t xml:space="preserve">DEPARTAMENTO REGIONAL SANTIAGO</t>
  </si>
  <si>
    <t xml:space="preserve">NATALI DEL CARMEN GARCIA LENE</t>
  </si>
  <si>
    <t xml:space="preserve">COORDINADOR ADMINISTRATIVO</t>
  </si>
  <si>
    <t xml:space="preserve">MAURICIO DAVID RODRIGUEZ VARGAS</t>
  </si>
  <si>
    <t xml:space="preserve">SOPORTE TECNICO</t>
  </si>
  <si>
    <t xml:space="preserve">EVA MARÍA EGUREN UREÑA</t>
  </si>
  <si>
    <t xml:space="preserve">REPRESENTANTE DE SERVICIO</t>
  </si>
  <si>
    <t xml:space="preserve">MARGARITA DE JESUS COLON FLORES</t>
  </si>
  <si>
    <t xml:space="preserve">CONSERJE</t>
  </si>
  <si>
    <t xml:space="preserve">JAVIER GREGORIO MATIAS HENRIQUEZ</t>
  </si>
  <si>
    <t xml:space="preserve">GERENTE REGIONAL</t>
  </si>
  <si>
    <t xml:space="preserve">JONATHAN GARCIA ESPINAL</t>
  </si>
  <si>
    <t xml:space="preserve">CHOFER</t>
  </si>
  <si>
    <t xml:space="preserve">ROSA AURORA LOPEZ PONCIANO</t>
  </si>
  <si>
    <t xml:space="preserve">ASISTENTE ADMINISTRATIVA</t>
  </si>
  <si>
    <t xml:space="preserve">LENIN ERNESTO JORGE MENDEZ</t>
  </si>
  <si>
    <t xml:space="preserve">SUBGERENTE</t>
  </si>
  <si>
    <t xml:space="preserve">WALDIN SAUL GARCIA PUELLO</t>
  </si>
  <si>
    <t xml:space="preserve">MONITOR</t>
  </si>
  <si>
    <t xml:space="preserve">DEPARTAMENTO DE COMUNICACIONES</t>
  </si>
  <si>
    <t xml:space="preserve">MARIA YOLANDA TAPIA GOMEZ</t>
  </si>
  <si>
    <t xml:space="preserve">ENCARGADA DE RELACIONES PUBLI</t>
  </si>
  <si>
    <t xml:space="preserve">JOHANNA PAOLA ESPINAL GERALDINO</t>
  </si>
  <si>
    <t xml:space="preserve">ENC. DPTO. COMUNICACION</t>
  </si>
  <si>
    <t xml:space="preserve">NARCISO ANTONIO PEÑA PEÑA</t>
  </si>
  <si>
    <t xml:space="preserve">COORDINADOR (A) UNIDAD REDES </t>
  </si>
  <si>
    <t xml:space="preserve">SURENA ENCARNACIÓN COLLADO</t>
  </si>
  <si>
    <t xml:space="preserve">ADMINISTRADOR REDES SOCIALES</t>
  </si>
  <si>
    <t xml:space="preserve">DEPARTAMENTO DE TECNOLOGIA E INNOVACION EDUCATIVA</t>
  </si>
  <si>
    <t xml:space="preserve">ANA BELGICA VALLEJO LEBRÓN</t>
  </si>
  <si>
    <t xml:space="preserve">ANALISTA</t>
  </si>
  <si>
    <t xml:space="preserve">YERUBI ERNESTINA MEDINA SOTO</t>
  </si>
  <si>
    <t xml:space="preserve">VICERRECTORIA ACADEMICA</t>
  </si>
  <si>
    <t xml:space="preserve">JOSE MIGUEL CEPEDA RIVAS</t>
  </si>
  <si>
    <t xml:space="preserve">ENCARGADO DE RESIDENCIA ESTUD</t>
  </si>
  <si>
    <t xml:space="preserve">CLISEYDA CORDERO COMAS</t>
  </si>
  <si>
    <t xml:space="preserve">ANIBERKY MATEO MORENO</t>
  </si>
  <si>
    <t xml:space="preserve">VICE-RECTORA ACADEMICA</t>
  </si>
  <si>
    <t xml:space="preserve">JOSE CAMINERO CELEDONIO</t>
  </si>
  <si>
    <t xml:space="preserve">AUXILIAR</t>
  </si>
  <si>
    <t xml:space="preserve">YESSICA YASIRYS LORA RAMIREZ</t>
  </si>
  <si>
    <t xml:space="preserve">CENTRO DE EMPRENDIMIENTO E INNOVACION</t>
  </si>
  <si>
    <t xml:space="preserve">GABY CHARIMEL RAMIREZ</t>
  </si>
  <si>
    <t xml:space="preserve">CENTRO DE EXCELENCIA EN TECNOLOGIA DE LA INFORMACION Y COMUNICACIÓN</t>
  </si>
  <si>
    <t xml:space="preserve">VICTOR MANUEL MENA MUÑOZ</t>
  </si>
  <si>
    <t xml:space="preserve">ENCARGADO DE LABORATORIOS</t>
  </si>
  <si>
    <t xml:space="preserve">DEPARTAMENTO DE ADMISIONES</t>
  </si>
  <si>
    <t xml:space="preserve">ILUMINADA MORALES SOSA</t>
  </si>
  <si>
    <t xml:space="preserve">SUB-ENCARGADA DE ADMISIONES</t>
  </si>
  <si>
    <t xml:space="preserve">YHANIRA ALTAGRACIA PEREZ PEREZ</t>
  </si>
  <si>
    <t xml:space="preserve">ENCARGADO DE ADMISIONES</t>
  </si>
  <si>
    <t xml:space="preserve">JENNY IVELISSE MANCEBO HEYLIGER</t>
  </si>
  <si>
    <t xml:space="preserve">DEPARTAMENTO DE CIENCIAS BASICAS Y HUMANIDADES</t>
  </si>
  <si>
    <t xml:space="preserve">DELIS HADIT MARTINEZ DIAZ</t>
  </si>
  <si>
    <t xml:space="preserve">ASISTENTE ACADEMICA</t>
  </si>
  <si>
    <t xml:space="preserve">DEPARTAMENTO DE EDUCACION PERMANENTE</t>
  </si>
  <si>
    <t xml:space="preserve">ROCIO NINOSKA CANDELARIO GONZALEZ</t>
  </si>
  <si>
    <t xml:space="preserve">DEPARTAMENTO DE EGRESADOS</t>
  </si>
  <si>
    <t xml:space="preserve">ZENEIDA MARIA OSORIA ESPINOSA</t>
  </si>
  <si>
    <t xml:space="preserve">DEPARTAMENTO DE EXTENSION</t>
  </si>
  <si>
    <t xml:space="preserve">LEONARDO ALBERTO DIAZ BELTRE</t>
  </si>
  <si>
    <t xml:space="preserve">AUXILIAR APOYO ADMINISTRATIVO</t>
  </si>
  <si>
    <t xml:space="preserve">ALCIBIADES ALCANTARA</t>
  </si>
  <si>
    <t xml:space="preserve">ENCUESTADOR</t>
  </si>
  <si>
    <t xml:space="preserve">YARITZA MOSQUEA MATIA</t>
  </si>
  <si>
    <t xml:space="preserve">YESMIL CARIDAD RODRIGUEZ HERNANDEZ</t>
  </si>
  <si>
    <t xml:space="preserve">ANDRES SARITA CASTILLO</t>
  </si>
  <si>
    <t xml:space="preserve">JOSE ALBERTO GONZALEZ MARTINEZ</t>
  </si>
  <si>
    <t xml:space="preserve">DEPARTAMENTO DE REGISTRO</t>
  </si>
  <si>
    <t xml:space="preserve">RAFAEL ANTONIO LARA CASTILLO</t>
  </si>
  <si>
    <t xml:space="preserve">BEDEL ESCUELA</t>
  </si>
  <si>
    <t xml:space="preserve">ORLANDO REYES CARRERAS</t>
  </si>
  <si>
    <t xml:space="preserve">YERMAN WILL KELLY METZ RODRIGUEZ</t>
  </si>
  <si>
    <t xml:space="preserve">ADMINISTRADOR (A)</t>
  </si>
  <si>
    <t xml:space="preserve">ELIZABETH ROSARIO SANTOS</t>
  </si>
  <si>
    <t xml:space="preserve">MANOLO BEARD NUÑEZ</t>
  </si>
  <si>
    <t xml:space="preserve">INGRY JANNEL RODRIGUEZ DE LA ROSA</t>
  </si>
  <si>
    <t xml:space="preserve">MARIEL AMANDA MATOS JIMINIAN</t>
  </si>
  <si>
    <t xml:space="preserve">SUB-ENCARGADA DE HISTORIAL AC</t>
  </si>
  <si>
    <t xml:space="preserve">DEPARTAMENTO DE SERVICIOS ESTUDIANTILES</t>
  </si>
  <si>
    <t xml:space="preserve">JOEL CARABALLO MONTERO</t>
  </si>
  <si>
    <t xml:space="preserve">COORDINADOR DE SERVICIOS INFO</t>
  </si>
  <si>
    <t xml:space="preserve">JONATHAN ALBUEZ BLANCO</t>
  </si>
  <si>
    <t xml:space="preserve">MIGUEL ANGEL VARGAS FERNANDEZ</t>
  </si>
  <si>
    <t xml:space="preserve">LOURDES MARIA GENAO GOMEZ</t>
  </si>
  <si>
    <t xml:space="preserve">ELVIRA CARIDAD MORONTA QUIÑONES</t>
  </si>
  <si>
    <t xml:space="preserve">ENCARGADA DE ORIENTACION</t>
  </si>
  <si>
    <t xml:space="preserve">KISSAIRIS MABEL DIAZ POLANCO</t>
  </si>
  <si>
    <t xml:space="preserve">ESCUELA DE CINE</t>
  </si>
  <si>
    <t xml:space="preserve">NATALIE ROSARIO MEJIA</t>
  </si>
  <si>
    <t xml:space="preserve">VICERRECTORIA ADMINISTRATIVA</t>
  </si>
  <si>
    <t xml:space="preserve">MARIANELA DE LEON MEJIA</t>
  </si>
  <si>
    <t xml:space="preserve">ANALISTA DE PROCESOS FINANCIE</t>
  </si>
  <si>
    <t xml:space="preserve">CRISTOBAL ALTAGRACIA TAPIA RIVERA</t>
  </si>
  <si>
    <t xml:space="preserve">SUPERVISOR (A)</t>
  </si>
  <si>
    <t xml:space="preserve">NEURIS MAGALIS GOMEZ GOMEZ</t>
  </si>
  <si>
    <t xml:space="preserve">VICE-RECTORA ADMINISTRATIVA</t>
  </si>
  <si>
    <t xml:space="preserve">DEPARTAMENTO DE COMPRAS</t>
  </si>
  <si>
    <t xml:space="preserve">ARILEYDA UREÑA CASTILLO</t>
  </si>
  <si>
    <t xml:space="preserve">ENCARGADO (A) COMPRAS</t>
  </si>
  <si>
    <t xml:space="preserve">RAMIA ABREU SANTANA</t>
  </si>
  <si>
    <t xml:space="preserve">FRANCIS MARGARITA SANTOS MORENO</t>
  </si>
  <si>
    <t xml:space="preserve">ASISTENTE DE COMPRAS</t>
  </si>
  <si>
    <t xml:space="preserve">DEPARTAMENTO DE FINANZAS</t>
  </si>
  <si>
    <t xml:space="preserve">SANTA ANITA REYES CARRERAS</t>
  </si>
  <si>
    <t xml:space="preserve">GERENTE FINANCIERO(A)</t>
  </si>
  <si>
    <t xml:space="preserve">ANTONIO AYALA ACOSTA</t>
  </si>
  <si>
    <t xml:space="preserve">CONTADOR I</t>
  </si>
  <si>
    <t xml:space="preserve">RAMON ANTONIO ENCARNACION</t>
  </si>
  <si>
    <t xml:space="preserve">ENCARGADO (A) NOMINA</t>
  </si>
  <si>
    <t xml:space="preserve">EULOGIA MUESES DE JESUS</t>
  </si>
  <si>
    <t xml:space="preserve">ASISTENTE ACTIVOS FIJOS</t>
  </si>
  <si>
    <t xml:space="preserve">ALCIBIADES PAREDES CRUZ</t>
  </si>
  <si>
    <t xml:space="preserve">ENC. ACTIVOS FIJOS</t>
  </si>
  <si>
    <t xml:space="preserve">SELENIA ROSARIO ORTIZ VARGAS</t>
  </si>
  <si>
    <t xml:space="preserve">ENC. CUENTAS POR PAGAR</t>
  </si>
  <si>
    <t xml:space="preserve">FLORENTINO LIRANZO MEJIA</t>
  </si>
  <si>
    <t xml:space="preserve">ENCARGADO ALMACEN</t>
  </si>
  <si>
    <t xml:space="preserve">CLARIBELL SANTANA DE LEON</t>
  </si>
  <si>
    <t xml:space="preserve">ASIST. NOMINAS</t>
  </si>
  <si>
    <t xml:space="preserve">NICAURIS NATERA TORRES</t>
  </si>
  <si>
    <t xml:space="preserve">ARCHIVISTA</t>
  </si>
  <si>
    <t xml:space="preserve">DORKA ALEXANDRA PINEDA JIMENEZ</t>
  </si>
  <si>
    <t xml:space="preserve">CAJERO (A)</t>
  </si>
  <si>
    <t xml:space="preserve">DEPARTAMENTO DE SERVICIOS GENERALES</t>
  </si>
  <si>
    <t xml:space="preserve">JESUS RICARDO VARGAS LUNA</t>
  </si>
  <si>
    <t xml:space="preserve">ALEXANDRA GUTIERREZ GOMEZ</t>
  </si>
  <si>
    <t xml:space="preserve">CONSERJE DEL DESPACHO</t>
  </si>
  <si>
    <t xml:space="preserve">PAULINA DE JESUS GARCIA HICIANO</t>
  </si>
  <si>
    <t xml:space="preserve">VENDEDORA DEL BOOK SHOP</t>
  </si>
  <si>
    <t xml:space="preserve">YADIRA IDENISE ROSARIO BONILLA</t>
  </si>
  <si>
    <t xml:space="preserve">RAMON ARISTIDES DE JESUS HERMON MAD</t>
  </si>
  <si>
    <t xml:space="preserve">MENSAJERO</t>
  </si>
  <si>
    <t xml:space="preserve">PEDRO REYES REYES</t>
  </si>
  <si>
    <t xml:space="preserve">ASIST. MANTENIMIENTO</t>
  </si>
  <si>
    <t xml:space="preserve">JOSE LUIS VALERIO</t>
  </si>
  <si>
    <t xml:space="preserve">AMAURYS GUZMAN ENRIQUE</t>
  </si>
  <si>
    <t xml:space="preserve">SOPORTE DE MANTENIMIENTO</t>
  </si>
  <si>
    <t xml:space="preserve">LEMUEL SANTIAGO ROSARIO SANTIAGO</t>
  </si>
  <si>
    <t xml:space="preserve">PLOMERO</t>
  </si>
  <si>
    <t xml:space="preserve">SANTA MONERO CASTILLO</t>
  </si>
  <si>
    <t xml:space="preserve">MARTHA ENCARNACION FERRERAS</t>
  </si>
  <si>
    <t xml:space="preserve">DENIA DIROCHE MONTERO</t>
  </si>
  <si>
    <t xml:space="preserve">CONSERJE I</t>
  </si>
  <si>
    <t xml:space="preserve">TIBISAY DE LOS SANTOS QUEZADA</t>
  </si>
  <si>
    <t xml:space="preserve">MIRQUELLA REYES RIVAS</t>
  </si>
  <si>
    <t xml:space="preserve">DOMINGA PEREZ DEL CARMEN</t>
  </si>
  <si>
    <t xml:space="preserve">LEONIDAS SALAZAR PAREDES</t>
  </si>
  <si>
    <t xml:space="preserve">MARTHA PRENSA MAÑON</t>
  </si>
  <si>
    <t xml:space="preserve">SUPERVISOR CONSERJE</t>
  </si>
  <si>
    <t xml:space="preserve">ANDRES SANTANA</t>
  </si>
  <si>
    <t xml:space="preserve">JARDINERO (A)</t>
  </si>
  <si>
    <t xml:space="preserve">VICTOR SORIANO CASTRO</t>
  </si>
  <si>
    <t xml:space="preserve">SUPERVISOR JARDINEROS</t>
  </si>
  <si>
    <t xml:space="preserve">DOMINGA CARRASCO PEREZ</t>
  </si>
  <si>
    <t xml:space="preserve">NIEVE AMADOR REYES</t>
  </si>
  <si>
    <t xml:space="preserve">MARIA LUISA CAMPUSANO CRUZ</t>
  </si>
  <si>
    <t xml:space="preserve">MARIA MATOS REYES</t>
  </si>
  <si>
    <t xml:space="preserve">JUANA EUDIS BALDAYAQUE ROSSO</t>
  </si>
  <si>
    <t xml:space="preserve">FELIX ESTALYN MATEO RODRIGUEZ</t>
  </si>
  <si>
    <t xml:space="preserve">SOPORTE FOTOCOPIADORA</t>
  </si>
  <si>
    <t xml:space="preserve">RODOLFO MOJICA MENA</t>
  </si>
  <si>
    <t xml:space="preserve">CLARA HILARIA DILONE MERCEDES</t>
  </si>
  <si>
    <t xml:space="preserve">JAVIER TOLEDO ZAPATA</t>
  </si>
  <si>
    <t xml:space="preserve">JOSE ALBERTO GARCIA REYES</t>
  </si>
  <si>
    <t xml:space="preserve">SATURNINO OZORIA OBISPO</t>
  </si>
  <si>
    <t xml:space="preserve">RAFAELA CRISOSTOMO DE LA CRUZ</t>
  </si>
  <si>
    <t xml:space="preserve">ALFREDO TEJADA LUNA</t>
  </si>
  <si>
    <t xml:space="preserve">COORDINADORA ADMINISTRATIVA</t>
  </si>
  <si>
    <t xml:space="preserve">BENITO RUIZ FERRERAS</t>
  </si>
  <si>
    <t xml:space="preserve">AUXILIAR MANTENIMIENTO</t>
  </si>
  <si>
    <t xml:space="preserve">SEVERINO TAPIA FABIAN</t>
  </si>
  <si>
    <t xml:space="preserve">ELECTRICISTA</t>
  </si>
  <si>
    <t xml:space="preserve">PEDRO TAVERA NUÑEZ</t>
  </si>
  <si>
    <t xml:space="preserve">MARIA TERESA CASTRO SANDOVAL</t>
  </si>
  <si>
    <t xml:space="preserve">LEO MARINY SANCHEZ</t>
  </si>
  <si>
    <t xml:space="preserve">RAUL ENRIQUE HERNANDEZ PEREZ</t>
  </si>
  <si>
    <t xml:space="preserve">ADRIANO SALOBO FABIAN</t>
  </si>
  <si>
    <t xml:space="preserve">DEPARTAMENTO DE SEGURIDAD</t>
  </si>
  <si>
    <t xml:space="preserve">RADICEL IGNACIO TAVAREZ PEGUERO</t>
  </si>
  <si>
    <t xml:space="preserve">ALEJANDRO ARISTIDES VILLALONA</t>
  </si>
  <si>
    <t xml:space="preserve">EDGAR MANUEL FERNANDEZ ESPINOSA</t>
  </si>
  <si>
    <t xml:space="preserve">MONITOR SEGURIDAD</t>
  </si>
  <si>
    <t xml:space="preserve">PEDRO NARCISO CANO SAMORA</t>
  </si>
  <si>
    <t xml:space="preserve">ANGEL CASTILLO PIÑA</t>
  </si>
  <si>
    <t xml:space="preserve">REYES DE LOS SANTOS GOMEZ UREÑA</t>
  </si>
  <si>
    <t xml:space="preserve">SEGUNDO VASQUEZ HERNANDEZ</t>
  </si>
  <si>
    <t xml:space="preserve">LEONIDAS PORTES PIMENTEL</t>
  </si>
  <si>
    <t xml:space="preserve">FELIX MANUEL FLORIAN ORTIZ</t>
  </si>
  <si>
    <t xml:space="preserve">SIMEON OGANDO RODRIGUEZ</t>
  </si>
  <si>
    <t xml:space="preserve">RAFAEL ALEJANDRO FORTUNATO MARTE</t>
  </si>
  <si>
    <t xml:space="preserve">MANASES PARRA HENRIQUEZ</t>
  </si>
  <si>
    <t xml:space="preserve">JOSE DEL CARME FORTUNA MONTERO</t>
  </si>
  <si>
    <t xml:space="preserve">GUARDIA DE SEGURIDAD</t>
  </si>
  <si>
    <t xml:space="preserve">PEDRO ANTONIO JIMENEZ TORRES</t>
  </si>
  <si>
    <t xml:space="preserve">MODESTO AMABLE BLANCHARD GOMEZ</t>
  </si>
  <si>
    <t xml:space="preserve">RAMON ALCIDES SANTA SEGURA</t>
  </si>
  <si>
    <t xml:space="preserve">BRIGINIO MARTINEZ SUERO</t>
  </si>
  <si>
    <t xml:space="preserve">JOSE ANTONIO MARTINEZ</t>
  </si>
  <si>
    <t xml:space="preserve">VICENTE CABRERA CRUZ</t>
  </si>
  <si>
    <t xml:space="preserve">PABLO MENDEZ</t>
  </si>
  <si>
    <t xml:space="preserve">HECTOR BIENVENIDO HEREDIA SIGARAN</t>
  </si>
  <si>
    <t xml:space="preserve">MANUEL DE JESUS VARGAS FERNANDEZ</t>
  </si>
  <si>
    <t xml:space="preserve">GLORIS SANTANA BATISTA</t>
  </si>
  <si>
    <t xml:space="preserve">JOSE ALTAGRACIA CONTRERAS DIAZ</t>
  </si>
  <si>
    <t xml:space="preserve">MARIO ANTONIO PEREZ CUEVAS</t>
  </si>
  <si>
    <t xml:space="preserve">GENITO REYES</t>
  </si>
  <si>
    <t xml:space="preserve">RAMON BERBERE LAUREANO</t>
  </si>
  <si>
    <t xml:space="preserve">PEDRO JOSE PEÑA ROSARIO</t>
  </si>
  <si>
    <t xml:space="preserve">NERYS VALLEJO MORA</t>
  </si>
  <si>
    <t xml:space="preserve">PORTERO</t>
  </si>
  <si>
    <t xml:space="preserve">KELVIN NOEL CRUZ PEREZ</t>
  </si>
  <si>
    <t xml:space="preserve">SIPRIANO ENCARNACION SANCHEZ</t>
  </si>
  <si>
    <t xml:space="preserve">MARCIAL SENA CUEVAS</t>
  </si>
  <si>
    <t xml:space="preserve">SIRSIO MIRANDA CAMACHO SEGURA</t>
  </si>
  <si>
    <t xml:space="preserve">CARLOS MIGUEL CELEDONIO GUZMAN</t>
  </si>
  <si>
    <t xml:space="preserve">DEPARTAMENTO DE PLANIFICACION Y SEGUIMIENTO</t>
  </si>
  <si>
    <t xml:space="preserve">MINERBA IILIANA MARTINEZ GUZMAN</t>
  </si>
  <si>
    <t xml:space="preserve">ANALISTA PLANIFICACION Y SEGU</t>
  </si>
  <si>
    <t xml:space="preserve">IYAELKY YRANNA LEONARDO MONTAS</t>
  </si>
  <si>
    <t xml:space="preserve">DEPARTAMENTO DE TECNOLOGIA DE LA INFORMACION</t>
  </si>
  <si>
    <t xml:space="preserve">SOCRATES ANTONIO SILVERIO DOMINICCI</t>
  </si>
  <si>
    <t xml:space="preserve">COORDINADOR DE AUDIOVISUALES</t>
  </si>
  <si>
    <t xml:space="preserve">CARLOS ALBERTO FELIZ RUIZ</t>
  </si>
  <si>
    <t xml:space="preserve">ADMINISTRADOR DE REDES</t>
  </si>
  <si>
    <t xml:space="preserve">JORDANI FRANCISCO ACOSTA QUIÑONEZ</t>
  </si>
  <si>
    <t xml:space="preserve">ADMINISTRADOR BASE DE DATOS</t>
  </si>
  <si>
    <t xml:space="preserve">LUIS DANIEL VALENTIN UREÑA</t>
  </si>
  <si>
    <t xml:space="preserve">ADMINISTRADOR DE SISTEMAS</t>
  </si>
  <si>
    <t xml:space="preserve">YORKI VALDEZ ARISMENDY</t>
  </si>
  <si>
    <t xml:space="preserve">RICHARD ISRAEL REYES PACHECO</t>
  </si>
  <si>
    <t xml:space="preserve">JOEL MEJIA VALENTIN</t>
  </si>
  <si>
    <t xml:space="preserve">FRANCISCO JOSE HERNAN GENAO LUCIANO</t>
  </si>
  <si>
    <t xml:space="preserve">EMMANUEL DISLA BATISTA</t>
  </si>
  <si>
    <t xml:space="preserve">IVAN OMAR BATISTA PEÑA</t>
  </si>
  <si>
    <t xml:space="preserve">WEB MASTER</t>
  </si>
  <si>
    <t xml:space="preserve">DEPARTAMENTO DE DESARROLLO DE SOFTWARE</t>
  </si>
  <si>
    <t xml:space="preserve">JOAN CARLOS RODRIGUEZ JIMENEZ</t>
  </si>
  <si>
    <t xml:space="preserve">PROGRAMADOR JUNIOR</t>
  </si>
  <si>
    <t xml:space="preserve">YUNIOR RAMON REYES ALMONTE</t>
  </si>
  <si>
    <t xml:space="preserve">ENCARGADO DE DEPARTAMENTO</t>
  </si>
  <si>
    <t xml:space="preserve">COSME RAFAEL STAKEMANN VASQUEZ</t>
  </si>
  <si>
    <t xml:space="preserve">TECNICO PROGRAMADOR</t>
  </si>
  <si>
    <t xml:space="preserve">ADRIANO BRITO MOSQUEA</t>
  </si>
  <si>
    <t xml:space="preserve">PROGRAMADOR</t>
  </si>
  <si>
    <t xml:space="preserve">FRANCISCO ANTONIO FERNANDEZ ORTIZ</t>
  </si>
  <si>
    <t xml:space="preserve">JORGE DE JESUS TEJEDA BELLO</t>
  </si>
  <si>
    <t xml:space="preserve">PROGRAMADOR (A) I</t>
  </si>
  <si>
    <t xml:space="preserve">JOHN MICHEL DELIBUA</t>
  </si>
  <si>
    <t xml:space="preserve">MARIO ALFONSO CABRERA GOMERA</t>
  </si>
  <si>
    <t xml:space="preserve">DISEÑADOR GRAFICO</t>
  </si>
  <si>
    <t xml:space="preserve">HANSEL MIGUEL LINARES BATISTA</t>
  </si>
  <si>
    <t xml:space="preserve">SOPORTE DE SISTEMAS OPERATIVO</t>
  </si>
  <si>
    <t xml:space="preserve">Total por Programacion: </t>
  </si>
  <si>
    <t xml:space="preserve">NOVEDADES ADMINISTRATIVOS FIJOS MAYO 2017</t>
  </si>
  <si>
    <t xml:space="preserve">Cedula</t>
  </si>
  <si>
    <t xml:space="preserve">Tarjeta</t>
  </si>
  <si>
    <t xml:space="preserve">Mayo 2017</t>
  </si>
  <si>
    <t xml:space="preserve">Abril 2017</t>
  </si>
  <si>
    <t xml:space="preserve">Novedades</t>
  </si>
  <si>
    <t xml:space="preserve">00-001-0172755-0</t>
  </si>
  <si>
    <t xml:space="preserve">00-001-0772244-9</t>
  </si>
  <si>
    <t xml:space="preserve">00-001-0036016-3</t>
  </si>
  <si>
    <t xml:space="preserve">00-001-1180290-6</t>
  </si>
  <si>
    <t xml:space="preserve">00-001-1837618-5</t>
  </si>
  <si>
    <t xml:space="preserve">00-001-0828365-6</t>
  </si>
  <si>
    <t xml:space="preserve">00-001-1468183-6</t>
  </si>
  <si>
    <t xml:space="preserve">00-001-0131615-6</t>
  </si>
  <si>
    <t xml:space="preserve">00-001-1850991-8</t>
  </si>
  <si>
    <t xml:space="preserve">00-223-0072532-6</t>
  </si>
  <si>
    <t xml:space="preserve">00-224-0024238-8</t>
  </si>
  <si>
    <t xml:space="preserve">00-001-1666791-6</t>
  </si>
  <si>
    <t xml:space="preserve">00-223-0074870-8</t>
  </si>
  <si>
    <t xml:space="preserve">00-402-2090692-5</t>
  </si>
  <si>
    <t xml:space="preserve">00-001-1676378-0</t>
  </si>
  <si>
    <t xml:space="preserve">00-226-0003234-0</t>
  </si>
  <si>
    <t xml:space="preserve">00-001-1420349-0</t>
  </si>
  <si>
    <t xml:space="preserve">00-001-1637093-3</t>
  </si>
  <si>
    <t xml:space="preserve">00-001-1155380-6</t>
  </si>
  <si>
    <t xml:space="preserve">00-223-0094224-4</t>
  </si>
  <si>
    <t xml:space="preserve">00-223-0100078-6</t>
  </si>
  <si>
    <t xml:space="preserve">00-001-1643597-5</t>
  </si>
  <si>
    <t xml:space="preserve">00-402-2232421-8</t>
  </si>
  <si>
    <t xml:space="preserve">00-402-2129127-7</t>
  </si>
  <si>
    <t xml:space="preserve">00-225-0003242-4</t>
  </si>
  <si>
    <t xml:space="preserve">00-031-0476565-0</t>
  </si>
  <si>
    <t xml:space="preserve">00-031-0067139-9</t>
  </si>
  <si>
    <t xml:space="preserve">00-031-0504984-9</t>
  </si>
  <si>
    <t xml:space="preserve">00-031-0114051-9</t>
  </si>
  <si>
    <t xml:space="preserve">00-031-0144239-4</t>
  </si>
  <si>
    <t xml:space="preserve">00-001-1489091-6</t>
  </si>
  <si>
    <t xml:space="preserve">00-224-0013224-1</t>
  </si>
  <si>
    <t xml:space="preserve">00-031-0301024-9</t>
  </si>
  <si>
    <t xml:space="preserve">00-056-0160862-2</t>
  </si>
  <si>
    <t xml:space="preserve">00-001-0105100-1</t>
  </si>
  <si>
    <t xml:space="preserve">00-223-0100074-5</t>
  </si>
  <si>
    <t xml:space="preserve">00-402-2091628-8</t>
  </si>
  <si>
    <t xml:space="preserve">00-226-0009397-9</t>
  </si>
  <si>
    <t xml:space="preserve">00-223-0114424-6</t>
  </si>
  <si>
    <t xml:space="preserve">00-402-2352114-3</t>
  </si>
  <si>
    <t xml:space="preserve">00-001-0148008-5</t>
  </si>
  <si>
    <t xml:space="preserve">00-012-0038978-9</t>
  </si>
  <si>
    <t xml:space="preserve">00-001-1465694-5</t>
  </si>
  <si>
    <t xml:space="preserve">00-001-1160717-2</t>
  </si>
  <si>
    <t xml:space="preserve">00-001-1763803-1</t>
  </si>
  <si>
    <t xml:space="preserve">00-010-0105603-3</t>
  </si>
  <si>
    <t xml:space="preserve">00-001-1549147-4</t>
  </si>
  <si>
    <t xml:space="preserve">00-001-1648989-9</t>
  </si>
  <si>
    <t xml:space="preserve">00-001-1803696-1</t>
  </si>
  <si>
    <t xml:space="preserve">00-023-0134071-3</t>
  </si>
  <si>
    <t xml:space="preserve">00-223-0022938-6</t>
  </si>
  <si>
    <t xml:space="preserve">00-226-0012293-5</t>
  </si>
  <si>
    <t xml:space="preserve">00-226-0001440-5</t>
  </si>
  <si>
    <t xml:space="preserve">00-402-2229015-3</t>
  </si>
  <si>
    <t xml:space="preserve">00-001-0163169-5</t>
  </si>
  <si>
    <t xml:space="preserve">00-226-0018842-3</t>
  </si>
  <si>
    <t xml:space="preserve">00-224-0040214-9</t>
  </si>
  <si>
    <t xml:space="preserve">00-048-0106283-9</t>
  </si>
  <si>
    <t xml:space="preserve">00-402-2165942-4</t>
  </si>
  <si>
    <t xml:space="preserve">00-001-0327668-9</t>
  </si>
  <si>
    <t xml:space="preserve">00-223-0028014-0</t>
  </si>
  <si>
    <t xml:space="preserve">00-223-0057119-1</t>
  </si>
  <si>
    <t xml:space="preserve">00-001-1333532-7</t>
  </si>
  <si>
    <t xml:space="preserve">00-223-0039463-6</t>
  </si>
  <si>
    <t xml:space="preserve">00-001-1233035-2</t>
  </si>
  <si>
    <t xml:space="preserve">00-113-0001272-8</t>
  </si>
  <si>
    <t xml:space="preserve">00-001-1329780-8</t>
  </si>
  <si>
    <t xml:space="preserve">00-001-1703622-8</t>
  </si>
  <si>
    <t xml:space="preserve">00-001-0632550-9</t>
  </si>
  <si>
    <t xml:space="preserve">00-033-0014613-5</t>
  </si>
  <si>
    <t xml:space="preserve">00-001-1425604-3</t>
  </si>
  <si>
    <t xml:space="preserve">00-223-0108444-2</t>
  </si>
  <si>
    <t xml:space="preserve">00-225-0023044-0</t>
  </si>
  <si>
    <t xml:space="preserve">00-068-0003384-4</t>
  </si>
  <si>
    <t xml:space="preserve">00-001-0416920-6</t>
  </si>
  <si>
    <t xml:space="preserve">00-001-1004840-2</t>
  </si>
  <si>
    <t xml:space="preserve">00-226-0000172-5</t>
  </si>
  <si>
    <t xml:space="preserve">00-402-2417132-8</t>
  </si>
  <si>
    <t xml:space="preserve">00-226-0003455-1</t>
  </si>
  <si>
    <t xml:space="preserve">00-001-1385639-7</t>
  </si>
  <si>
    <t xml:space="preserve">00-001-0928429-9</t>
  </si>
  <si>
    <t xml:space="preserve">00-001-1054843-5</t>
  </si>
  <si>
    <t xml:space="preserve">00-001-1095115-9</t>
  </si>
  <si>
    <t xml:space="preserve">00-001-1699473-2</t>
  </si>
  <si>
    <t xml:space="preserve">00-001-1699451-8</t>
  </si>
  <si>
    <t xml:space="preserve">00-001-0434154-0</t>
  </si>
  <si>
    <t xml:space="preserve">00-226-0013313-0</t>
  </si>
  <si>
    <t xml:space="preserve">00-226-0011185-4</t>
  </si>
  <si>
    <t xml:space="preserve">00-001-1311644-6</t>
  </si>
  <si>
    <t xml:space="preserve">00-001-0992287-2</t>
  </si>
  <si>
    <t xml:space="preserve">00-001-1262723-7</t>
  </si>
  <si>
    <t xml:space="preserve">00-001-0663180-7</t>
  </si>
  <si>
    <t xml:space="preserve">00-001-1123994-3</t>
  </si>
  <si>
    <t xml:space="preserve">00-001-0150620-2</t>
  </si>
  <si>
    <t xml:space="preserve">00-001-0875011-8</t>
  </si>
  <si>
    <t xml:space="preserve">00-001-0460796-5</t>
  </si>
  <si>
    <t xml:space="preserve">00-001-0412221-3</t>
  </si>
  <si>
    <t xml:space="preserve">00-056-0154965-1</t>
  </si>
  <si>
    <t xml:space="preserve">00-001-0338475-6</t>
  </si>
  <si>
    <t xml:space="preserve">00-001-1103578-8</t>
  </si>
  <si>
    <t xml:space="preserve">00-001-1610200-5</t>
  </si>
  <si>
    <t xml:space="preserve">00-226-0004049-1</t>
  </si>
  <si>
    <t xml:space="preserve">00-001-0046673-9</t>
  </si>
  <si>
    <t xml:space="preserve">00-001-0656622-7</t>
  </si>
  <si>
    <t xml:space="preserve">00-008-0000555-5</t>
  </si>
  <si>
    <t xml:space="preserve">00-001-0659474-0</t>
  </si>
  <si>
    <t xml:space="preserve">00-023-0081724-0</t>
  </si>
  <si>
    <t xml:space="preserve">00-024-0005452-0</t>
  </si>
  <si>
    <t xml:space="preserve">00-091-0002057-8</t>
  </si>
  <si>
    <t xml:space="preserve">00-001-0844930-7</t>
  </si>
  <si>
    <t xml:space="preserve">00-001-0663818-2</t>
  </si>
  <si>
    <t xml:space="preserve">00-021-0005441-6</t>
  </si>
  <si>
    <t xml:space="preserve">00-001-1430791-1</t>
  </si>
  <si>
    <t xml:space="preserve">00-226-0010162-4</t>
  </si>
  <si>
    <t xml:space="preserve">00-138-0000818-0</t>
  </si>
  <si>
    <t xml:space="preserve">00-031-0375984-5</t>
  </si>
  <si>
    <t xml:space="preserve">00-001-0667015-1</t>
  </si>
  <si>
    <t xml:space="preserve">00-001-1546830-8</t>
  </si>
  <si>
    <t xml:space="preserve">00-024-0013344-9</t>
  </si>
  <si>
    <t xml:space="preserve">00-001-0792251-0</t>
  </si>
  <si>
    <t xml:space="preserve">00-048-0061029-9</t>
  </si>
  <si>
    <t xml:space="preserve">00-019-0012903-0</t>
  </si>
  <si>
    <t xml:space="preserve">00-001-1510901-9</t>
  </si>
  <si>
    <t xml:space="preserve">00-001-0664514-6</t>
  </si>
  <si>
    <t xml:space="preserve">00-037-0075460-3</t>
  </si>
  <si>
    <t xml:space="preserve">00-001-0655781-2</t>
  </si>
  <si>
    <t xml:space="preserve">00-223-0103220-1</t>
  </si>
  <si>
    <t xml:space="preserve">00-001-1415564-1</t>
  </si>
  <si>
    <t xml:space="preserve">00-001-1219552-4</t>
  </si>
  <si>
    <t xml:space="preserve">00-001-0556155-9</t>
  </si>
  <si>
    <t xml:space="preserve">00-001-1289479-5</t>
  </si>
  <si>
    <t xml:space="preserve">00-001-0321052-2</t>
  </si>
  <si>
    <t xml:space="preserve">00-001-0642385-8</t>
  </si>
  <si>
    <t xml:space="preserve">00-001-0564449-6</t>
  </si>
  <si>
    <t xml:space="preserve">00-001-1027449-5</t>
  </si>
  <si>
    <t xml:space="preserve">00-001-0955280-2</t>
  </si>
  <si>
    <t xml:space="preserve">00-001-0987356-2</t>
  </si>
  <si>
    <t xml:space="preserve">00-001-1227528-4</t>
  </si>
  <si>
    <t xml:space="preserve">00-001-0333694-7</t>
  </si>
  <si>
    <t xml:space="preserve">00-001-1235316-4</t>
  </si>
  <si>
    <t xml:space="preserve">00-016-0011741-8</t>
  </si>
  <si>
    <t xml:space="preserve">00-001-1564206-8</t>
  </si>
  <si>
    <t xml:space="preserve">00-001-0384711-7</t>
  </si>
  <si>
    <t xml:space="preserve">00-001-0461567-9</t>
  </si>
  <si>
    <t xml:space="preserve">00-001-0032398-9</t>
  </si>
  <si>
    <t xml:space="preserve">00-001-0298228-7</t>
  </si>
  <si>
    <t xml:space="preserve">00-001-0559802-3</t>
  </si>
  <si>
    <t xml:space="preserve">00-001-1000465-2</t>
  </si>
  <si>
    <t xml:space="preserve">00-001-0367411-5</t>
  </si>
  <si>
    <t xml:space="preserve">00-001-1001448-7</t>
  </si>
  <si>
    <t xml:space="preserve">00-078-0009209-5</t>
  </si>
  <si>
    <t xml:space="preserve">00-001-0053145-8</t>
  </si>
  <si>
    <t xml:space="preserve">00-020-0005437-5</t>
  </si>
  <si>
    <t xml:space="preserve">00-076-0014412-0</t>
  </si>
  <si>
    <t xml:space="preserve">00-001-1246799-8</t>
  </si>
  <si>
    <t xml:space="preserve">00-001-1535406-0</t>
  </si>
  <si>
    <t xml:space="preserve">00-001-0940624-9</t>
  </si>
  <si>
    <t xml:space="preserve">00-040-0011520-6</t>
  </si>
  <si>
    <t xml:space="preserve">00-001-0558500-4</t>
  </si>
  <si>
    <t xml:space="preserve">00-078-0007755-9</t>
  </si>
  <si>
    <t xml:space="preserve">00-001-0445721-3</t>
  </si>
  <si>
    <t xml:space="preserve">00-226-0008534-8</t>
  </si>
  <si>
    <t xml:space="preserve">00-223-0039306-7</t>
  </si>
  <si>
    <t xml:space="preserve">00-048-0088858-0</t>
  </si>
  <si>
    <t xml:space="preserve">00-001-1564930-3</t>
  </si>
  <si>
    <t xml:space="preserve">00-001-1722313-1</t>
  </si>
  <si>
    <t xml:space="preserve">00-001-1672330-5</t>
  </si>
  <si>
    <t xml:space="preserve">00-001-1548785-2</t>
  </si>
  <si>
    <t xml:space="preserve">00-018-0070550-9</t>
  </si>
  <si>
    <t xml:space="preserve">00-223-0120370-3</t>
  </si>
  <si>
    <t xml:space="preserve">00-225-0047589-6</t>
  </si>
  <si>
    <t xml:space="preserve">00-001-1728254-1</t>
  </si>
  <si>
    <t xml:space="preserve">00-224-0040922-7</t>
  </si>
  <si>
    <t xml:space="preserve">00-001-1852380-2</t>
  </si>
  <si>
    <t xml:space="preserve">00-094-0021679-3</t>
  </si>
  <si>
    <t xml:space="preserve">00-048-0102574-5</t>
  </si>
  <si>
    <t xml:space="preserve">00-402-2272695-8</t>
  </si>
  <si>
    <t xml:space="preserve">00-402-2090300-5</t>
  </si>
  <si>
    <t xml:space="preserve">00-223-0112440-4</t>
  </si>
  <si>
    <t xml:space="preserve">00-223-0098928-6</t>
  </si>
  <si>
    <t xml:space="preserve">00-402-2503708-0</t>
  </si>
  <si>
    <t xml:space="preserve">00-402-2143004-0</t>
  </si>
  <si>
    <t xml:space="preserve">00-001-1271821-8</t>
  </si>
  <si>
    <t xml:space="preserve">Preparado Por: </t>
  </si>
  <si>
    <t xml:space="preserve">Aprobado por: </t>
  </si>
  <si>
    <t xml:space="preserve">Revisado por: </t>
  </si>
  <si>
    <t xml:space="preserve">----------------------------------------------------</t>
  </si>
  <si>
    <t xml:space="preserve">--------------------------------------------------------</t>
  </si>
  <si>
    <t xml:space="preserve">----------------------------------------------------------------</t>
  </si>
  <si>
    <t xml:space="preserve">------------------------------------------------</t>
  </si>
  <si>
    <t xml:space="preserve">Responsable de Nómina</t>
  </si>
  <si>
    <t xml:space="preserve">Responsable Financiero</t>
  </si>
  <si>
    <t xml:space="preserve">Responsable Institución</t>
  </si>
  <si>
    <t xml:space="preserve">Servicios Personales CGR</t>
  </si>
  <si>
    <t xml:space="preserve">Contralor General</t>
  </si>
  <si>
    <t xml:space="preserve">Firmas OPCIONALES, según aplique: </t>
  </si>
  <si>
    <t xml:space="preserve">Aprobado por:</t>
  </si>
  <si>
    <t xml:space="preserve">-----------------------------------------------------------------------------------------------------</t>
  </si>
  <si>
    <t xml:space="preserve">-----------------------------------------------------------------------------</t>
  </si>
  <si>
    <t xml:space="preserve">Responsable Advo. y Financiero de la Institución a la que está adscrita</t>
  </si>
  <si>
    <t xml:space="preserve">Responsable de la Institución a la que está adscr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1" t="s">
        <v>0</v>
      </c>
      <c r="B3" s="1"/>
      <c r="C3" s="1"/>
      <c r="D3" s="1"/>
    </row>
    <row r="4" customFormat="false" ht="15" hidden="false" customHeight="false" outlineLevel="0" collapsed="false">
      <c r="A4" s="1" t="s">
        <v>1</v>
      </c>
      <c r="B4" s="1"/>
      <c r="C4" s="1"/>
      <c r="D4" s="1"/>
    </row>
    <row r="5" s="2" customFormat="true" ht="1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</row>
    <row r="7" s="4" customFormat="true" ht="15" hidden="false" customHeight="false" outlineLevel="0" collapsed="false">
      <c r="A7" s="3" t="s">
        <v>1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5" hidden="false" customHeight="false" outlineLevel="0" collapsed="false">
      <c r="A8" s="5" t="s">
        <v>14</v>
      </c>
      <c r="B8" s="5" t="s">
        <v>15</v>
      </c>
      <c r="C8" s="6" t="n">
        <v>70000</v>
      </c>
      <c r="D8" s="5" t="n">
        <v>0</v>
      </c>
      <c r="E8" s="6" t="n">
        <v>70000</v>
      </c>
      <c r="F8" s="6" t="n">
        <v>2009</v>
      </c>
      <c r="G8" s="6" t="n">
        <v>5368.48</v>
      </c>
      <c r="H8" s="6" t="n">
        <v>2128</v>
      </c>
      <c r="I8" s="6" t="n">
        <v>1824.33</v>
      </c>
      <c r="J8" s="6" t="n">
        <v>11329.81</v>
      </c>
      <c r="K8" s="6" t="n">
        <v>58670.19</v>
      </c>
    </row>
    <row r="9" customFormat="false" ht="15" hidden="false" customHeight="false" outlineLevel="0" collapsed="false">
      <c r="A9" s="5" t="s">
        <v>16</v>
      </c>
      <c r="B9" s="5" t="s">
        <v>17</v>
      </c>
      <c r="C9" s="6" t="n">
        <v>175000</v>
      </c>
      <c r="D9" s="5" t="n">
        <v>0</v>
      </c>
      <c r="E9" s="6" t="n">
        <v>175000</v>
      </c>
      <c r="F9" s="6" t="n">
        <v>5022.5</v>
      </c>
      <c r="G9" s="6" t="n">
        <v>30230.83</v>
      </c>
      <c r="H9" s="6" t="n">
        <v>3385.65</v>
      </c>
      <c r="I9" s="6" t="n">
        <v>1395.04</v>
      </c>
      <c r="J9" s="6" t="n">
        <v>40034.02</v>
      </c>
      <c r="K9" s="6" t="n">
        <v>134965.98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6" t="n">
        <v>38291.93</v>
      </c>
      <c r="D10" s="5" t="n">
        <v>0</v>
      </c>
      <c r="E10" s="6" t="n">
        <v>38291.93</v>
      </c>
      <c r="F10" s="6" t="n">
        <v>1098.98</v>
      </c>
      <c r="G10" s="5" t="n">
        <v>201.58</v>
      </c>
      <c r="H10" s="6" t="n">
        <v>1164.07</v>
      </c>
      <c r="I10" s="6" t="n">
        <v>6814.25</v>
      </c>
      <c r="J10" s="6" t="n">
        <v>9278.88</v>
      </c>
      <c r="K10" s="6" t="n">
        <v>29013.05</v>
      </c>
    </row>
    <row r="11" customFormat="false" ht="15" hidden="false" customHeight="false" outlineLevel="0" collapsed="false">
      <c r="A11" s="5" t="s">
        <v>20</v>
      </c>
      <c r="B11" s="5" t="s">
        <v>21</v>
      </c>
      <c r="C11" s="6" t="n">
        <v>90000</v>
      </c>
      <c r="D11" s="5" t="n">
        <v>0</v>
      </c>
      <c r="E11" s="6" t="n">
        <v>90000</v>
      </c>
      <c r="F11" s="6" t="n">
        <v>2583</v>
      </c>
      <c r="G11" s="6" t="n">
        <v>9753.12</v>
      </c>
      <c r="H11" s="6" t="n">
        <v>2736</v>
      </c>
      <c r="I11" s="5" t="n">
        <v>25</v>
      </c>
      <c r="J11" s="6" t="n">
        <v>15097.12</v>
      </c>
      <c r="K11" s="6" t="n">
        <v>74902.88</v>
      </c>
    </row>
    <row r="12" customFormat="false" ht="15" hidden="false" customHeight="false" outlineLevel="0" collapsed="false">
      <c r="A12" s="5" t="s">
        <v>22</v>
      </c>
      <c r="B12" s="5" t="s">
        <v>23</v>
      </c>
      <c r="C12" s="6" t="n">
        <v>35000</v>
      </c>
      <c r="D12" s="5" t="n">
        <v>0</v>
      </c>
      <c r="E12" s="6" t="n">
        <v>35000</v>
      </c>
      <c r="F12" s="6" t="n">
        <v>1004.5</v>
      </c>
      <c r="G12" s="5" t="n">
        <v>0</v>
      </c>
      <c r="H12" s="6" t="n">
        <v>1064</v>
      </c>
      <c r="I12" s="5" t="n">
        <v>25</v>
      </c>
      <c r="J12" s="6" t="n">
        <v>2093.5</v>
      </c>
      <c r="K12" s="6" t="n">
        <v>32906.5</v>
      </c>
    </row>
    <row r="13" customFormat="false" ht="15" hidden="false" customHeight="false" outlineLevel="0" collapsed="false">
      <c r="A13" s="5" t="s">
        <v>24</v>
      </c>
      <c r="B13" s="5" t="s">
        <v>25</v>
      </c>
      <c r="C13" s="6" t="n">
        <v>90000</v>
      </c>
      <c r="D13" s="5" t="n">
        <v>0</v>
      </c>
      <c r="E13" s="6" t="n">
        <v>90000</v>
      </c>
      <c r="F13" s="6" t="n">
        <v>2583</v>
      </c>
      <c r="G13" s="6" t="n">
        <v>9286.74</v>
      </c>
      <c r="H13" s="6" t="n">
        <v>2736</v>
      </c>
      <c r="I13" s="6" t="n">
        <v>14772.01</v>
      </c>
      <c r="J13" s="6" t="n">
        <v>29377.75</v>
      </c>
      <c r="K13" s="6" t="n">
        <v>60622.25</v>
      </c>
    </row>
    <row r="14" customFormat="false" ht="15" hidden="false" customHeight="false" outlineLevel="0" collapsed="false">
      <c r="A14" s="5" t="s">
        <v>26</v>
      </c>
      <c r="B14" s="5" t="s">
        <v>27</v>
      </c>
      <c r="C14" s="6" t="n">
        <v>70000</v>
      </c>
      <c r="D14" s="5" t="n">
        <v>0</v>
      </c>
      <c r="E14" s="6" t="n">
        <v>70000</v>
      </c>
      <c r="F14" s="6" t="n">
        <v>2009</v>
      </c>
      <c r="G14" s="6" t="n">
        <v>5368.48</v>
      </c>
      <c r="H14" s="6" t="n">
        <v>2128</v>
      </c>
      <c r="I14" s="5" t="n">
        <v>25</v>
      </c>
      <c r="J14" s="6" t="n">
        <v>9530.48</v>
      </c>
      <c r="K14" s="6" t="n">
        <v>60469.52</v>
      </c>
    </row>
    <row r="15" customFormat="false" ht="15" hidden="false" customHeight="false" outlineLevel="0" collapsed="false">
      <c r="A15" s="5" t="s">
        <v>28</v>
      </c>
      <c r="B15" s="5" t="s">
        <v>29</v>
      </c>
      <c r="C15" s="6" t="n">
        <v>50000</v>
      </c>
      <c r="D15" s="5" t="n">
        <v>0</v>
      </c>
      <c r="E15" s="6" t="n">
        <v>50000</v>
      </c>
      <c r="F15" s="6" t="n">
        <v>1435</v>
      </c>
      <c r="G15" s="6" t="n">
        <v>1854</v>
      </c>
      <c r="H15" s="6" t="n">
        <v>1520</v>
      </c>
      <c r="I15" s="6" t="n">
        <v>1650</v>
      </c>
      <c r="J15" s="6" t="n">
        <v>6459</v>
      </c>
      <c r="K15" s="6" t="n">
        <v>43541</v>
      </c>
    </row>
    <row r="16" customFormat="false" ht="15" hidden="false" customHeight="false" outlineLevel="0" collapsed="false">
      <c r="A16" s="5" t="s">
        <v>30</v>
      </c>
      <c r="B16" s="5" t="s">
        <v>31</v>
      </c>
      <c r="C16" s="6" t="n">
        <v>24000</v>
      </c>
      <c r="D16" s="5" t="n">
        <v>0</v>
      </c>
      <c r="E16" s="6" t="n">
        <v>24000</v>
      </c>
      <c r="F16" s="5" t="n">
        <v>688.8</v>
      </c>
      <c r="G16" s="5" t="n">
        <v>0</v>
      </c>
      <c r="H16" s="5" t="n">
        <v>729.6</v>
      </c>
      <c r="I16" s="5" t="n">
        <v>25</v>
      </c>
      <c r="J16" s="6" t="n">
        <v>1443.4</v>
      </c>
      <c r="K16" s="6" t="n">
        <v>22556.6</v>
      </c>
    </row>
    <row r="17" customFormat="false" ht="15" hidden="false" customHeight="false" outlineLevel="0" collapsed="false">
      <c r="A17" s="5" t="s">
        <v>32</v>
      </c>
      <c r="B17" s="5" t="s">
        <v>19</v>
      </c>
      <c r="C17" s="6" t="n">
        <v>30000</v>
      </c>
      <c r="D17" s="5" t="n">
        <v>0</v>
      </c>
      <c r="E17" s="6" t="n">
        <v>30000</v>
      </c>
      <c r="F17" s="5" t="n">
        <v>861</v>
      </c>
      <c r="G17" s="5" t="n">
        <v>0</v>
      </c>
      <c r="H17" s="5" t="n">
        <v>912</v>
      </c>
      <c r="I17" s="6" t="n">
        <v>1890.52</v>
      </c>
      <c r="J17" s="6" t="n">
        <v>3663.52</v>
      </c>
      <c r="K17" s="6" t="n">
        <v>26336.48</v>
      </c>
    </row>
    <row r="18" customFormat="false" ht="15" hidden="false" customHeight="false" outlineLevel="0" collapsed="false">
      <c r="A18" s="5" t="s">
        <v>33</v>
      </c>
      <c r="B18" s="5" t="n">
        <v>10</v>
      </c>
      <c r="C18" s="6" t="n">
        <v>672291.93</v>
      </c>
      <c r="D18" s="5" t="n">
        <v>0</v>
      </c>
      <c r="E18" s="6" t="n">
        <v>672291.93</v>
      </c>
      <c r="F18" s="6" t="n">
        <v>19294.78</v>
      </c>
      <c r="G18" s="6" t="n">
        <v>62063.23</v>
      </c>
      <c r="H18" s="6" t="n">
        <v>18503.32</v>
      </c>
      <c r="I18" s="6" t="n">
        <v>28446.15</v>
      </c>
      <c r="J18" s="6" t="n">
        <v>128307.48</v>
      </c>
      <c r="K18" s="6" t="n">
        <v>543984.45</v>
      </c>
    </row>
    <row r="21" s="4" customFormat="true" ht="15" hidden="false" customHeight="false" outlineLevel="0" collapsed="false">
      <c r="A21" s="3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5" hidden="false" customHeight="false" outlineLevel="0" collapsed="false">
      <c r="A22" s="5" t="s">
        <v>35</v>
      </c>
      <c r="B22" s="5" t="s">
        <v>29</v>
      </c>
      <c r="C22" s="6" t="n">
        <v>50000</v>
      </c>
      <c r="D22" s="5" t="n">
        <v>0</v>
      </c>
      <c r="E22" s="6" t="n">
        <v>50000</v>
      </c>
      <c r="F22" s="6" t="n">
        <v>1435</v>
      </c>
      <c r="G22" s="6" t="n">
        <v>1854</v>
      </c>
      <c r="H22" s="6" t="n">
        <v>1520</v>
      </c>
      <c r="I22" s="5" t="n">
        <v>25</v>
      </c>
      <c r="J22" s="6" t="n">
        <v>4834</v>
      </c>
      <c r="K22" s="6" t="n">
        <v>45166</v>
      </c>
    </row>
    <row r="23" customFormat="false" ht="15" hidden="false" customHeight="false" outlineLevel="0" collapsed="false">
      <c r="A23" s="5" t="s">
        <v>36</v>
      </c>
      <c r="B23" s="5" t="s">
        <v>37</v>
      </c>
      <c r="C23" s="6" t="n">
        <v>70000</v>
      </c>
      <c r="D23" s="5" t="n">
        <v>0</v>
      </c>
      <c r="E23" s="6" t="n">
        <v>70000</v>
      </c>
      <c r="F23" s="6" t="n">
        <v>2009</v>
      </c>
      <c r="G23" s="6" t="n">
        <v>5368.48</v>
      </c>
      <c r="H23" s="6" t="n">
        <v>2128</v>
      </c>
      <c r="I23" s="6" t="n">
        <v>4560.62</v>
      </c>
      <c r="J23" s="6" t="n">
        <v>14066.1</v>
      </c>
      <c r="K23" s="6" t="n">
        <v>55933.9</v>
      </c>
    </row>
    <row r="24" customFormat="false" ht="15" hidden="false" customHeight="false" outlineLevel="0" collapsed="false">
      <c r="A24" s="5" t="s">
        <v>38</v>
      </c>
      <c r="B24" s="5" t="s">
        <v>39</v>
      </c>
      <c r="C24" s="6" t="n">
        <v>28000</v>
      </c>
      <c r="D24" s="5" t="n">
        <v>0</v>
      </c>
      <c r="E24" s="6" t="n">
        <v>28000</v>
      </c>
      <c r="F24" s="5" t="n">
        <v>803.6</v>
      </c>
      <c r="G24" s="5" t="n">
        <v>0</v>
      </c>
      <c r="H24" s="5" t="n">
        <v>851.2</v>
      </c>
      <c r="I24" s="6" t="n">
        <v>1935.62</v>
      </c>
      <c r="J24" s="6" t="n">
        <v>3590.42</v>
      </c>
      <c r="K24" s="6" t="n">
        <v>24409.58</v>
      </c>
    </row>
    <row r="25" customFormat="false" ht="15" hidden="false" customHeight="false" outlineLevel="0" collapsed="false">
      <c r="A25" s="5" t="s">
        <v>33</v>
      </c>
      <c r="B25" s="5" t="n">
        <v>3</v>
      </c>
      <c r="C25" s="6" t="n">
        <v>148000</v>
      </c>
      <c r="D25" s="5" t="n">
        <v>0</v>
      </c>
      <c r="E25" s="6" t="n">
        <v>148000</v>
      </c>
      <c r="F25" s="6" t="n">
        <v>4247.6</v>
      </c>
      <c r="G25" s="6" t="n">
        <v>7222.48</v>
      </c>
      <c r="H25" s="6" t="n">
        <v>4499.2</v>
      </c>
      <c r="I25" s="6" t="n">
        <v>6521.24</v>
      </c>
      <c r="J25" s="6" t="n">
        <v>22490.52</v>
      </c>
      <c r="K25" s="6" t="n">
        <v>125509.48</v>
      </c>
    </row>
    <row r="28" s="4" customFormat="true" ht="15" hidden="false" customHeight="false" outlineLevel="0" collapsed="false">
      <c r="A28" s="3" t="s">
        <v>4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5" hidden="false" customHeight="false" outlineLevel="0" collapsed="false">
      <c r="A29" s="5" t="s">
        <v>41</v>
      </c>
      <c r="B29" s="5" t="s">
        <v>42</v>
      </c>
      <c r="C29" s="6" t="n">
        <v>35000</v>
      </c>
      <c r="D29" s="5" t="n">
        <v>0</v>
      </c>
      <c r="E29" s="6" t="n">
        <v>35000</v>
      </c>
      <c r="F29" s="6" t="n">
        <v>1004.5</v>
      </c>
      <c r="G29" s="5" t="n">
        <v>0</v>
      </c>
      <c r="H29" s="6" t="n">
        <v>1064</v>
      </c>
      <c r="I29" s="6" t="n">
        <v>2347.86</v>
      </c>
      <c r="J29" s="6" t="n">
        <v>4416.36</v>
      </c>
      <c r="K29" s="6" t="n">
        <v>30583.64</v>
      </c>
    </row>
    <row r="30" customFormat="false" ht="15" hidden="false" customHeight="false" outlineLevel="0" collapsed="false">
      <c r="A30" s="5" t="s">
        <v>33</v>
      </c>
      <c r="B30" s="5" t="n">
        <v>1</v>
      </c>
      <c r="C30" s="6" t="n">
        <v>35000</v>
      </c>
      <c r="D30" s="5" t="n">
        <v>0</v>
      </c>
      <c r="E30" s="6" t="n">
        <v>35000</v>
      </c>
      <c r="F30" s="6" t="n">
        <v>1004.5</v>
      </c>
      <c r="G30" s="5" t="n">
        <v>0</v>
      </c>
      <c r="H30" s="6" t="n">
        <v>1064</v>
      </c>
      <c r="I30" s="6" t="n">
        <v>2347.86</v>
      </c>
      <c r="J30" s="6" t="n">
        <v>4416.36</v>
      </c>
      <c r="K30" s="6" t="n">
        <v>30583.64</v>
      </c>
    </row>
    <row r="33" s="4" customFormat="true" ht="15" hidden="false" customHeight="false" outlineLevel="0" collapsed="false">
      <c r="A33" s="3" t="s">
        <v>43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5" hidden="false" customHeight="false" outlineLevel="0" collapsed="false">
      <c r="A34" s="5" t="s">
        <v>44</v>
      </c>
      <c r="B34" s="5" t="s">
        <v>45</v>
      </c>
      <c r="C34" s="6" t="n">
        <v>38000</v>
      </c>
      <c r="D34" s="5" t="n">
        <v>0</v>
      </c>
      <c r="E34" s="6" t="n">
        <v>38000</v>
      </c>
      <c r="F34" s="6" t="n">
        <v>1090.6</v>
      </c>
      <c r="G34" s="5" t="n">
        <v>20.47</v>
      </c>
      <c r="H34" s="6" t="n">
        <v>1155.2</v>
      </c>
      <c r="I34" s="6" t="n">
        <v>18066.52</v>
      </c>
      <c r="J34" s="6" t="n">
        <v>20332.79</v>
      </c>
      <c r="K34" s="6" t="n">
        <v>17667.21</v>
      </c>
    </row>
    <row r="35" customFormat="false" ht="15" hidden="false" customHeight="false" outlineLevel="0" collapsed="false">
      <c r="A35" s="5" t="s">
        <v>46</v>
      </c>
      <c r="B35" s="5" t="s">
        <v>47</v>
      </c>
      <c r="C35" s="6" t="n">
        <v>38000</v>
      </c>
      <c r="D35" s="5" t="n">
        <v>0</v>
      </c>
      <c r="E35" s="6" t="n">
        <v>38000</v>
      </c>
      <c r="F35" s="6" t="n">
        <v>1090.6</v>
      </c>
      <c r="G35" s="5" t="n">
        <v>20.47</v>
      </c>
      <c r="H35" s="6" t="n">
        <v>1155.2</v>
      </c>
      <c r="I35" s="6" t="n">
        <v>10603.46</v>
      </c>
      <c r="J35" s="6" t="n">
        <v>12869.73</v>
      </c>
      <c r="K35" s="6" t="n">
        <v>25130.27</v>
      </c>
    </row>
    <row r="36" customFormat="false" ht="15" hidden="false" customHeight="false" outlineLevel="0" collapsed="false">
      <c r="A36" s="5" t="s">
        <v>48</v>
      </c>
      <c r="B36" s="5" t="s">
        <v>49</v>
      </c>
      <c r="C36" s="6" t="n">
        <v>75000</v>
      </c>
      <c r="D36" s="5" t="n">
        <v>0</v>
      </c>
      <c r="E36" s="6" t="n">
        <v>75000</v>
      </c>
      <c r="F36" s="6" t="n">
        <v>2152.5</v>
      </c>
      <c r="G36" s="6" t="n">
        <v>6122.82</v>
      </c>
      <c r="H36" s="6" t="n">
        <v>2280</v>
      </c>
      <c r="I36" s="6" t="n">
        <v>6154.58</v>
      </c>
      <c r="J36" s="6" t="n">
        <v>16709.9</v>
      </c>
      <c r="K36" s="6" t="n">
        <v>58290.1</v>
      </c>
    </row>
    <row r="37" customFormat="false" ht="15" hidden="false" customHeight="false" outlineLevel="0" collapsed="false">
      <c r="A37" s="5" t="s">
        <v>50</v>
      </c>
      <c r="B37" s="5" t="s">
        <v>51</v>
      </c>
      <c r="C37" s="6" t="n">
        <v>45000</v>
      </c>
      <c r="D37" s="5" t="n">
        <v>0</v>
      </c>
      <c r="E37" s="6" t="n">
        <v>45000</v>
      </c>
      <c r="F37" s="6" t="n">
        <v>1291.5</v>
      </c>
      <c r="G37" s="5" t="n">
        <v>148.33</v>
      </c>
      <c r="H37" s="6" t="n">
        <v>1368</v>
      </c>
      <c r="I37" s="6" t="n">
        <v>3270.85</v>
      </c>
      <c r="J37" s="6" t="n">
        <v>6078.68</v>
      </c>
      <c r="K37" s="6" t="n">
        <v>38921.32</v>
      </c>
    </row>
    <row r="38" customFormat="false" ht="15" hidden="false" customHeight="false" outlineLevel="0" collapsed="false">
      <c r="A38" s="5" t="s">
        <v>52</v>
      </c>
      <c r="B38" s="5" t="s">
        <v>53</v>
      </c>
      <c r="C38" s="6" t="n">
        <v>80000</v>
      </c>
      <c r="D38" s="5" t="n">
        <v>0</v>
      </c>
      <c r="E38" s="6" t="n">
        <v>80000</v>
      </c>
      <c r="F38" s="6" t="n">
        <v>2296</v>
      </c>
      <c r="G38" s="6" t="n">
        <v>6934.49</v>
      </c>
      <c r="H38" s="6" t="n">
        <v>2432</v>
      </c>
      <c r="I38" s="6" t="n">
        <v>14932.99</v>
      </c>
      <c r="J38" s="6" t="n">
        <v>26595.48</v>
      </c>
      <c r="K38" s="6" t="n">
        <v>53404.52</v>
      </c>
    </row>
    <row r="39" customFormat="false" ht="15" hidden="false" customHeight="false" outlineLevel="0" collapsed="false">
      <c r="A39" s="5" t="s">
        <v>54</v>
      </c>
      <c r="B39" s="5" t="s">
        <v>55</v>
      </c>
      <c r="C39" s="6" t="n">
        <v>25000</v>
      </c>
      <c r="D39" s="5" t="n">
        <v>0</v>
      </c>
      <c r="E39" s="6" t="n">
        <v>25000</v>
      </c>
      <c r="F39" s="5" t="n">
        <v>717.5</v>
      </c>
      <c r="G39" s="5" t="n">
        <v>0</v>
      </c>
      <c r="H39" s="5" t="n">
        <v>760</v>
      </c>
      <c r="I39" s="6" t="n">
        <v>4239.8</v>
      </c>
      <c r="J39" s="6" t="n">
        <v>5717.3</v>
      </c>
      <c r="K39" s="6" t="n">
        <v>19282.7</v>
      </c>
    </row>
    <row r="40" customFormat="false" ht="15" hidden="false" customHeight="false" outlineLevel="0" collapsed="false">
      <c r="A40" s="5" t="s">
        <v>33</v>
      </c>
      <c r="B40" s="5" t="n">
        <v>6</v>
      </c>
      <c r="C40" s="6" t="n">
        <v>301000</v>
      </c>
      <c r="D40" s="5" t="n">
        <v>0</v>
      </c>
      <c r="E40" s="6" t="n">
        <v>301000</v>
      </c>
      <c r="F40" s="6" t="n">
        <v>8638.7</v>
      </c>
      <c r="G40" s="6" t="n">
        <v>13246.58</v>
      </c>
      <c r="H40" s="6" t="n">
        <v>9150.4</v>
      </c>
      <c r="I40" s="6" t="n">
        <v>57268.2</v>
      </c>
      <c r="J40" s="6" t="n">
        <v>88303.88</v>
      </c>
      <c r="K40" s="6" t="n">
        <v>212696.12</v>
      </c>
    </row>
    <row r="43" s="4" customFormat="true" ht="15" hidden="false" customHeight="false" outlineLevel="0" collapsed="false">
      <c r="A43" s="3" t="s">
        <v>56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5" hidden="false" customHeight="false" outlineLevel="0" collapsed="false">
      <c r="A44" s="5" t="s">
        <v>57</v>
      </c>
      <c r="B44" s="5" t="s">
        <v>19</v>
      </c>
      <c r="C44" s="6" t="n">
        <v>30000</v>
      </c>
      <c r="D44" s="5" t="n">
        <v>0</v>
      </c>
      <c r="E44" s="6" t="n">
        <v>30000</v>
      </c>
      <c r="F44" s="5" t="n">
        <v>861</v>
      </c>
      <c r="G44" s="5" t="n">
        <v>0</v>
      </c>
      <c r="H44" s="5" t="n">
        <v>912</v>
      </c>
      <c r="I44" s="6" t="n">
        <v>11382.55</v>
      </c>
      <c r="J44" s="6" t="n">
        <v>13155.55</v>
      </c>
      <c r="K44" s="6" t="n">
        <v>16844.45</v>
      </c>
    </row>
    <row r="45" customFormat="false" ht="15" hidden="false" customHeight="false" outlineLevel="0" collapsed="false">
      <c r="A45" s="5" t="s">
        <v>58</v>
      </c>
      <c r="B45" s="5" t="s">
        <v>59</v>
      </c>
      <c r="C45" s="6" t="n">
        <v>90000</v>
      </c>
      <c r="D45" s="5" t="n">
        <v>0</v>
      </c>
      <c r="E45" s="6" t="n">
        <v>90000</v>
      </c>
      <c r="F45" s="6" t="n">
        <v>2583</v>
      </c>
      <c r="G45" s="6" t="n">
        <v>9753.12</v>
      </c>
      <c r="H45" s="6" t="n">
        <v>2736</v>
      </c>
      <c r="I45" s="6" t="n">
        <v>1036.52</v>
      </c>
      <c r="J45" s="6" t="n">
        <v>16108.64</v>
      </c>
      <c r="K45" s="6" t="n">
        <v>73891.36</v>
      </c>
    </row>
    <row r="46" customFormat="false" ht="15" hidden="false" customHeight="false" outlineLevel="0" collapsed="false">
      <c r="A46" s="5" t="s">
        <v>60</v>
      </c>
      <c r="B46" s="5" t="s">
        <v>61</v>
      </c>
      <c r="C46" s="6" t="n">
        <v>15000</v>
      </c>
      <c r="D46" s="5" t="n">
        <v>0</v>
      </c>
      <c r="E46" s="6" t="n">
        <v>15000</v>
      </c>
      <c r="F46" s="5" t="n">
        <v>430.5</v>
      </c>
      <c r="G46" s="5" t="n">
        <v>0</v>
      </c>
      <c r="H46" s="5" t="n">
        <v>456</v>
      </c>
      <c r="I46" s="6" t="n">
        <v>1712.5</v>
      </c>
      <c r="J46" s="6" t="n">
        <v>2599</v>
      </c>
      <c r="K46" s="6" t="n">
        <v>12401</v>
      </c>
    </row>
    <row r="47" customFormat="false" ht="15" hidden="false" customHeight="false" outlineLevel="0" collapsed="false">
      <c r="A47" s="5" t="s">
        <v>62</v>
      </c>
      <c r="B47" s="5" t="s">
        <v>61</v>
      </c>
      <c r="C47" s="6" t="n">
        <v>15000</v>
      </c>
      <c r="D47" s="5" t="n">
        <v>0</v>
      </c>
      <c r="E47" s="6" t="n">
        <v>15000</v>
      </c>
      <c r="F47" s="5" t="n">
        <v>430.5</v>
      </c>
      <c r="G47" s="5" t="n">
        <v>0</v>
      </c>
      <c r="H47" s="5" t="n">
        <v>456</v>
      </c>
      <c r="I47" s="5" t="n">
        <v>25</v>
      </c>
      <c r="J47" s="5" t="n">
        <v>911.5</v>
      </c>
      <c r="K47" s="6" t="n">
        <v>14088.5</v>
      </c>
    </row>
    <row r="48" customFormat="false" ht="15" hidden="false" customHeight="false" outlineLevel="0" collapsed="false">
      <c r="A48" s="5" t="s">
        <v>33</v>
      </c>
      <c r="B48" s="5" t="n">
        <v>4</v>
      </c>
      <c r="C48" s="6" t="n">
        <v>150000</v>
      </c>
      <c r="D48" s="5" t="n">
        <v>0</v>
      </c>
      <c r="E48" s="6" t="n">
        <v>150000</v>
      </c>
      <c r="F48" s="6" t="n">
        <v>4305</v>
      </c>
      <c r="G48" s="6" t="n">
        <v>9753.12</v>
      </c>
      <c r="H48" s="6" t="n">
        <v>4560</v>
      </c>
      <c r="I48" s="6" t="n">
        <v>14156.57</v>
      </c>
      <c r="J48" s="6" t="n">
        <v>32774.69</v>
      </c>
      <c r="K48" s="6" t="n">
        <v>117225.31</v>
      </c>
    </row>
    <row r="51" s="4" customFormat="true" ht="15" hidden="false" customHeight="false" outlineLevel="0" collapsed="false">
      <c r="A51" s="3" t="s">
        <v>63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5" hidden="false" customHeight="false" outlineLevel="0" collapsed="false">
      <c r="A52" s="5" t="s">
        <v>64</v>
      </c>
      <c r="B52" s="5" t="s">
        <v>65</v>
      </c>
      <c r="C52" s="6" t="n">
        <v>56000</v>
      </c>
      <c r="D52" s="5" t="n">
        <v>0</v>
      </c>
      <c r="E52" s="6" t="n">
        <v>56000</v>
      </c>
      <c r="F52" s="6" t="n">
        <v>1607.2</v>
      </c>
      <c r="G52" s="6" t="n">
        <v>2560.9</v>
      </c>
      <c r="H52" s="6" t="n">
        <v>1702.4</v>
      </c>
      <c r="I52" s="6" t="n">
        <v>11364.23</v>
      </c>
      <c r="J52" s="6" t="n">
        <v>17234.73</v>
      </c>
      <c r="K52" s="6" t="n">
        <v>38765.27</v>
      </c>
    </row>
    <row r="53" customFormat="false" ht="15" hidden="false" customHeight="false" outlineLevel="0" collapsed="false">
      <c r="A53" s="5" t="s">
        <v>33</v>
      </c>
      <c r="B53" s="5" t="n">
        <v>1</v>
      </c>
      <c r="C53" s="6" t="n">
        <v>56000</v>
      </c>
      <c r="D53" s="5" t="n">
        <v>0</v>
      </c>
      <c r="E53" s="6" t="n">
        <v>56000</v>
      </c>
      <c r="F53" s="6" t="n">
        <v>1607.2</v>
      </c>
      <c r="G53" s="6" t="n">
        <v>2560.9</v>
      </c>
      <c r="H53" s="6" t="n">
        <v>1702.4</v>
      </c>
      <c r="I53" s="6" t="n">
        <v>11364.23</v>
      </c>
      <c r="J53" s="6" t="n">
        <v>17234.73</v>
      </c>
      <c r="K53" s="6" t="n">
        <v>38765.27</v>
      </c>
    </row>
    <row r="56" s="4" customFormat="true" ht="15" hidden="false" customHeight="false" outlineLevel="0" collapsed="false">
      <c r="A56" s="3" t="s">
        <v>6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5" hidden="false" customHeight="false" outlineLevel="0" collapsed="false">
      <c r="A57" s="5" t="s">
        <v>67</v>
      </c>
      <c r="B57" s="5" t="s">
        <v>68</v>
      </c>
      <c r="C57" s="6" t="n">
        <v>35000</v>
      </c>
      <c r="D57" s="5" t="n">
        <v>0</v>
      </c>
      <c r="E57" s="6" t="n">
        <v>35000</v>
      </c>
      <c r="F57" s="6" t="n">
        <v>1004.5</v>
      </c>
      <c r="G57" s="5" t="n">
        <v>0</v>
      </c>
      <c r="H57" s="6" t="n">
        <v>1064</v>
      </c>
      <c r="I57" s="6" t="n">
        <v>1511.82</v>
      </c>
      <c r="J57" s="6" t="n">
        <v>3580.32</v>
      </c>
      <c r="K57" s="6" t="n">
        <v>31419.68</v>
      </c>
    </row>
    <row r="58" customFormat="false" ht="15" hidden="false" customHeight="false" outlineLevel="0" collapsed="false">
      <c r="A58" s="5" t="s">
        <v>69</v>
      </c>
      <c r="B58" s="5" t="s">
        <v>70</v>
      </c>
      <c r="C58" s="6" t="n">
        <v>32000</v>
      </c>
      <c r="D58" s="5" t="n">
        <v>0</v>
      </c>
      <c r="E58" s="6" t="n">
        <v>32000</v>
      </c>
      <c r="F58" s="5" t="n">
        <v>918.4</v>
      </c>
      <c r="G58" s="5" t="n">
        <v>0</v>
      </c>
      <c r="H58" s="5" t="n">
        <v>972.8</v>
      </c>
      <c r="I58" s="5" t="n">
        <v>957.76</v>
      </c>
      <c r="J58" s="6" t="n">
        <v>2848.96</v>
      </c>
      <c r="K58" s="6" t="n">
        <v>29151.04</v>
      </c>
    </row>
    <row r="59" customFormat="false" ht="15" hidden="false" customHeight="false" outlineLevel="0" collapsed="false">
      <c r="A59" s="5" t="s">
        <v>71</v>
      </c>
      <c r="B59" s="5" t="s">
        <v>72</v>
      </c>
      <c r="C59" s="6" t="n">
        <v>20000</v>
      </c>
      <c r="D59" s="5" t="n">
        <v>0</v>
      </c>
      <c r="E59" s="6" t="n">
        <v>20000</v>
      </c>
      <c r="F59" s="5" t="n">
        <v>574</v>
      </c>
      <c r="G59" s="5" t="n">
        <v>0</v>
      </c>
      <c r="H59" s="5" t="n">
        <v>608</v>
      </c>
      <c r="I59" s="6" t="n">
        <v>3554.32</v>
      </c>
      <c r="J59" s="6" t="n">
        <v>4736.32</v>
      </c>
      <c r="K59" s="6" t="n">
        <v>15263.68</v>
      </c>
    </row>
    <row r="60" customFormat="false" ht="15" hidden="false" customHeight="false" outlineLevel="0" collapsed="false">
      <c r="A60" s="5" t="s">
        <v>73</v>
      </c>
      <c r="B60" s="5" t="s">
        <v>74</v>
      </c>
      <c r="C60" s="6" t="n">
        <v>12000</v>
      </c>
      <c r="D60" s="5" t="n">
        <v>0</v>
      </c>
      <c r="E60" s="6" t="n">
        <v>12000</v>
      </c>
      <c r="F60" s="5" t="n">
        <v>344.4</v>
      </c>
      <c r="G60" s="5" t="n">
        <v>0</v>
      </c>
      <c r="H60" s="5" t="n">
        <v>364.8</v>
      </c>
      <c r="I60" s="6" t="n">
        <v>2653.03</v>
      </c>
      <c r="J60" s="6" t="n">
        <v>3362.23</v>
      </c>
      <c r="K60" s="6" t="n">
        <v>8637.77</v>
      </c>
    </row>
    <row r="61" customFormat="false" ht="15" hidden="false" customHeight="false" outlineLevel="0" collapsed="false">
      <c r="A61" s="5" t="s">
        <v>75</v>
      </c>
      <c r="B61" s="5" t="s">
        <v>76</v>
      </c>
      <c r="C61" s="6" t="n">
        <v>88275</v>
      </c>
      <c r="D61" s="5" t="n">
        <v>0</v>
      </c>
      <c r="E61" s="6" t="n">
        <v>88275</v>
      </c>
      <c r="F61" s="6" t="n">
        <v>2533.49</v>
      </c>
      <c r="G61" s="6" t="n">
        <v>9347.36</v>
      </c>
      <c r="H61" s="6" t="n">
        <v>2683.56</v>
      </c>
      <c r="I61" s="5" t="n">
        <v>347.86</v>
      </c>
      <c r="J61" s="6" t="n">
        <v>14912.27</v>
      </c>
      <c r="K61" s="6" t="n">
        <v>73362.73</v>
      </c>
    </row>
    <row r="62" customFormat="false" ht="15" hidden="false" customHeight="false" outlineLevel="0" collapsed="false">
      <c r="A62" s="5" t="s">
        <v>77</v>
      </c>
      <c r="B62" s="5" t="s">
        <v>78</v>
      </c>
      <c r="C62" s="6" t="n">
        <v>15000</v>
      </c>
      <c r="D62" s="5" t="n">
        <v>0</v>
      </c>
      <c r="E62" s="6" t="n">
        <v>15000</v>
      </c>
      <c r="F62" s="5" t="n">
        <v>430.5</v>
      </c>
      <c r="G62" s="5" t="n">
        <v>0</v>
      </c>
      <c r="H62" s="5" t="n">
        <v>456</v>
      </c>
      <c r="I62" s="6" t="n">
        <v>4753.27</v>
      </c>
      <c r="J62" s="6" t="n">
        <v>5639.77</v>
      </c>
      <c r="K62" s="6" t="n">
        <v>9360.23</v>
      </c>
    </row>
    <row r="63" customFormat="false" ht="15" hidden="false" customHeight="false" outlineLevel="0" collapsed="false">
      <c r="A63" s="5" t="s">
        <v>79</v>
      </c>
      <c r="B63" s="5" t="s">
        <v>80</v>
      </c>
      <c r="C63" s="6" t="n">
        <v>30000</v>
      </c>
      <c r="D63" s="5" t="n">
        <v>0</v>
      </c>
      <c r="E63" s="6" t="n">
        <v>30000</v>
      </c>
      <c r="F63" s="5" t="n">
        <v>861</v>
      </c>
      <c r="G63" s="5" t="n">
        <v>0</v>
      </c>
      <c r="H63" s="5" t="n">
        <v>912</v>
      </c>
      <c r="I63" s="5" t="n">
        <v>86.95</v>
      </c>
      <c r="J63" s="6" t="n">
        <v>1859.95</v>
      </c>
      <c r="K63" s="6" t="n">
        <v>28140.05</v>
      </c>
    </row>
    <row r="64" customFormat="false" ht="15" hidden="false" customHeight="false" outlineLevel="0" collapsed="false">
      <c r="A64" s="5" t="s">
        <v>81</v>
      </c>
      <c r="B64" s="5" t="s">
        <v>82</v>
      </c>
      <c r="C64" s="6" t="n">
        <v>35000</v>
      </c>
      <c r="D64" s="5" t="n">
        <v>0</v>
      </c>
      <c r="E64" s="6" t="n">
        <v>35000</v>
      </c>
      <c r="F64" s="6" t="n">
        <v>1004.5</v>
      </c>
      <c r="G64" s="5" t="n">
        <v>0</v>
      </c>
      <c r="H64" s="6" t="n">
        <v>1064</v>
      </c>
      <c r="I64" s="5" t="n">
        <v>25</v>
      </c>
      <c r="J64" s="6" t="n">
        <v>2093.5</v>
      </c>
      <c r="K64" s="6" t="n">
        <v>32906.5</v>
      </c>
    </row>
    <row r="65" customFormat="false" ht="15" hidden="false" customHeight="false" outlineLevel="0" collapsed="false">
      <c r="A65" s="5" t="s">
        <v>83</v>
      </c>
      <c r="B65" s="5" t="s">
        <v>84</v>
      </c>
      <c r="C65" s="6" t="n">
        <v>12000</v>
      </c>
      <c r="D65" s="5" t="n">
        <v>0</v>
      </c>
      <c r="E65" s="6" t="n">
        <v>12000</v>
      </c>
      <c r="F65" s="5" t="n">
        <v>344.4</v>
      </c>
      <c r="G65" s="5" t="n">
        <v>0</v>
      </c>
      <c r="H65" s="5" t="n">
        <v>364.8</v>
      </c>
      <c r="I65" s="5" t="n">
        <v>25</v>
      </c>
      <c r="J65" s="5" t="n">
        <v>734.2</v>
      </c>
      <c r="K65" s="6" t="n">
        <v>11265.8</v>
      </c>
    </row>
    <row r="66" customFormat="false" ht="15" hidden="false" customHeight="false" outlineLevel="0" collapsed="false">
      <c r="A66" s="5" t="s">
        <v>33</v>
      </c>
      <c r="B66" s="5" t="n">
        <v>9</v>
      </c>
      <c r="C66" s="6" t="n">
        <v>279275</v>
      </c>
      <c r="D66" s="5" t="n">
        <v>0</v>
      </c>
      <c r="E66" s="6" t="n">
        <v>279275</v>
      </c>
      <c r="F66" s="6" t="n">
        <v>8015.19</v>
      </c>
      <c r="G66" s="6" t="n">
        <v>9347.36</v>
      </c>
      <c r="H66" s="6" t="n">
        <v>8489.96</v>
      </c>
      <c r="I66" s="6" t="n">
        <v>13915.01</v>
      </c>
      <c r="J66" s="6" t="n">
        <v>39767.52</v>
      </c>
      <c r="K66" s="6" t="n">
        <v>239507.48</v>
      </c>
    </row>
    <row r="69" s="4" customFormat="true" ht="15" hidden="false" customHeight="false" outlineLevel="0" collapsed="false">
      <c r="A69" s="3" t="s">
        <v>85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5" hidden="false" customHeight="false" outlineLevel="0" collapsed="false">
      <c r="A70" s="5" t="s">
        <v>86</v>
      </c>
      <c r="B70" s="5" t="s">
        <v>87</v>
      </c>
      <c r="C70" s="6" t="n">
        <v>68218.92</v>
      </c>
      <c r="D70" s="5" t="n">
        <v>0</v>
      </c>
      <c r="E70" s="6" t="n">
        <v>68218.92</v>
      </c>
      <c r="F70" s="6" t="n">
        <v>1957.88</v>
      </c>
      <c r="G70" s="6" t="n">
        <v>5033.31</v>
      </c>
      <c r="H70" s="6" t="n">
        <v>2073.86</v>
      </c>
      <c r="I70" s="5" t="n">
        <v>899.43</v>
      </c>
      <c r="J70" s="6" t="n">
        <v>9964.48</v>
      </c>
      <c r="K70" s="6" t="n">
        <v>58254.44</v>
      </c>
    </row>
    <row r="71" customFormat="false" ht="15" hidden="false" customHeight="false" outlineLevel="0" collapsed="false">
      <c r="A71" s="5" t="s">
        <v>88</v>
      </c>
      <c r="B71" s="5" t="s">
        <v>89</v>
      </c>
      <c r="C71" s="6" t="n">
        <v>70000</v>
      </c>
      <c r="D71" s="5" t="n">
        <v>0</v>
      </c>
      <c r="E71" s="6" t="n">
        <v>70000</v>
      </c>
      <c r="F71" s="6" t="n">
        <v>2009</v>
      </c>
      <c r="G71" s="6" t="n">
        <v>5181.92</v>
      </c>
      <c r="H71" s="6" t="n">
        <v>2128</v>
      </c>
      <c r="I71" s="6" t="n">
        <v>5957.76</v>
      </c>
      <c r="J71" s="6" t="n">
        <v>15276.68</v>
      </c>
      <c r="K71" s="6" t="n">
        <v>54723.32</v>
      </c>
    </row>
    <row r="72" customFormat="false" ht="15" hidden="false" customHeight="false" outlineLevel="0" collapsed="false">
      <c r="A72" s="5" t="s">
        <v>90</v>
      </c>
      <c r="B72" s="5" t="s">
        <v>91</v>
      </c>
      <c r="C72" s="6" t="n">
        <v>15000</v>
      </c>
      <c r="D72" s="5" t="n">
        <v>0</v>
      </c>
      <c r="E72" s="6" t="n">
        <v>15000</v>
      </c>
      <c r="F72" s="5" t="n">
        <v>430.5</v>
      </c>
      <c r="G72" s="5" t="n">
        <v>0</v>
      </c>
      <c r="H72" s="5" t="n">
        <v>456</v>
      </c>
      <c r="I72" s="6" t="n">
        <v>3025</v>
      </c>
      <c r="J72" s="6" t="n">
        <v>3911.5</v>
      </c>
      <c r="K72" s="6" t="n">
        <v>11088.5</v>
      </c>
    </row>
    <row r="73" customFormat="false" ht="15" hidden="false" customHeight="false" outlineLevel="0" collapsed="false">
      <c r="A73" s="5" t="s">
        <v>92</v>
      </c>
      <c r="B73" s="5" t="s">
        <v>93</v>
      </c>
      <c r="C73" s="6" t="n">
        <v>42000</v>
      </c>
      <c r="D73" s="5" t="n">
        <v>0</v>
      </c>
      <c r="E73" s="6" t="n">
        <v>42000</v>
      </c>
      <c r="F73" s="6" t="n">
        <v>1205.4</v>
      </c>
      <c r="G73" s="5" t="n">
        <v>24.92</v>
      </c>
      <c r="H73" s="6" t="n">
        <v>1276.8</v>
      </c>
      <c r="I73" s="6" t="n">
        <v>10025</v>
      </c>
      <c r="J73" s="6" t="n">
        <v>12532.12</v>
      </c>
      <c r="K73" s="6" t="n">
        <v>29467.88</v>
      </c>
    </row>
    <row r="74" customFormat="false" ht="15" hidden="false" customHeight="false" outlineLevel="0" collapsed="false">
      <c r="A74" s="5" t="s">
        <v>33</v>
      </c>
      <c r="B74" s="5" t="n">
        <v>4</v>
      </c>
      <c r="C74" s="6" t="n">
        <v>195218.92</v>
      </c>
      <c r="D74" s="5" t="n">
        <v>0</v>
      </c>
      <c r="E74" s="6" t="n">
        <v>195218.92</v>
      </c>
      <c r="F74" s="6" t="n">
        <v>5602.78</v>
      </c>
      <c r="G74" s="6" t="n">
        <v>10240.15</v>
      </c>
      <c r="H74" s="6" t="n">
        <v>5934.66</v>
      </c>
      <c r="I74" s="6" t="n">
        <v>19907.19</v>
      </c>
      <c r="J74" s="6" t="n">
        <v>41684.78</v>
      </c>
      <c r="K74" s="6" t="n">
        <v>153534.14</v>
      </c>
    </row>
    <row r="77" s="4" customFormat="true" ht="15" hidden="false" customHeight="false" outlineLevel="0" collapsed="false">
      <c r="A77" s="3" t="s">
        <v>94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5" hidden="false" customHeight="false" outlineLevel="0" collapsed="false">
      <c r="A78" s="5" t="s">
        <v>95</v>
      </c>
      <c r="B78" s="5" t="s">
        <v>96</v>
      </c>
      <c r="C78" s="6" t="n">
        <v>30000</v>
      </c>
      <c r="D78" s="5" t="n">
        <v>0</v>
      </c>
      <c r="E78" s="6" t="n">
        <v>30000</v>
      </c>
      <c r="F78" s="5" t="n">
        <v>861</v>
      </c>
      <c r="G78" s="5" t="n">
        <v>0</v>
      </c>
      <c r="H78" s="5" t="n">
        <v>912</v>
      </c>
      <c r="I78" s="6" t="n">
        <v>6898.75</v>
      </c>
      <c r="J78" s="6" t="n">
        <v>8671.75</v>
      </c>
      <c r="K78" s="6" t="n">
        <v>21328.25</v>
      </c>
    </row>
    <row r="79" customFormat="false" ht="15" hidden="false" customHeight="false" outlineLevel="0" collapsed="false">
      <c r="A79" s="5" t="s">
        <v>97</v>
      </c>
      <c r="B79" s="5" t="s">
        <v>70</v>
      </c>
      <c r="C79" s="6" t="n">
        <v>3333.33</v>
      </c>
      <c r="D79" s="5" t="n">
        <v>0</v>
      </c>
      <c r="E79" s="6" t="n">
        <v>3333.33</v>
      </c>
      <c r="F79" s="5" t="n">
        <v>95.67</v>
      </c>
      <c r="G79" s="5" t="n">
        <v>0</v>
      </c>
      <c r="H79" s="5" t="n">
        <v>101.33</v>
      </c>
      <c r="I79" s="5" t="n">
        <v>25</v>
      </c>
      <c r="J79" s="5" t="n">
        <v>222</v>
      </c>
      <c r="K79" s="6" t="n">
        <v>3111.33</v>
      </c>
    </row>
    <row r="80" customFormat="false" ht="15" hidden="false" customHeight="false" outlineLevel="0" collapsed="false">
      <c r="A80" s="5" t="s">
        <v>33</v>
      </c>
      <c r="B80" s="5" t="n">
        <v>2</v>
      </c>
      <c r="C80" s="6" t="n">
        <v>33333.33</v>
      </c>
      <c r="D80" s="5" t="n">
        <v>0</v>
      </c>
      <c r="E80" s="6" t="n">
        <v>33333.33</v>
      </c>
      <c r="F80" s="5" t="n">
        <v>956.67</v>
      </c>
      <c r="G80" s="5" t="n">
        <v>0</v>
      </c>
      <c r="H80" s="6" t="n">
        <v>1013.33</v>
      </c>
      <c r="I80" s="6" t="n">
        <v>6923.75</v>
      </c>
      <c r="J80" s="6" t="n">
        <v>8893.75</v>
      </c>
      <c r="K80" s="6" t="n">
        <v>24439.58</v>
      </c>
    </row>
    <row r="83" s="4" customFormat="true" ht="15" hidden="false" customHeight="false" outlineLevel="0" collapsed="false">
      <c r="A83" s="3" t="s">
        <v>98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5" hidden="false" customHeight="false" outlineLevel="0" collapsed="false">
      <c r="A84" s="5" t="s">
        <v>99</v>
      </c>
      <c r="B84" s="5" t="s">
        <v>100</v>
      </c>
      <c r="C84" s="6" t="n">
        <v>69500</v>
      </c>
      <c r="D84" s="5" t="n">
        <v>0</v>
      </c>
      <c r="E84" s="6" t="n">
        <v>69500</v>
      </c>
      <c r="F84" s="6" t="n">
        <v>1994.65</v>
      </c>
      <c r="G84" s="6" t="n">
        <v>5274.39</v>
      </c>
      <c r="H84" s="6" t="n">
        <v>2112.8</v>
      </c>
      <c r="I84" s="6" t="n">
        <v>12932.5</v>
      </c>
      <c r="J84" s="6" t="n">
        <v>22314.34</v>
      </c>
      <c r="K84" s="6" t="n">
        <v>47185.66</v>
      </c>
    </row>
    <row r="85" customFormat="false" ht="15" hidden="false" customHeight="false" outlineLevel="0" collapsed="false">
      <c r="A85" s="5" t="s">
        <v>101</v>
      </c>
      <c r="B85" s="5" t="s">
        <v>19</v>
      </c>
      <c r="C85" s="6" t="n">
        <v>23000</v>
      </c>
      <c r="D85" s="5" t="n">
        <v>0</v>
      </c>
      <c r="E85" s="6" t="n">
        <v>23000</v>
      </c>
      <c r="F85" s="5" t="n">
        <v>660.1</v>
      </c>
      <c r="G85" s="5" t="n">
        <v>0</v>
      </c>
      <c r="H85" s="5" t="n">
        <v>699.2</v>
      </c>
      <c r="I85" s="6" t="n">
        <v>9423.25</v>
      </c>
      <c r="J85" s="6" t="n">
        <v>10782.55</v>
      </c>
      <c r="K85" s="6" t="n">
        <v>12217.45</v>
      </c>
    </row>
    <row r="86" customFormat="false" ht="15" hidden="false" customHeight="false" outlineLevel="0" collapsed="false">
      <c r="A86" s="5" t="s">
        <v>102</v>
      </c>
      <c r="B86" s="5" t="s">
        <v>103</v>
      </c>
      <c r="C86" s="6" t="n">
        <v>90000</v>
      </c>
      <c r="D86" s="5" t="n">
        <v>0</v>
      </c>
      <c r="E86" s="6" t="n">
        <v>90000</v>
      </c>
      <c r="F86" s="6" t="n">
        <v>2583</v>
      </c>
      <c r="G86" s="6" t="n">
        <v>2747.24</v>
      </c>
      <c r="H86" s="6" t="n">
        <v>2736</v>
      </c>
      <c r="I86" s="5" t="n">
        <v>25</v>
      </c>
      <c r="J86" s="6" t="n">
        <v>8091.24</v>
      </c>
      <c r="K86" s="6" t="n">
        <v>81908.76</v>
      </c>
    </row>
    <row r="87" customFormat="false" ht="15" hidden="false" customHeight="false" outlineLevel="0" collapsed="false">
      <c r="A87" s="5" t="s">
        <v>104</v>
      </c>
      <c r="B87" s="5" t="s">
        <v>105</v>
      </c>
      <c r="C87" s="6" t="n">
        <v>18000</v>
      </c>
      <c r="D87" s="5" t="n">
        <v>0</v>
      </c>
      <c r="E87" s="6" t="n">
        <v>18000</v>
      </c>
      <c r="F87" s="5" t="n">
        <v>516.6</v>
      </c>
      <c r="G87" s="5" t="n">
        <v>0</v>
      </c>
      <c r="H87" s="5" t="n">
        <v>547.2</v>
      </c>
      <c r="I87" s="5" t="n">
        <v>25</v>
      </c>
      <c r="J87" s="6" t="n">
        <v>1088.8</v>
      </c>
      <c r="K87" s="6" t="n">
        <v>16911.2</v>
      </c>
    </row>
    <row r="88" customFormat="false" ht="15" hidden="false" customHeight="false" outlineLevel="0" collapsed="false">
      <c r="A88" s="5" t="s">
        <v>106</v>
      </c>
      <c r="B88" s="5" t="s">
        <v>19</v>
      </c>
      <c r="C88" s="6" t="n">
        <v>25000</v>
      </c>
      <c r="D88" s="5" t="n">
        <v>0</v>
      </c>
      <c r="E88" s="6" t="n">
        <v>25000</v>
      </c>
      <c r="F88" s="5" t="n">
        <v>717.5</v>
      </c>
      <c r="G88" s="5" t="n">
        <v>0</v>
      </c>
      <c r="H88" s="5" t="n">
        <v>760</v>
      </c>
      <c r="I88" s="6" t="n">
        <v>6717.09</v>
      </c>
      <c r="J88" s="6" t="n">
        <v>8194.59</v>
      </c>
      <c r="K88" s="6" t="n">
        <v>16805.41</v>
      </c>
    </row>
    <row r="89" customFormat="false" ht="15" hidden="false" customHeight="false" outlineLevel="0" collapsed="false">
      <c r="A89" s="5" t="s">
        <v>33</v>
      </c>
      <c r="B89" s="5" t="n">
        <v>5</v>
      </c>
      <c r="C89" s="6" t="n">
        <v>225500</v>
      </c>
      <c r="D89" s="5" t="n">
        <v>0</v>
      </c>
      <c r="E89" s="6" t="n">
        <v>225500</v>
      </c>
      <c r="F89" s="6" t="n">
        <v>6471.85</v>
      </c>
      <c r="G89" s="6" t="n">
        <v>8021.63</v>
      </c>
      <c r="H89" s="6" t="n">
        <v>6855.2</v>
      </c>
      <c r="I89" s="6" t="n">
        <v>29122.84</v>
      </c>
      <c r="J89" s="6" t="n">
        <v>50471.52</v>
      </c>
      <c r="K89" s="6" t="n">
        <v>175028.48</v>
      </c>
    </row>
    <row r="92" s="4" customFormat="true" ht="15" hidden="false" customHeight="false" outlineLevel="0" collapsed="false">
      <c r="A92" s="3" t="s">
        <v>10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5" hidden="false" customHeight="false" outlineLevel="0" collapsed="false">
      <c r="A93" s="5" t="s">
        <v>108</v>
      </c>
      <c r="B93" s="5" t="s">
        <v>29</v>
      </c>
      <c r="C93" s="6" t="n">
        <v>33000</v>
      </c>
      <c r="D93" s="5" t="n">
        <v>0</v>
      </c>
      <c r="E93" s="6" t="n">
        <v>33000</v>
      </c>
      <c r="F93" s="5" t="n">
        <v>947.1</v>
      </c>
      <c r="G93" s="5" t="n">
        <v>0</v>
      </c>
      <c r="H93" s="6" t="n">
        <v>1003.2</v>
      </c>
      <c r="I93" s="6" t="n">
        <v>11096.2</v>
      </c>
      <c r="J93" s="6" t="n">
        <v>13046.5</v>
      </c>
      <c r="K93" s="6" t="n">
        <v>19953.5</v>
      </c>
    </row>
    <row r="94" customFormat="false" ht="15" hidden="false" customHeight="false" outlineLevel="0" collapsed="false">
      <c r="A94" s="5" t="s">
        <v>33</v>
      </c>
      <c r="B94" s="5" t="n">
        <v>1</v>
      </c>
      <c r="C94" s="6" t="n">
        <v>33000</v>
      </c>
      <c r="D94" s="5" t="n">
        <v>0</v>
      </c>
      <c r="E94" s="6" t="n">
        <v>33000</v>
      </c>
      <c r="F94" s="5" t="n">
        <v>947.1</v>
      </c>
      <c r="G94" s="5" t="n">
        <v>0</v>
      </c>
      <c r="H94" s="6" t="n">
        <v>1003.2</v>
      </c>
      <c r="I94" s="6" t="n">
        <v>11096.2</v>
      </c>
      <c r="J94" s="6" t="n">
        <v>13046.5</v>
      </c>
      <c r="K94" s="6" t="n">
        <v>19953.5</v>
      </c>
    </row>
    <row r="97" s="4" customFormat="true" ht="15" hidden="false" customHeight="false" outlineLevel="0" collapsed="false">
      <c r="A97" s="3" t="s">
        <v>109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5" hidden="false" customHeight="false" outlineLevel="0" collapsed="false">
      <c r="A98" s="5" t="s">
        <v>110</v>
      </c>
      <c r="B98" s="5" t="s">
        <v>111</v>
      </c>
      <c r="C98" s="6" t="n">
        <v>30000</v>
      </c>
      <c r="D98" s="5" t="n">
        <v>0</v>
      </c>
      <c r="E98" s="6" t="n">
        <v>30000</v>
      </c>
      <c r="F98" s="5" t="n">
        <v>861</v>
      </c>
      <c r="G98" s="5" t="n">
        <v>0</v>
      </c>
      <c r="H98" s="5" t="n">
        <v>912</v>
      </c>
      <c r="I98" s="6" t="n">
        <v>14759.37</v>
      </c>
      <c r="J98" s="6" t="n">
        <v>16532.37</v>
      </c>
      <c r="K98" s="6" t="n">
        <v>13467.63</v>
      </c>
    </row>
    <row r="99" customFormat="false" ht="15" hidden="false" customHeight="false" outlineLevel="0" collapsed="false">
      <c r="A99" s="5" t="s">
        <v>33</v>
      </c>
      <c r="B99" s="5" t="n">
        <v>1</v>
      </c>
      <c r="C99" s="6" t="n">
        <v>30000</v>
      </c>
      <c r="D99" s="5" t="n">
        <v>0</v>
      </c>
      <c r="E99" s="6" t="n">
        <v>30000</v>
      </c>
      <c r="F99" s="5" t="n">
        <v>861</v>
      </c>
      <c r="G99" s="5" t="n">
        <v>0</v>
      </c>
      <c r="H99" s="5" t="n">
        <v>912</v>
      </c>
      <c r="I99" s="6" t="n">
        <v>14759.37</v>
      </c>
      <c r="J99" s="6" t="n">
        <v>16532.37</v>
      </c>
      <c r="K99" s="6" t="n">
        <v>13467.63</v>
      </c>
    </row>
    <row r="102" s="4" customFormat="true" ht="15" hidden="false" customHeight="false" outlineLevel="0" collapsed="false">
      <c r="A102" s="3" t="s">
        <v>112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5" hidden="false" customHeight="false" outlineLevel="0" collapsed="false">
      <c r="A103" s="5" t="s">
        <v>113</v>
      </c>
      <c r="B103" s="5" t="s">
        <v>114</v>
      </c>
      <c r="C103" s="6" t="n">
        <v>40000</v>
      </c>
      <c r="D103" s="5" t="n">
        <v>0</v>
      </c>
      <c r="E103" s="6" t="n">
        <v>40000</v>
      </c>
      <c r="F103" s="6" t="n">
        <v>1148</v>
      </c>
      <c r="G103" s="5" t="n">
        <v>302.74</v>
      </c>
      <c r="H103" s="6" t="n">
        <v>1216</v>
      </c>
      <c r="I103" s="6" t="n">
        <v>20259.63</v>
      </c>
      <c r="J103" s="6" t="n">
        <v>22926.37</v>
      </c>
      <c r="K103" s="6" t="n">
        <v>17073.63</v>
      </c>
    </row>
    <row r="104" customFormat="false" ht="15" hidden="false" customHeight="false" outlineLevel="0" collapsed="false">
      <c r="A104" s="5" t="s">
        <v>115</v>
      </c>
      <c r="B104" s="5" t="s">
        <v>116</v>
      </c>
      <c r="C104" s="6" t="n">
        <v>56000</v>
      </c>
      <c r="D104" s="5" t="n">
        <v>0</v>
      </c>
      <c r="E104" s="6" t="n">
        <v>56000</v>
      </c>
      <c r="F104" s="6" t="n">
        <v>1607.2</v>
      </c>
      <c r="G104" s="6" t="n">
        <v>2560.9</v>
      </c>
      <c r="H104" s="6" t="n">
        <v>1702.4</v>
      </c>
      <c r="I104" s="6" t="n">
        <v>11852.08</v>
      </c>
      <c r="J104" s="6" t="n">
        <v>17722.58</v>
      </c>
      <c r="K104" s="6" t="n">
        <v>38277.42</v>
      </c>
    </row>
    <row r="105" customFormat="false" ht="15" hidden="false" customHeight="false" outlineLevel="0" collapsed="false">
      <c r="A105" s="5" t="s">
        <v>117</v>
      </c>
      <c r="B105" s="5" t="s">
        <v>19</v>
      </c>
      <c r="C105" s="6" t="n">
        <v>25000</v>
      </c>
      <c r="D105" s="5" t="n">
        <v>0</v>
      </c>
      <c r="E105" s="6" t="n">
        <v>25000</v>
      </c>
      <c r="F105" s="5" t="n">
        <v>717.5</v>
      </c>
      <c r="G105" s="5" t="n">
        <v>0</v>
      </c>
      <c r="H105" s="5" t="n">
        <v>760</v>
      </c>
      <c r="I105" s="5" t="n">
        <v>25</v>
      </c>
      <c r="J105" s="6" t="n">
        <v>1502.5</v>
      </c>
      <c r="K105" s="6" t="n">
        <v>23497.5</v>
      </c>
    </row>
    <row r="106" customFormat="false" ht="15" hidden="false" customHeight="false" outlineLevel="0" collapsed="false">
      <c r="A106" s="5" t="s">
        <v>33</v>
      </c>
      <c r="B106" s="5" t="n">
        <v>3</v>
      </c>
      <c r="C106" s="6" t="n">
        <v>121000</v>
      </c>
      <c r="D106" s="5" t="n">
        <v>0</v>
      </c>
      <c r="E106" s="6" t="n">
        <v>121000</v>
      </c>
      <c r="F106" s="6" t="n">
        <v>3472.7</v>
      </c>
      <c r="G106" s="6" t="n">
        <v>2863.64</v>
      </c>
      <c r="H106" s="6" t="n">
        <v>3678.4</v>
      </c>
      <c r="I106" s="6" t="n">
        <v>32136.71</v>
      </c>
      <c r="J106" s="6" t="n">
        <v>42151.45</v>
      </c>
      <c r="K106" s="6" t="n">
        <v>78848.55</v>
      </c>
    </row>
    <row r="109" s="4" customFormat="true" ht="15" hidden="false" customHeight="false" outlineLevel="0" collapsed="false">
      <c r="A109" s="3" t="s">
        <v>118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5" hidden="false" customHeight="false" outlineLevel="0" collapsed="false">
      <c r="A110" s="5" t="s">
        <v>119</v>
      </c>
      <c r="B110" s="5" t="s">
        <v>120</v>
      </c>
      <c r="C110" s="6" t="n">
        <v>30000</v>
      </c>
      <c r="D110" s="5" t="n">
        <v>0</v>
      </c>
      <c r="E110" s="6" t="n">
        <v>30000</v>
      </c>
      <c r="F110" s="5" t="n">
        <v>861</v>
      </c>
      <c r="G110" s="5" t="n">
        <v>0</v>
      </c>
      <c r="H110" s="5" t="n">
        <v>912</v>
      </c>
      <c r="I110" s="6" t="n">
        <v>11985.6</v>
      </c>
      <c r="J110" s="6" t="n">
        <v>13758.6</v>
      </c>
      <c r="K110" s="6" t="n">
        <v>16241.4</v>
      </c>
    </row>
    <row r="111" customFormat="false" ht="15" hidden="false" customHeight="false" outlineLevel="0" collapsed="false">
      <c r="A111" s="5" t="s">
        <v>33</v>
      </c>
      <c r="B111" s="5" t="n">
        <v>1</v>
      </c>
      <c r="C111" s="6" t="n">
        <v>30000</v>
      </c>
      <c r="D111" s="5" t="n">
        <v>0</v>
      </c>
      <c r="E111" s="6" t="n">
        <v>30000</v>
      </c>
      <c r="F111" s="5" t="n">
        <v>861</v>
      </c>
      <c r="G111" s="5" t="n">
        <v>0</v>
      </c>
      <c r="H111" s="5" t="n">
        <v>912</v>
      </c>
      <c r="I111" s="6" t="n">
        <v>11985.6</v>
      </c>
      <c r="J111" s="6" t="n">
        <v>13758.6</v>
      </c>
      <c r="K111" s="6" t="n">
        <v>16241.4</v>
      </c>
    </row>
    <row r="114" s="4" customFormat="true" ht="15" hidden="false" customHeight="false" outlineLevel="0" collapsed="false">
      <c r="A114" s="3" t="s">
        <v>121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5" hidden="false" customHeight="false" outlineLevel="0" collapsed="false">
      <c r="A115" s="5" t="s">
        <v>122</v>
      </c>
      <c r="B115" s="5" t="s">
        <v>19</v>
      </c>
      <c r="C115" s="6" t="n">
        <v>20000</v>
      </c>
      <c r="D115" s="5" t="n">
        <v>0</v>
      </c>
      <c r="E115" s="6" t="n">
        <v>20000</v>
      </c>
      <c r="F115" s="5" t="n">
        <v>574</v>
      </c>
      <c r="G115" s="5" t="n">
        <v>0</v>
      </c>
      <c r="H115" s="5" t="n">
        <v>608</v>
      </c>
      <c r="I115" s="6" t="n">
        <v>3771.77</v>
      </c>
      <c r="J115" s="6" t="n">
        <v>4953.77</v>
      </c>
      <c r="K115" s="6" t="n">
        <v>15046.23</v>
      </c>
    </row>
    <row r="116" customFormat="false" ht="15" hidden="false" customHeight="false" outlineLevel="0" collapsed="false">
      <c r="A116" s="5" t="s">
        <v>33</v>
      </c>
      <c r="B116" s="5" t="n">
        <v>1</v>
      </c>
      <c r="C116" s="6" t="n">
        <v>20000</v>
      </c>
      <c r="D116" s="5" t="n">
        <v>0</v>
      </c>
      <c r="E116" s="6" t="n">
        <v>20000</v>
      </c>
      <c r="F116" s="5" t="n">
        <v>574</v>
      </c>
      <c r="G116" s="5" t="n">
        <v>0</v>
      </c>
      <c r="H116" s="5" t="n">
        <v>608</v>
      </c>
      <c r="I116" s="6" t="n">
        <v>3771.77</v>
      </c>
      <c r="J116" s="6" t="n">
        <v>4953.77</v>
      </c>
      <c r="K116" s="6" t="n">
        <v>15046.23</v>
      </c>
    </row>
    <row r="119" s="4" customFormat="true" ht="15" hidden="false" customHeight="false" outlineLevel="0" collapsed="false">
      <c r="A119" s="3" t="s">
        <v>123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5" hidden="false" customHeight="false" outlineLevel="0" collapsed="false">
      <c r="A120" s="5" t="s">
        <v>124</v>
      </c>
      <c r="B120" s="5" t="s">
        <v>59</v>
      </c>
      <c r="C120" s="6" t="n">
        <v>52250</v>
      </c>
      <c r="D120" s="5" t="n">
        <v>0</v>
      </c>
      <c r="E120" s="6" t="n">
        <v>52250</v>
      </c>
      <c r="F120" s="6" t="n">
        <v>1499.58</v>
      </c>
      <c r="G120" s="6" t="n">
        <v>1891.73</v>
      </c>
      <c r="H120" s="6" t="n">
        <v>1588.4</v>
      </c>
      <c r="I120" s="6" t="n">
        <v>11603.04</v>
      </c>
      <c r="J120" s="6" t="n">
        <v>16582.75</v>
      </c>
      <c r="K120" s="6" t="n">
        <v>35667.25</v>
      </c>
    </row>
    <row r="121" customFormat="false" ht="15" hidden="false" customHeight="false" outlineLevel="0" collapsed="false">
      <c r="A121" s="5" t="s">
        <v>33</v>
      </c>
      <c r="B121" s="5" t="n">
        <v>1</v>
      </c>
      <c r="C121" s="6" t="n">
        <v>52250</v>
      </c>
      <c r="D121" s="5" t="n">
        <v>0</v>
      </c>
      <c r="E121" s="6" t="n">
        <v>52250</v>
      </c>
      <c r="F121" s="6" t="n">
        <v>1499.58</v>
      </c>
      <c r="G121" s="6" t="n">
        <v>1891.73</v>
      </c>
      <c r="H121" s="6" t="n">
        <v>1588.4</v>
      </c>
      <c r="I121" s="6" t="n">
        <v>11603.04</v>
      </c>
      <c r="J121" s="6" t="n">
        <v>16582.75</v>
      </c>
      <c r="K121" s="6" t="n">
        <v>35667.25</v>
      </c>
    </row>
    <row r="124" s="4" customFormat="true" ht="15" hidden="false" customHeight="false" outlineLevel="0" collapsed="false">
      <c r="A124" s="3" t="s">
        <v>125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5" hidden="false" customHeight="false" outlineLevel="0" collapsed="false">
      <c r="A125" s="5" t="s">
        <v>126</v>
      </c>
      <c r="B125" s="5" t="s">
        <v>127</v>
      </c>
      <c r="C125" s="6" t="n">
        <v>15000</v>
      </c>
      <c r="D125" s="5" t="n">
        <v>0</v>
      </c>
      <c r="E125" s="6" t="n">
        <v>15000</v>
      </c>
      <c r="F125" s="5" t="n">
        <v>430.5</v>
      </c>
      <c r="G125" s="5" t="n">
        <v>0</v>
      </c>
      <c r="H125" s="5" t="n">
        <v>456</v>
      </c>
      <c r="I125" s="6" t="n">
        <v>1468.43</v>
      </c>
      <c r="J125" s="6" t="n">
        <v>2354.93</v>
      </c>
      <c r="K125" s="6" t="n">
        <v>12645.07</v>
      </c>
    </row>
    <row r="126" customFormat="false" ht="15" hidden="false" customHeight="false" outlineLevel="0" collapsed="false">
      <c r="A126" s="5" t="s">
        <v>128</v>
      </c>
      <c r="B126" s="5" t="s">
        <v>129</v>
      </c>
      <c r="C126" s="6" t="n">
        <v>18000</v>
      </c>
      <c r="D126" s="5" t="n">
        <v>0</v>
      </c>
      <c r="E126" s="6" t="n">
        <v>18000</v>
      </c>
      <c r="F126" s="5" t="n">
        <v>516.6</v>
      </c>
      <c r="G126" s="5" t="n">
        <v>0</v>
      </c>
      <c r="H126" s="5" t="n">
        <v>547.2</v>
      </c>
      <c r="I126" s="6" t="n">
        <v>1025</v>
      </c>
      <c r="J126" s="6" t="n">
        <v>2088.8</v>
      </c>
      <c r="K126" s="6" t="n">
        <v>15911.2</v>
      </c>
    </row>
    <row r="127" customFormat="false" ht="15" hidden="false" customHeight="false" outlineLevel="0" collapsed="false">
      <c r="A127" s="5" t="s">
        <v>130</v>
      </c>
      <c r="B127" s="5" t="s">
        <v>19</v>
      </c>
      <c r="C127" s="6" t="n">
        <v>13000</v>
      </c>
      <c r="D127" s="5" t="n">
        <v>0</v>
      </c>
      <c r="E127" s="6" t="n">
        <v>13000</v>
      </c>
      <c r="F127" s="5" t="n">
        <v>373.1</v>
      </c>
      <c r="G127" s="5" t="n">
        <v>0</v>
      </c>
      <c r="H127" s="5" t="n">
        <v>395.2</v>
      </c>
      <c r="I127" s="6" t="n">
        <v>4447.38</v>
      </c>
      <c r="J127" s="6" t="n">
        <v>5215.68</v>
      </c>
      <c r="K127" s="6" t="n">
        <v>7784.32</v>
      </c>
    </row>
    <row r="128" customFormat="false" ht="15" hidden="false" customHeight="false" outlineLevel="0" collapsed="false">
      <c r="A128" s="5" t="s">
        <v>131</v>
      </c>
      <c r="B128" s="5" t="s">
        <v>65</v>
      </c>
      <c r="C128" s="6" t="n">
        <v>60000</v>
      </c>
      <c r="D128" s="5" t="n">
        <v>0</v>
      </c>
      <c r="E128" s="6" t="n">
        <v>60000</v>
      </c>
      <c r="F128" s="6" t="n">
        <v>1722</v>
      </c>
      <c r="G128" s="6" t="n">
        <v>3486.68</v>
      </c>
      <c r="H128" s="6" t="n">
        <v>1824</v>
      </c>
      <c r="I128" s="5" t="n">
        <v>25</v>
      </c>
      <c r="J128" s="6" t="n">
        <v>7057.68</v>
      </c>
      <c r="K128" s="6" t="n">
        <v>52942.32</v>
      </c>
    </row>
    <row r="129" customFormat="false" ht="15" hidden="false" customHeight="false" outlineLevel="0" collapsed="false">
      <c r="A129" s="5" t="s">
        <v>132</v>
      </c>
      <c r="B129" s="5" t="s">
        <v>29</v>
      </c>
      <c r="C129" s="6" t="n">
        <v>20000</v>
      </c>
      <c r="D129" s="5" t="n">
        <v>0</v>
      </c>
      <c r="E129" s="6" t="n">
        <v>20000</v>
      </c>
      <c r="F129" s="5" t="n">
        <v>574</v>
      </c>
      <c r="G129" s="5" t="n">
        <v>0</v>
      </c>
      <c r="H129" s="5" t="n">
        <v>608</v>
      </c>
      <c r="I129" s="5" t="n">
        <v>25</v>
      </c>
      <c r="J129" s="6" t="n">
        <v>1207</v>
      </c>
      <c r="K129" s="6" t="n">
        <v>18793</v>
      </c>
    </row>
    <row r="130" customFormat="false" ht="15" hidden="false" customHeight="false" outlineLevel="0" collapsed="false">
      <c r="A130" s="5" t="s">
        <v>133</v>
      </c>
      <c r="B130" s="5" t="s">
        <v>105</v>
      </c>
      <c r="C130" s="6" t="n">
        <v>15000</v>
      </c>
      <c r="D130" s="5" t="n">
        <v>0</v>
      </c>
      <c r="E130" s="6" t="n">
        <v>15000</v>
      </c>
      <c r="F130" s="5" t="n">
        <v>430.5</v>
      </c>
      <c r="G130" s="5" t="n">
        <v>0</v>
      </c>
      <c r="H130" s="5" t="n">
        <v>456</v>
      </c>
      <c r="I130" s="5" t="n">
        <v>25</v>
      </c>
      <c r="J130" s="5" t="n">
        <v>911.5</v>
      </c>
      <c r="K130" s="6" t="n">
        <v>14088.5</v>
      </c>
    </row>
    <row r="131" customFormat="false" ht="15" hidden="false" customHeight="false" outlineLevel="0" collapsed="false">
      <c r="A131" s="5" t="s">
        <v>33</v>
      </c>
      <c r="B131" s="5" t="n">
        <v>6</v>
      </c>
      <c r="C131" s="6" t="n">
        <v>141000</v>
      </c>
      <c r="D131" s="5" t="n">
        <v>0</v>
      </c>
      <c r="E131" s="6" t="n">
        <v>141000</v>
      </c>
      <c r="F131" s="6" t="n">
        <v>4046.7</v>
      </c>
      <c r="G131" s="6" t="n">
        <v>3486.68</v>
      </c>
      <c r="H131" s="6" t="n">
        <v>4286.4</v>
      </c>
      <c r="I131" s="6" t="n">
        <v>7015.81</v>
      </c>
      <c r="J131" s="6" t="n">
        <v>18835.59</v>
      </c>
      <c r="K131" s="6" t="n">
        <v>122164.41</v>
      </c>
    </row>
    <row r="134" s="4" customFormat="true" ht="15" hidden="false" customHeight="false" outlineLevel="0" collapsed="false">
      <c r="A134" s="3" t="s">
        <v>134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5" hidden="false" customHeight="false" outlineLevel="0" collapsed="false">
      <c r="A135" s="5" t="s">
        <v>135</v>
      </c>
      <c r="B135" s="5" t="s">
        <v>136</v>
      </c>
      <c r="C135" s="6" t="n">
        <v>26000</v>
      </c>
      <c r="D135" s="5" t="n">
        <v>0</v>
      </c>
      <c r="E135" s="6" t="n">
        <v>26000</v>
      </c>
      <c r="F135" s="5" t="n">
        <v>746.2</v>
      </c>
      <c r="G135" s="5" t="n">
        <v>0</v>
      </c>
      <c r="H135" s="5" t="n">
        <v>790.4</v>
      </c>
      <c r="I135" s="6" t="n">
        <v>3280.62</v>
      </c>
      <c r="J135" s="6" t="n">
        <v>4817.22</v>
      </c>
      <c r="K135" s="6" t="n">
        <v>21182.78</v>
      </c>
    </row>
    <row r="136" customFormat="false" ht="15" hidden="false" customHeight="false" outlineLevel="0" collapsed="false">
      <c r="A136" s="5" t="s">
        <v>137</v>
      </c>
      <c r="B136" s="5" t="s">
        <v>72</v>
      </c>
      <c r="C136" s="6" t="n">
        <v>25000</v>
      </c>
      <c r="D136" s="5" t="n">
        <v>0</v>
      </c>
      <c r="E136" s="6" t="n">
        <v>25000</v>
      </c>
      <c r="F136" s="5" t="n">
        <v>717.5</v>
      </c>
      <c r="G136" s="5" t="n">
        <v>0</v>
      </c>
      <c r="H136" s="5" t="n">
        <v>760</v>
      </c>
      <c r="I136" s="5" t="n">
        <v>532.18</v>
      </c>
      <c r="J136" s="6" t="n">
        <v>2009.68</v>
      </c>
      <c r="K136" s="6" t="n">
        <v>22990.32</v>
      </c>
    </row>
    <row r="137" customFormat="false" ht="15" hidden="false" customHeight="false" outlineLevel="0" collapsed="false">
      <c r="A137" s="5" t="s">
        <v>138</v>
      </c>
      <c r="B137" s="5" t="s">
        <v>139</v>
      </c>
      <c r="C137" s="6" t="n">
        <v>33000</v>
      </c>
      <c r="D137" s="5" t="n">
        <v>0</v>
      </c>
      <c r="E137" s="6" t="n">
        <v>33000</v>
      </c>
      <c r="F137" s="5" t="n">
        <v>947.1</v>
      </c>
      <c r="G137" s="5" t="n">
        <v>0</v>
      </c>
      <c r="H137" s="6" t="n">
        <v>1003.2</v>
      </c>
      <c r="I137" s="6" t="n">
        <v>6702.76</v>
      </c>
      <c r="J137" s="6" t="n">
        <v>8653.06</v>
      </c>
      <c r="K137" s="6" t="n">
        <v>24346.94</v>
      </c>
    </row>
    <row r="138" customFormat="false" ht="15" hidden="false" customHeight="false" outlineLevel="0" collapsed="false">
      <c r="A138" s="5" t="s">
        <v>140</v>
      </c>
      <c r="B138" s="5" t="s">
        <v>65</v>
      </c>
      <c r="C138" s="6" t="n">
        <v>65000</v>
      </c>
      <c r="D138" s="5" t="n">
        <v>0</v>
      </c>
      <c r="E138" s="6" t="n">
        <v>65000</v>
      </c>
      <c r="F138" s="6" t="n">
        <v>1865.5</v>
      </c>
      <c r="G138" s="6" t="n">
        <v>4427.58</v>
      </c>
      <c r="H138" s="6" t="n">
        <v>1976</v>
      </c>
      <c r="I138" s="6" t="n">
        <v>18799.52</v>
      </c>
      <c r="J138" s="6" t="n">
        <v>27068.6</v>
      </c>
      <c r="K138" s="6" t="n">
        <v>37931.4</v>
      </c>
    </row>
    <row r="139" customFormat="false" ht="15" hidden="false" customHeight="false" outlineLevel="0" collapsed="false">
      <c r="A139" s="5" t="s">
        <v>141</v>
      </c>
      <c r="B139" s="5" t="s">
        <v>136</v>
      </c>
      <c r="C139" s="6" t="n">
        <v>17000</v>
      </c>
      <c r="D139" s="5" t="n">
        <v>0</v>
      </c>
      <c r="E139" s="6" t="n">
        <v>17000</v>
      </c>
      <c r="F139" s="5" t="n">
        <v>487.9</v>
      </c>
      <c r="G139" s="5" t="n">
        <v>0</v>
      </c>
      <c r="H139" s="5" t="n">
        <v>516.8</v>
      </c>
      <c r="I139" s="6" t="n">
        <v>6053.44</v>
      </c>
      <c r="J139" s="6" t="n">
        <v>7058.14</v>
      </c>
      <c r="K139" s="6" t="n">
        <v>9941.86</v>
      </c>
    </row>
    <row r="140" customFormat="false" ht="15" hidden="false" customHeight="false" outlineLevel="0" collapsed="false">
      <c r="A140" s="5" t="s">
        <v>142</v>
      </c>
      <c r="B140" s="5" t="s">
        <v>80</v>
      </c>
      <c r="C140" s="6" t="n">
        <v>25000</v>
      </c>
      <c r="D140" s="5" t="n">
        <v>0</v>
      </c>
      <c r="E140" s="6" t="n">
        <v>25000</v>
      </c>
      <c r="F140" s="5" t="n">
        <v>717.5</v>
      </c>
      <c r="G140" s="5" t="n">
        <v>0</v>
      </c>
      <c r="H140" s="5" t="n">
        <v>760</v>
      </c>
      <c r="I140" s="6" t="n">
        <v>7272.24</v>
      </c>
      <c r="J140" s="6" t="n">
        <v>8749.74</v>
      </c>
      <c r="K140" s="6" t="n">
        <v>16250.26</v>
      </c>
    </row>
    <row r="141" customFormat="false" ht="15" hidden="false" customHeight="false" outlineLevel="0" collapsed="false">
      <c r="A141" s="5" t="s">
        <v>143</v>
      </c>
      <c r="B141" s="5" t="s">
        <v>144</v>
      </c>
      <c r="C141" s="6" t="n">
        <v>53000</v>
      </c>
      <c r="D141" s="5" t="n">
        <v>0</v>
      </c>
      <c r="E141" s="6" t="n">
        <v>53000</v>
      </c>
      <c r="F141" s="6" t="n">
        <v>1521.1</v>
      </c>
      <c r="G141" s="6" t="n">
        <v>2137.49</v>
      </c>
      <c r="H141" s="6" t="n">
        <v>1611.2</v>
      </c>
      <c r="I141" s="6" t="n">
        <v>2659.26</v>
      </c>
      <c r="J141" s="6" t="n">
        <v>7929.05</v>
      </c>
      <c r="K141" s="6" t="n">
        <v>45070.95</v>
      </c>
    </row>
    <row r="142" customFormat="false" ht="15" hidden="false" customHeight="false" outlineLevel="0" collapsed="false">
      <c r="A142" s="5" t="s">
        <v>33</v>
      </c>
      <c r="B142" s="5" t="n">
        <v>7</v>
      </c>
      <c r="C142" s="6" t="n">
        <v>244000</v>
      </c>
      <c r="D142" s="5" t="n">
        <v>0</v>
      </c>
      <c r="E142" s="6" t="n">
        <v>244000</v>
      </c>
      <c r="F142" s="6" t="n">
        <v>7002.8</v>
      </c>
      <c r="G142" s="6" t="n">
        <v>6565.07</v>
      </c>
      <c r="H142" s="6" t="n">
        <v>7417.6</v>
      </c>
      <c r="I142" s="6" t="n">
        <v>45300.02</v>
      </c>
      <c r="J142" s="6" t="n">
        <v>66285.49</v>
      </c>
      <c r="K142" s="6" t="n">
        <v>177714.51</v>
      </c>
    </row>
    <row r="145" s="4" customFormat="true" ht="15" hidden="false" customHeight="false" outlineLevel="0" collapsed="false">
      <c r="A145" s="3" t="s">
        <v>145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5" hidden="false" customHeight="false" outlineLevel="0" collapsed="false">
      <c r="A146" s="5" t="s">
        <v>146</v>
      </c>
      <c r="B146" s="5" t="s">
        <v>147</v>
      </c>
      <c r="C146" s="6" t="n">
        <v>38735.35</v>
      </c>
      <c r="D146" s="5" t="n">
        <v>0</v>
      </c>
      <c r="E146" s="6" t="n">
        <v>38735.35</v>
      </c>
      <c r="F146" s="6" t="n">
        <v>1111.7</v>
      </c>
      <c r="G146" s="5" t="n">
        <v>0</v>
      </c>
      <c r="H146" s="6" t="n">
        <v>1177.55</v>
      </c>
      <c r="I146" s="6" t="n">
        <v>14037.36</v>
      </c>
      <c r="J146" s="6" t="n">
        <v>16326.61</v>
      </c>
      <c r="K146" s="6" t="n">
        <v>22408.74</v>
      </c>
    </row>
    <row r="147" customFormat="false" ht="15" hidden="false" customHeight="false" outlineLevel="0" collapsed="false">
      <c r="A147" s="5" t="s">
        <v>148</v>
      </c>
      <c r="B147" s="5" t="s">
        <v>29</v>
      </c>
      <c r="C147" s="6" t="n">
        <v>30000</v>
      </c>
      <c r="D147" s="5" t="n">
        <v>0</v>
      </c>
      <c r="E147" s="6" t="n">
        <v>30000</v>
      </c>
      <c r="F147" s="5" t="n">
        <v>861</v>
      </c>
      <c r="G147" s="5" t="n">
        <v>0</v>
      </c>
      <c r="H147" s="5" t="n">
        <v>912</v>
      </c>
      <c r="I147" s="6" t="n">
        <v>1030.38</v>
      </c>
      <c r="J147" s="6" t="n">
        <v>2803.38</v>
      </c>
      <c r="K147" s="6" t="n">
        <v>27196.62</v>
      </c>
    </row>
    <row r="148" customFormat="false" ht="15" hidden="false" customHeight="false" outlineLevel="0" collapsed="false">
      <c r="A148" s="5" t="s">
        <v>149</v>
      </c>
      <c r="B148" s="5" t="s">
        <v>19</v>
      </c>
      <c r="C148" s="6" t="n">
        <v>25000</v>
      </c>
      <c r="D148" s="5" t="n">
        <v>0</v>
      </c>
      <c r="E148" s="6" t="n">
        <v>25000</v>
      </c>
      <c r="F148" s="5" t="n">
        <v>717.5</v>
      </c>
      <c r="G148" s="5" t="n">
        <v>0</v>
      </c>
      <c r="H148" s="5" t="n">
        <v>760</v>
      </c>
      <c r="I148" s="6" t="n">
        <v>6208.1</v>
      </c>
      <c r="J148" s="6" t="n">
        <v>7685.6</v>
      </c>
      <c r="K148" s="6" t="n">
        <v>17314.4</v>
      </c>
    </row>
    <row r="149" customFormat="false" ht="15" hidden="false" customHeight="false" outlineLevel="0" collapsed="false">
      <c r="A149" s="5" t="s">
        <v>150</v>
      </c>
      <c r="B149" s="5" t="s">
        <v>65</v>
      </c>
      <c r="C149" s="6" t="n">
        <v>55000</v>
      </c>
      <c r="D149" s="5" t="n">
        <v>0</v>
      </c>
      <c r="E149" s="6" t="n">
        <v>55000</v>
      </c>
      <c r="F149" s="6" t="n">
        <v>1578.5</v>
      </c>
      <c r="G149" s="6" t="n">
        <v>2559.68</v>
      </c>
      <c r="H149" s="6" t="n">
        <v>1672</v>
      </c>
      <c r="I149" s="6" t="n">
        <v>6859.49</v>
      </c>
      <c r="J149" s="6" t="n">
        <v>12669.67</v>
      </c>
      <c r="K149" s="6" t="n">
        <v>42330.33</v>
      </c>
    </row>
    <row r="150" customFormat="false" ht="15" hidden="false" customHeight="false" outlineLevel="0" collapsed="false">
      <c r="A150" s="5" t="s">
        <v>151</v>
      </c>
      <c r="B150" s="5" t="s">
        <v>152</v>
      </c>
      <c r="C150" s="6" t="n">
        <v>50000</v>
      </c>
      <c r="D150" s="5" t="n">
        <v>0</v>
      </c>
      <c r="E150" s="6" t="n">
        <v>50000</v>
      </c>
      <c r="F150" s="6" t="n">
        <v>1435</v>
      </c>
      <c r="G150" s="6" t="n">
        <v>1854</v>
      </c>
      <c r="H150" s="6" t="n">
        <v>1520</v>
      </c>
      <c r="I150" s="6" t="n">
        <v>8849.57</v>
      </c>
      <c r="J150" s="6" t="n">
        <v>13658.57</v>
      </c>
      <c r="K150" s="6" t="n">
        <v>36341.43</v>
      </c>
    </row>
    <row r="151" customFormat="false" ht="15" hidden="false" customHeight="false" outlineLevel="0" collapsed="false">
      <c r="A151" s="5" t="s">
        <v>153</v>
      </c>
      <c r="B151" s="5" t="s">
        <v>19</v>
      </c>
      <c r="C151" s="6" t="n">
        <v>23000</v>
      </c>
      <c r="D151" s="5" t="n">
        <v>0</v>
      </c>
      <c r="E151" s="6" t="n">
        <v>23000</v>
      </c>
      <c r="F151" s="5" t="n">
        <v>660.1</v>
      </c>
      <c r="G151" s="5" t="n">
        <v>0</v>
      </c>
      <c r="H151" s="5" t="n">
        <v>699.2</v>
      </c>
      <c r="I151" s="6" t="n">
        <v>4852.41</v>
      </c>
      <c r="J151" s="6" t="n">
        <v>6211.71</v>
      </c>
      <c r="K151" s="6" t="n">
        <v>16788.29</v>
      </c>
    </row>
    <row r="152" customFormat="false" ht="15" hidden="false" customHeight="false" outlineLevel="0" collapsed="false">
      <c r="A152" s="5" t="s">
        <v>33</v>
      </c>
      <c r="B152" s="5" t="n">
        <v>6</v>
      </c>
      <c r="C152" s="6" t="n">
        <v>221735.35</v>
      </c>
      <c r="D152" s="5" t="n">
        <v>0</v>
      </c>
      <c r="E152" s="6" t="n">
        <v>221735.35</v>
      </c>
      <c r="F152" s="6" t="n">
        <v>6363.8</v>
      </c>
      <c r="G152" s="6" t="n">
        <v>4413.68</v>
      </c>
      <c r="H152" s="6" t="n">
        <v>6740.75</v>
      </c>
      <c r="I152" s="6" t="n">
        <v>41837.31</v>
      </c>
      <c r="J152" s="6" t="n">
        <v>59355.54</v>
      </c>
      <c r="K152" s="6" t="n">
        <v>162379.81</v>
      </c>
    </row>
    <row r="155" s="4" customFormat="true" ht="15" hidden="false" customHeight="false" outlineLevel="0" collapsed="false">
      <c r="A155" s="3" t="s">
        <v>15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customFormat="false" ht="15" hidden="false" customHeight="false" outlineLevel="0" collapsed="false">
      <c r="A156" s="5" t="s">
        <v>155</v>
      </c>
      <c r="B156" s="5" t="s">
        <v>19</v>
      </c>
      <c r="C156" s="6" t="n">
        <v>35000</v>
      </c>
      <c r="D156" s="5" t="n">
        <v>0</v>
      </c>
      <c r="E156" s="6" t="n">
        <v>35000</v>
      </c>
      <c r="F156" s="6" t="n">
        <v>1004.5</v>
      </c>
      <c r="G156" s="5" t="n">
        <v>0</v>
      </c>
      <c r="H156" s="6" t="n">
        <v>1064</v>
      </c>
      <c r="I156" s="6" t="n">
        <v>1464.94</v>
      </c>
      <c r="J156" s="6" t="n">
        <v>3533.44</v>
      </c>
      <c r="K156" s="6" t="n">
        <v>31466.56</v>
      </c>
    </row>
    <row r="157" customFormat="false" ht="15" hidden="false" customHeight="false" outlineLevel="0" collapsed="false">
      <c r="A157" s="5" t="s">
        <v>33</v>
      </c>
      <c r="B157" s="5" t="n">
        <v>1</v>
      </c>
      <c r="C157" s="6" t="n">
        <v>35000</v>
      </c>
      <c r="D157" s="5" t="n">
        <v>0</v>
      </c>
      <c r="E157" s="6" t="n">
        <v>35000</v>
      </c>
      <c r="F157" s="6" t="n">
        <v>1004.5</v>
      </c>
      <c r="G157" s="5" t="n">
        <v>0</v>
      </c>
      <c r="H157" s="6" t="n">
        <v>1064</v>
      </c>
      <c r="I157" s="6" t="n">
        <v>1464.94</v>
      </c>
      <c r="J157" s="6" t="n">
        <v>3533.44</v>
      </c>
      <c r="K157" s="6" t="n">
        <v>31466.56</v>
      </c>
    </row>
    <row r="160" s="4" customFormat="true" ht="15" hidden="false" customHeight="false" outlineLevel="0" collapsed="false">
      <c r="A160" s="3" t="s">
        <v>156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customFormat="false" ht="15" hidden="false" customHeight="false" outlineLevel="0" collapsed="false">
      <c r="A161" s="5" t="s">
        <v>157</v>
      </c>
      <c r="B161" s="5" t="s">
        <v>158</v>
      </c>
      <c r="C161" s="6" t="n">
        <v>61496</v>
      </c>
      <c r="D161" s="5" t="n">
        <v>0</v>
      </c>
      <c r="E161" s="6" t="n">
        <v>61496</v>
      </c>
      <c r="F161" s="6" t="n">
        <v>1764.94</v>
      </c>
      <c r="G161" s="6" t="n">
        <v>3768.19</v>
      </c>
      <c r="H161" s="6" t="n">
        <v>1869.48</v>
      </c>
      <c r="I161" s="6" t="n">
        <v>16685.58</v>
      </c>
      <c r="J161" s="6" t="n">
        <v>24088.19</v>
      </c>
      <c r="K161" s="6" t="n">
        <v>37407.81</v>
      </c>
    </row>
    <row r="162" customFormat="false" ht="15" hidden="false" customHeight="false" outlineLevel="0" collapsed="false">
      <c r="A162" s="5" t="s">
        <v>159</v>
      </c>
      <c r="B162" s="5" t="s">
        <v>160</v>
      </c>
      <c r="C162" s="6" t="n">
        <v>38000</v>
      </c>
      <c r="D162" s="5" t="n">
        <v>0</v>
      </c>
      <c r="E162" s="6" t="n">
        <v>38000</v>
      </c>
      <c r="F162" s="6" t="n">
        <v>1090.6</v>
      </c>
      <c r="G162" s="5" t="n">
        <v>20.47</v>
      </c>
      <c r="H162" s="6" t="n">
        <v>1155.2</v>
      </c>
      <c r="I162" s="6" t="n">
        <v>2479.66</v>
      </c>
      <c r="J162" s="6" t="n">
        <v>4745.93</v>
      </c>
      <c r="K162" s="6" t="n">
        <v>33254.07</v>
      </c>
    </row>
    <row r="163" customFormat="false" ht="15" hidden="false" customHeight="false" outlineLevel="0" collapsed="false">
      <c r="A163" s="5" t="s">
        <v>161</v>
      </c>
      <c r="B163" s="5" t="s">
        <v>162</v>
      </c>
      <c r="C163" s="6" t="n">
        <v>125000</v>
      </c>
      <c r="D163" s="5" t="n">
        <v>0</v>
      </c>
      <c r="E163" s="6" t="n">
        <v>125000</v>
      </c>
      <c r="F163" s="6" t="n">
        <v>3587.5</v>
      </c>
      <c r="G163" s="6" t="n">
        <v>17856.39</v>
      </c>
      <c r="H163" s="6" t="n">
        <v>3385.65</v>
      </c>
      <c r="I163" s="6" t="n">
        <v>41876.22</v>
      </c>
      <c r="J163" s="6" t="n">
        <v>66705.76</v>
      </c>
      <c r="K163" s="6" t="n">
        <v>58294.24</v>
      </c>
    </row>
    <row r="164" customFormat="false" ht="15" hidden="false" customHeight="false" outlineLevel="0" collapsed="false">
      <c r="A164" s="5" t="s">
        <v>33</v>
      </c>
      <c r="B164" s="5" t="n">
        <v>3</v>
      </c>
      <c r="C164" s="6" t="n">
        <v>224496</v>
      </c>
      <c r="D164" s="5" t="n">
        <v>0</v>
      </c>
      <c r="E164" s="6" t="n">
        <v>224496</v>
      </c>
      <c r="F164" s="6" t="n">
        <v>6443.04</v>
      </c>
      <c r="G164" s="6" t="n">
        <v>21645.05</v>
      </c>
      <c r="H164" s="6" t="n">
        <v>6410.33</v>
      </c>
      <c r="I164" s="6" t="n">
        <v>61041.46</v>
      </c>
      <c r="J164" s="6" t="n">
        <v>95539.88</v>
      </c>
      <c r="K164" s="6" t="n">
        <v>128956.12</v>
      </c>
    </row>
    <row r="167" s="4" customFormat="true" ht="15" hidden="false" customHeight="false" outlineLevel="0" collapsed="false">
      <c r="A167" s="3" t="s">
        <v>163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customFormat="false" ht="15" hidden="false" customHeight="false" outlineLevel="0" collapsed="false">
      <c r="A168" s="5" t="s">
        <v>164</v>
      </c>
      <c r="B168" s="5" t="s">
        <v>165</v>
      </c>
      <c r="C168" s="6" t="n">
        <v>70000</v>
      </c>
      <c r="D168" s="5" t="n">
        <v>0</v>
      </c>
      <c r="E168" s="6" t="n">
        <v>70000</v>
      </c>
      <c r="F168" s="6" t="n">
        <v>2009</v>
      </c>
      <c r="G168" s="6" t="n">
        <v>5368.48</v>
      </c>
      <c r="H168" s="6" t="n">
        <v>2128</v>
      </c>
      <c r="I168" s="6" t="n">
        <v>1573.77</v>
      </c>
      <c r="J168" s="6" t="n">
        <v>11079.25</v>
      </c>
      <c r="K168" s="6" t="n">
        <v>58920.75</v>
      </c>
    </row>
    <row r="169" customFormat="false" ht="15" hidden="false" customHeight="false" outlineLevel="0" collapsed="false">
      <c r="A169" s="5" t="s">
        <v>166</v>
      </c>
      <c r="B169" s="5" t="s">
        <v>19</v>
      </c>
      <c r="C169" s="6" t="n">
        <v>25000</v>
      </c>
      <c r="D169" s="5" t="n">
        <v>0</v>
      </c>
      <c r="E169" s="6" t="n">
        <v>25000</v>
      </c>
      <c r="F169" s="5" t="n">
        <v>717.5</v>
      </c>
      <c r="G169" s="5" t="n">
        <v>0</v>
      </c>
      <c r="H169" s="5" t="n">
        <v>760</v>
      </c>
      <c r="I169" s="6" t="n">
        <v>2674.27</v>
      </c>
      <c r="J169" s="6" t="n">
        <v>4151.77</v>
      </c>
      <c r="K169" s="6" t="n">
        <v>20848.23</v>
      </c>
    </row>
    <row r="170" customFormat="false" ht="15" hidden="false" customHeight="false" outlineLevel="0" collapsed="false">
      <c r="A170" s="5" t="s">
        <v>167</v>
      </c>
      <c r="B170" s="5" t="s">
        <v>168</v>
      </c>
      <c r="C170" s="6" t="n">
        <v>25000</v>
      </c>
      <c r="D170" s="5" t="n">
        <v>0</v>
      </c>
      <c r="E170" s="6" t="n">
        <v>25000</v>
      </c>
      <c r="F170" s="5" t="n">
        <v>717.5</v>
      </c>
      <c r="G170" s="5" t="n">
        <v>0</v>
      </c>
      <c r="H170" s="5" t="n">
        <v>760</v>
      </c>
      <c r="I170" s="6" t="n">
        <v>7321.56</v>
      </c>
      <c r="J170" s="6" t="n">
        <v>8799.06</v>
      </c>
      <c r="K170" s="6" t="n">
        <v>16200.94</v>
      </c>
    </row>
    <row r="171" customFormat="false" ht="15" hidden="false" customHeight="false" outlineLevel="0" collapsed="false">
      <c r="A171" s="5" t="s">
        <v>33</v>
      </c>
      <c r="B171" s="5" t="n">
        <v>3</v>
      </c>
      <c r="C171" s="6" t="n">
        <v>120000</v>
      </c>
      <c r="D171" s="5" t="n">
        <v>0</v>
      </c>
      <c r="E171" s="6" t="n">
        <v>120000</v>
      </c>
      <c r="F171" s="6" t="n">
        <v>3444</v>
      </c>
      <c r="G171" s="6" t="n">
        <v>5368.48</v>
      </c>
      <c r="H171" s="6" t="n">
        <v>3648</v>
      </c>
      <c r="I171" s="6" t="n">
        <v>11569.6</v>
      </c>
      <c r="J171" s="6" t="n">
        <v>24030.08</v>
      </c>
      <c r="K171" s="6" t="n">
        <v>95969.92</v>
      </c>
    </row>
    <row r="174" s="4" customFormat="true" ht="15" hidden="false" customHeight="false" outlineLevel="0" collapsed="false">
      <c r="A174" s="3" t="s">
        <v>169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customFormat="false" ht="15" hidden="false" customHeight="false" outlineLevel="0" collapsed="false">
      <c r="A175" s="5" t="s">
        <v>170</v>
      </c>
      <c r="B175" s="5" t="s">
        <v>171</v>
      </c>
      <c r="C175" s="6" t="n">
        <v>85000</v>
      </c>
      <c r="D175" s="5" t="n">
        <v>0</v>
      </c>
      <c r="E175" s="6" t="n">
        <v>85000</v>
      </c>
      <c r="F175" s="6" t="n">
        <v>2439.5</v>
      </c>
      <c r="G175" s="6" t="n">
        <v>8343.8</v>
      </c>
      <c r="H175" s="6" t="n">
        <v>2584</v>
      </c>
      <c r="I175" s="6" t="n">
        <v>13904.36</v>
      </c>
      <c r="J175" s="6" t="n">
        <v>27271.66</v>
      </c>
      <c r="K175" s="6" t="n">
        <v>57728.34</v>
      </c>
    </row>
    <row r="176" customFormat="false" ht="15" hidden="false" customHeight="false" outlineLevel="0" collapsed="false">
      <c r="A176" s="5" t="s">
        <v>172</v>
      </c>
      <c r="B176" s="5" t="s">
        <v>173</v>
      </c>
      <c r="C176" s="6" t="n">
        <v>77500</v>
      </c>
      <c r="D176" s="5" t="n">
        <v>0</v>
      </c>
      <c r="E176" s="6" t="n">
        <v>77500</v>
      </c>
      <c r="F176" s="6" t="n">
        <v>2224.25</v>
      </c>
      <c r="G176" s="6" t="n">
        <v>6812.81</v>
      </c>
      <c r="H176" s="6" t="n">
        <v>2356</v>
      </c>
      <c r="I176" s="6" t="n">
        <v>3409.81</v>
      </c>
      <c r="J176" s="6" t="n">
        <v>14802.87</v>
      </c>
      <c r="K176" s="6" t="n">
        <v>62697.13</v>
      </c>
    </row>
    <row r="177" customFormat="false" ht="15" hidden="false" customHeight="false" outlineLevel="0" collapsed="false">
      <c r="A177" s="5" t="s">
        <v>174</v>
      </c>
      <c r="B177" s="5" t="s">
        <v>175</v>
      </c>
      <c r="C177" s="6" t="n">
        <v>49000</v>
      </c>
      <c r="D177" s="5" t="n">
        <v>0</v>
      </c>
      <c r="E177" s="6" t="n">
        <v>49000</v>
      </c>
      <c r="F177" s="6" t="n">
        <v>1406.3</v>
      </c>
      <c r="G177" s="6" t="n">
        <v>1712.87</v>
      </c>
      <c r="H177" s="6" t="n">
        <v>1489.6</v>
      </c>
      <c r="I177" s="6" t="n">
        <v>12966.56</v>
      </c>
      <c r="J177" s="6" t="n">
        <v>17575.33</v>
      </c>
      <c r="K177" s="6" t="n">
        <v>31424.67</v>
      </c>
    </row>
    <row r="178" customFormat="false" ht="15" hidden="false" customHeight="false" outlineLevel="0" collapsed="false">
      <c r="A178" s="5" t="s">
        <v>176</v>
      </c>
      <c r="B178" s="5" t="s">
        <v>177</v>
      </c>
      <c r="C178" s="6" t="n">
        <v>26750</v>
      </c>
      <c r="D178" s="5" t="n">
        <v>0</v>
      </c>
      <c r="E178" s="6" t="n">
        <v>26750</v>
      </c>
      <c r="F178" s="5" t="n">
        <v>767.73</v>
      </c>
      <c r="G178" s="5" t="n">
        <v>0</v>
      </c>
      <c r="H178" s="5" t="n">
        <v>813.2</v>
      </c>
      <c r="I178" s="6" t="n">
        <v>7413.27</v>
      </c>
      <c r="J178" s="6" t="n">
        <v>8994.2</v>
      </c>
      <c r="K178" s="6" t="n">
        <v>17755.8</v>
      </c>
    </row>
    <row r="179" customFormat="false" ht="15" hidden="false" customHeight="false" outlineLevel="0" collapsed="false">
      <c r="A179" s="5" t="s">
        <v>178</v>
      </c>
      <c r="B179" s="5" t="s">
        <v>179</v>
      </c>
      <c r="C179" s="6" t="n">
        <v>35376</v>
      </c>
      <c r="D179" s="5" t="n">
        <v>0</v>
      </c>
      <c r="E179" s="6" t="n">
        <v>35376</v>
      </c>
      <c r="F179" s="6" t="n">
        <v>1015.29</v>
      </c>
      <c r="G179" s="5" t="n">
        <v>0</v>
      </c>
      <c r="H179" s="6" t="n">
        <v>1075.43</v>
      </c>
      <c r="I179" s="6" t="n">
        <v>8772.86</v>
      </c>
      <c r="J179" s="6" t="n">
        <v>10863.58</v>
      </c>
      <c r="K179" s="6" t="n">
        <v>24512.42</v>
      </c>
    </row>
    <row r="180" customFormat="false" ht="15" hidden="false" customHeight="false" outlineLevel="0" collapsed="false">
      <c r="A180" s="5" t="s">
        <v>180</v>
      </c>
      <c r="B180" s="5" t="s">
        <v>181</v>
      </c>
      <c r="C180" s="6" t="n">
        <v>49000</v>
      </c>
      <c r="D180" s="5" t="n">
        <v>0</v>
      </c>
      <c r="E180" s="6" t="n">
        <v>49000</v>
      </c>
      <c r="F180" s="6" t="n">
        <v>1406.3</v>
      </c>
      <c r="G180" s="6" t="n">
        <v>1712.87</v>
      </c>
      <c r="H180" s="6" t="n">
        <v>1489.6</v>
      </c>
      <c r="I180" s="6" t="n">
        <v>15664.55</v>
      </c>
      <c r="J180" s="6" t="n">
        <v>20273.32</v>
      </c>
      <c r="K180" s="6" t="n">
        <v>28726.68</v>
      </c>
    </row>
    <row r="181" customFormat="false" ht="15" hidden="false" customHeight="false" outlineLevel="0" collapsed="false">
      <c r="A181" s="5" t="s">
        <v>182</v>
      </c>
      <c r="B181" s="5" t="s">
        <v>183</v>
      </c>
      <c r="C181" s="6" t="n">
        <v>29894</v>
      </c>
      <c r="D181" s="5" t="n">
        <v>0</v>
      </c>
      <c r="E181" s="6" t="n">
        <v>29894</v>
      </c>
      <c r="F181" s="5" t="n">
        <v>857.96</v>
      </c>
      <c r="G181" s="5" t="n">
        <v>0</v>
      </c>
      <c r="H181" s="5" t="n">
        <v>908.78</v>
      </c>
      <c r="I181" s="6" t="n">
        <v>7493.77</v>
      </c>
      <c r="J181" s="6" t="n">
        <v>9260.51</v>
      </c>
      <c r="K181" s="6" t="n">
        <v>20633.49</v>
      </c>
    </row>
    <row r="182" customFormat="false" ht="15" hidden="false" customHeight="false" outlineLevel="0" collapsed="false">
      <c r="A182" s="5" t="s">
        <v>184</v>
      </c>
      <c r="B182" s="5" t="s">
        <v>185</v>
      </c>
      <c r="C182" s="6" t="n">
        <v>20000</v>
      </c>
      <c r="D182" s="5" t="n">
        <v>0</v>
      </c>
      <c r="E182" s="6" t="n">
        <v>20000</v>
      </c>
      <c r="F182" s="5" t="n">
        <v>574</v>
      </c>
      <c r="G182" s="5" t="n">
        <v>0</v>
      </c>
      <c r="H182" s="5" t="n">
        <v>608</v>
      </c>
      <c r="I182" s="6" t="n">
        <v>5025</v>
      </c>
      <c r="J182" s="6" t="n">
        <v>6207</v>
      </c>
      <c r="K182" s="6" t="n">
        <v>13793</v>
      </c>
    </row>
    <row r="183" customFormat="false" ht="15" hidden="false" customHeight="false" outlineLevel="0" collapsed="false">
      <c r="A183" s="5" t="s">
        <v>186</v>
      </c>
      <c r="B183" s="5" t="s">
        <v>187</v>
      </c>
      <c r="C183" s="6" t="n">
        <v>14000</v>
      </c>
      <c r="D183" s="5" t="n">
        <v>0</v>
      </c>
      <c r="E183" s="6" t="n">
        <v>14000</v>
      </c>
      <c r="F183" s="5" t="n">
        <v>401.8</v>
      </c>
      <c r="G183" s="5" t="n">
        <v>0</v>
      </c>
      <c r="H183" s="5" t="n">
        <v>425.6</v>
      </c>
      <c r="I183" s="5" t="n">
        <v>25</v>
      </c>
      <c r="J183" s="5" t="n">
        <v>852.4</v>
      </c>
      <c r="K183" s="6" t="n">
        <v>13147.6</v>
      </c>
    </row>
    <row r="184" customFormat="false" ht="15" hidden="false" customHeight="false" outlineLevel="0" collapsed="false">
      <c r="A184" s="5" t="s">
        <v>188</v>
      </c>
      <c r="B184" s="5" t="s">
        <v>189</v>
      </c>
      <c r="C184" s="6" t="n">
        <v>15000</v>
      </c>
      <c r="D184" s="5" t="n">
        <v>0</v>
      </c>
      <c r="E184" s="6" t="n">
        <v>15000</v>
      </c>
      <c r="F184" s="5" t="n">
        <v>430.5</v>
      </c>
      <c r="G184" s="5" t="n">
        <v>0</v>
      </c>
      <c r="H184" s="5" t="n">
        <v>456</v>
      </c>
      <c r="I184" s="6" t="n">
        <v>5561.56</v>
      </c>
      <c r="J184" s="6" t="n">
        <v>6448.06</v>
      </c>
      <c r="K184" s="6" t="n">
        <v>8551.94</v>
      </c>
    </row>
    <row r="185" customFormat="false" ht="15" hidden="false" customHeight="false" outlineLevel="0" collapsed="false">
      <c r="A185" s="5" t="s">
        <v>33</v>
      </c>
      <c r="B185" s="5" t="n">
        <v>10</v>
      </c>
      <c r="C185" s="6" t="n">
        <v>401520</v>
      </c>
      <c r="D185" s="5" t="n">
        <v>0</v>
      </c>
      <c r="E185" s="6" t="n">
        <v>401520</v>
      </c>
      <c r="F185" s="6" t="n">
        <v>11523.63</v>
      </c>
      <c r="G185" s="6" t="n">
        <v>18582.35</v>
      </c>
      <c r="H185" s="6" t="n">
        <v>12206.21</v>
      </c>
      <c r="I185" s="6" t="n">
        <v>80236.74</v>
      </c>
      <c r="J185" s="6" t="n">
        <v>122548.93</v>
      </c>
      <c r="K185" s="6" t="n">
        <v>278971.07</v>
      </c>
    </row>
    <row r="188" s="4" customFormat="true" ht="15" hidden="false" customHeight="false" outlineLevel="0" collapsed="false">
      <c r="A188" s="3" t="s">
        <v>190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customFormat="false" ht="15" hidden="false" customHeight="false" outlineLevel="0" collapsed="false">
      <c r="A189" s="5" t="s">
        <v>191</v>
      </c>
      <c r="B189" s="5" t="s">
        <v>29</v>
      </c>
      <c r="C189" s="6" t="n">
        <v>42500</v>
      </c>
      <c r="D189" s="5" t="n">
        <v>0</v>
      </c>
      <c r="E189" s="6" t="n">
        <v>42500</v>
      </c>
      <c r="F189" s="6" t="n">
        <v>1219.75</v>
      </c>
      <c r="G189" s="5" t="n">
        <v>795.49</v>
      </c>
      <c r="H189" s="6" t="n">
        <v>1292</v>
      </c>
      <c r="I189" s="6" t="n">
        <v>9147.07</v>
      </c>
      <c r="J189" s="6" t="n">
        <v>12454.31</v>
      </c>
      <c r="K189" s="6" t="n">
        <v>30045.69</v>
      </c>
    </row>
    <row r="190" customFormat="false" ht="15" hidden="false" customHeight="false" outlineLevel="0" collapsed="false">
      <c r="A190" s="5" t="s">
        <v>192</v>
      </c>
      <c r="B190" s="5" t="s">
        <v>193</v>
      </c>
      <c r="C190" s="6" t="n">
        <v>19000</v>
      </c>
      <c r="D190" s="5" t="n">
        <v>0</v>
      </c>
      <c r="E190" s="6" t="n">
        <v>19000</v>
      </c>
      <c r="F190" s="5" t="n">
        <v>545.3</v>
      </c>
      <c r="G190" s="5" t="n">
        <v>0</v>
      </c>
      <c r="H190" s="5" t="n">
        <v>577.6</v>
      </c>
      <c r="I190" s="6" t="n">
        <v>5753.1</v>
      </c>
      <c r="J190" s="6" t="n">
        <v>6876</v>
      </c>
      <c r="K190" s="6" t="n">
        <v>12124</v>
      </c>
    </row>
    <row r="191" customFormat="false" ht="15" hidden="false" customHeight="false" outlineLevel="0" collapsed="false">
      <c r="A191" s="5" t="s">
        <v>194</v>
      </c>
      <c r="B191" s="5" t="s">
        <v>195</v>
      </c>
      <c r="C191" s="6" t="n">
        <v>30000</v>
      </c>
      <c r="D191" s="5" t="n">
        <v>0</v>
      </c>
      <c r="E191" s="6" t="n">
        <v>30000</v>
      </c>
      <c r="F191" s="5" t="n">
        <v>861</v>
      </c>
      <c r="G191" s="5" t="n">
        <v>0</v>
      </c>
      <c r="H191" s="5" t="n">
        <v>912</v>
      </c>
      <c r="I191" s="6" t="n">
        <v>10536.57</v>
      </c>
      <c r="J191" s="6" t="n">
        <v>12309.57</v>
      </c>
      <c r="K191" s="6" t="n">
        <v>17690.43</v>
      </c>
    </row>
    <row r="192" customFormat="false" ht="15" hidden="false" customHeight="false" outlineLevel="0" collapsed="false">
      <c r="A192" s="5" t="s">
        <v>196</v>
      </c>
      <c r="B192" s="5" t="s">
        <v>59</v>
      </c>
      <c r="C192" s="6" t="n">
        <v>69500</v>
      </c>
      <c r="D192" s="5" t="n">
        <v>0</v>
      </c>
      <c r="E192" s="6" t="n">
        <v>69500</v>
      </c>
      <c r="F192" s="6" t="n">
        <v>1994.65</v>
      </c>
      <c r="G192" s="6" t="n">
        <v>5087.83</v>
      </c>
      <c r="H192" s="6" t="n">
        <v>2112.8</v>
      </c>
      <c r="I192" s="6" t="n">
        <v>17856.75</v>
      </c>
      <c r="J192" s="6" t="n">
        <v>27052.03</v>
      </c>
      <c r="K192" s="6" t="n">
        <v>42447.97</v>
      </c>
    </row>
    <row r="193" customFormat="false" ht="15" hidden="false" customHeight="false" outlineLevel="0" collapsed="false">
      <c r="A193" s="5" t="s">
        <v>197</v>
      </c>
      <c r="B193" s="5" t="s">
        <v>198</v>
      </c>
      <c r="C193" s="6" t="n">
        <v>16000</v>
      </c>
      <c r="D193" s="5" t="n">
        <v>0</v>
      </c>
      <c r="E193" s="6" t="n">
        <v>16000</v>
      </c>
      <c r="F193" s="5" t="n">
        <v>459.2</v>
      </c>
      <c r="G193" s="5" t="n">
        <v>0</v>
      </c>
      <c r="H193" s="5" t="n">
        <v>486.4</v>
      </c>
      <c r="I193" s="6" t="n">
        <v>1025</v>
      </c>
      <c r="J193" s="6" t="n">
        <v>1970.6</v>
      </c>
      <c r="K193" s="6" t="n">
        <v>14029.4</v>
      </c>
    </row>
    <row r="194" customFormat="false" ht="15" hidden="false" customHeight="false" outlineLevel="0" collapsed="false">
      <c r="A194" s="5" t="s">
        <v>199</v>
      </c>
      <c r="B194" s="5" t="s">
        <v>200</v>
      </c>
      <c r="C194" s="6" t="n">
        <v>29000</v>
      </c>
      <c r="D194" s="5" t="n">
        <v>0</v>
      </c>
      <c r="E194" s="6" t="n">
        <v>29000</v>
      </c>
      <c r="F194" s="5" t="n">
        <v>832.3</v>
      </c>
      <c r="G194" s="5" t="n">
        <v>0</v>
      </c>
      <c r="H194" s="5" t="n">
        <v>881.6</v>
      </c>
      <c r="I194" s="6" t="n">
        <v>11680.77</v>
      </c>
      <c r="J194" s="6" t="n">
        <v>13394.67</v>
      </c>
      <c r="K194" s="6" t="n">
        <v>15605.33</v>
      </c>
    </row>
    <row r="195" customFormat="false" ht="15" hidden="false" customHeight="false" outlineLevel="0" collapsed="false">
      <c r="A195" s="5" t="s">
        <v>201</v>
      </c>
      <c r="B195" s="5" t="s">
        <v>78</v>
      </c>
      <c r="C195" s="6" t="n">
        <v>24000</v>
      </c>
      <c r="D195" s="5" t="n">
        <v>0</v>
      </c>
      <c r="E195" s="6" t="n">
        <v>24000</v>
      </c>
      <c r="F195" s="5" t="n">
        <v>688.8</v>
      </c>
      <c r="G195" s="5" t="n">
        <v>0</v>
      </c>
      <c r="H195" s="5" t="n">
        <v>729.6</v>
      </c>
      <c r="I195" s="6" t="n">
        <v>9545.49</v>
      </c>
      <c r="J195" s="6" t="n">
        <v>10963.89</v>
      </c>
      <c r="K195" s="6" t="n">
        <v>13036.11</v>
      </c>
    </row>
    <row r="196" customFormat="false" ht="15" hidden="false" customHeight="false" outlineLevel="0" collapsed="false">
      <c r="A196" s="5" t="s">
        <v>202</v>
      </c>
      <c r="B196" s="5" t="s">
        <v>203</v>
      </c>
      <c r="C196" s="6" t="n">
        <v>20000</v>
      </c>
      <c r="D196" s="5" t="n">
        <v>0</v>
      </c>
      <c r="E196" s="6" t="n">
        <v>20000</v>
      </c>
      <c r="F196" s="5" t="n">
        <v>574</v>
      </c>
      <c r="G196" s="5" t="n">
        <v>0</v>
      </c>
      <c r="H196" s="5" t="n">
        <v>608</v>
      </c>
      <c r="I196" s="6" t="n">
        <v>7077.91</v>
      </c>
      <c r="J196" s="6" t="n">
        <v>8259.91</v>
      </c>
      <c r="K196" s="6" t="n">
        <v>11740.09</v>
      </c>
    </row>
    <row r="197" customFormat="false" ht="15" hidden="false" customHeight="false" outlineLevel="0" collapsed="false">
      <c r="A197" s="5" t="s">
        <v>204</v>
      </c>
      <c r="B197" s="5" t="s">
        <v>205</v>
      </c>
      <c r="C197" s="6" t="n">
        <v>20000</v>
      </c>
      <c r="D197" s="5" t="n">
        <v>0</v>
      </c>
      <c r="E197" s="6" t="n">
        <v>20000</v>
      </c>
      <c r="F197" s="5" t="n">
        <v>574</v>
      </c>
      <c r="G197" s="5" t="n">
        <v>0</v>
      </c>
      <c r="H197" s="5" t="n">
        <v>608</v>
      </c>
      <c r="I197" s="6" t="n">
        <v>9684.78</v>
      </c>
      <c r="J197" s="6" t="n">
        <v>10866.78</v>
      </c>
      <c r="K197" s="6" t="n">
        <v>9133.22</v>
      </c>
    </row>
    <row r="198" customFormat="false" ht="15" hidden="false" customHeight="false" outlineLevel="0" collapsed="false">
      <c r="A198" s="5" t="s">
        <v>206</v>
      </c>
      <c r="B198" s="5" t="s">
        <v>74</v>
      </c>
      <c r="C198" s="6" t="n">
        <v>14000</v>
      </c>
      <c r="D198" s="5" t="n">
        <v>0</v>
      </c>
      <c r="E198" s="6" t="n">
        <v>14000</v>
      </c>
      <c r="F198" s="5" t="n">
        <v>401.8</v>
      </c>
      <c r="G198" s="5" t="n">
        <v>0</v>
      </c>
      <c r="H198" s="5" t="n">
        <v>425.6</v>
      </c>
      <c r="I198" s="6" t="n">
        <v>5105.43</v>
      </c>
      <c r="J198" s="6" t="n">
        <v>5932.83</v>
      </c>
      <c r="K198" s="6" t="n">
        <v>8067.17</v>
      </c>
    </row>
    <row r="199" customFormat="false" ht="15" hidden="false" customHeight="false" outlineLevel="0" collapsed="false">
      <c r="A199" s="5" t="s">
        <v>207</v>
      </c>
      <c r="B199" s="5" t="s">
        <v>74</v>
      </c>
      <c r="C199" s="6" t="n">
        <v>14000</v>
      </c>
      <c r="D199" s="5" t="n">
        <v>0</v>
      </c>
      <c r="E199" s="6" t="n">
        <v>14000</v>
      </c>
      <c r="F199" s="5" t="n">
        <v>401.8</v>
      </c>
      <c r="G199" s="5" t="n">
        <v>0</v>
      </c>
      <c r="H199" s="5" t="n">
        <v>425.6</v>
      </c>
      <c r="I199" s="6" t="n">
        <v>5935.61</v>
      </c>
      <c r="J199" s="6" t="n">
        <v>6763.01</v>
      </c>
      <c r="K199" s="6" t="n">
        <v>7236.99</v>
      </c>
    </row>
    <row r="200" customFormat="false" ht="15" hidden="false" customHeight="false" outlineLevel="0" collapsed="false">
      <c r="A200" s="5" t="s">
        <v>208</v>
      </c>
      <c r="B200" s="5" t="s">
        <v>209</v>
      </c>
      <c r="C200" s="6" t="n">
        <v>14000</v>
      </c>
      <c r="D200" s="5" t="n">
        <v>0</v>
      </c>
      <c r="E200" s="6" t="n">
        <v>14000</v>
      </c>
      <c r="F200" s="5" t="n">
        <v>401.8</v>
      </c>
      <c r="G200" s="5" t="n">
        <v>0</v>
      </c>
      <c r="H200" s="5" t="n">
        <v>425.6</v>
      </c>
      <c r="I200" s="6" t="n">
        <v>5471.69</v>
      </c>
      <c r="J200" s="6" t="n">
        <v>6299.09</v>
      </c>
      <c r="K200" s="6" t="n">
        <v>7700.91</v>
      </c>
    </row>
    <row r="201" customFormat="false" ht="15" hidden="false" customHeight="false" outlineLevel="0" collapsed="false">
      <c r="A201" s="5" t="s">
        <v>210</v>
      </c>
      <c r="B201" s="5" t="s">
        <v>74</v>
      </c>
      <c r="C201" s="6" t="n">
        <v>14000</v>
      </c>
      <c r="D201" s="5" t="n">
        <v>0</v>
      </c>
      <c r="E201" s="6" t="n">
        <v>14000</v>
      </c>
      <c r="F201" s="5" t="n">
        <v>401.8</v>
      </c>
      <c r="G201" s="5" t="n">
        <v>0</v>
      </c>
      <c r="H201" s="5" t="n">
        <v>425.6</v>
      </c>
      <c r="I201" s="6" t="n">
        <v>5550.75</v>
      </c>
      <c r="J201" s="6" t="n">
        <v>6378.15</v>
      </c>
      <c r="K201" s="6" t="n">
        <v>7621.85</v>
      </c>
    </row>
    <row r="202" customFormat="false" ht="15" hidden="false" customHeight="false" outlineLevel="0" collapsed="false">
      <c r="A202" s="5" t="s">
        <v>211</v>
      </c>
      <c r="B202" s="5" t="s">
        <v>74</v>
      </c>
      <c r="C202" s="6" t="n">
        <v>14000</v>
      </c>
      <c r="D202" s="5" t="n">
        <v>0</v>
      </c>
      <c r="E202" s="6" t="n">
        <v>14000</v>
      </c>
      <c r="F202" s="5" t="n">
        <v>401.8</v>
      </c>
      <c r="G202" s="5" t="n">
        <v>0</v>
      </c>
      <c r="H202" s="5" t="n">
        <v>425.6</v>
      </c>
      <c r="I202" s="6" t="n">
        <v>4553.48</v>
      </c>
      <c r="J202" s="6" t="n">
        <v>5380.88</v>
      </c>
      <c r="K202" s="6" t="n">
        <v>8619.12</v>
      </c>
    </row>
    <row r="203" customFormat="false" ht="15" hidden="false" customHeight="false" outlineLevel="0" collapsed="false">
      <c r="A203" s="5" t="s">
        <v>212</v>
      </c>
      <c r="B203" s="5" t="s">
        <v>74</v>
      </c>
      <c r="C203" s="6" t="n">
        <v>14000</v>
      </c>
      <c r="D203" s="5" t="n">
        <v>0</v>
      </c>
      <c r="E203" s="6" t="n">
        <v>14000</v>
      </c>
      <c r="F203" s="5" t="n">
        <v>401.8</v>
      </c>
      <c r="G203" s="5" t="n">
        <v>0</v>
      </c>
      <c r="H203" s="5" t="n">
        <v>425.6</v>
      </c>
      <c r="I203" s="6" t="n">
        <v>1764.55</v>
      </c>
      <c r="J203" s="6" t="n">
        <v>2591.95</v>
      </c>
      <c r="K203" s="6" t="n">
        <v>11408.05</v>
      </c>
    </row>
    <row r="204" customFormat="false" ht="15" hidden="false" customHeight="false" outlineLevel="0" collapsed="false">
      <c r="A204" s="5" t="s">
        <v>213</v>
      </c>
      <c r="B204" s="5" t="s">
        <v>74</v>
      </c>
      <c r="C204" s="6" t="n">
        <v>14000</v>
      </c>
      <c r="D204" s="5" t="n">
        <v>0</v>
      </c>
      <c r="E204" s="6" t="n">
        <v>14000</v>
      </c>
      <c r="F204" s="5" t="n">
        <v>401.8</v>
      </c>
      <c r="G204" s="5" t="n">
        <v>0</v>
      </c>
      <c r="H204" s="5" t="n">
        <v>425.6</v>
      </c>
      <c r="I204" s="6" t="n">
        <v>2025</v>
      </c>
      <c r="J204" s="6" t="n">
        <v>2852.4</v>
      </c>
      <c r="K204" s="6" t="n">
        <v>11147.6</v>
      </c>
    </row>
    <row r="205" customFormat="false" ht="15" hidden="false" customHeight="false" outlineLevel="0" collapsed="false">
      <c r="A205" s="5" t="s">
        <v>214</v>
      </c>
      <c r="B205" s="5" t="s">
        <v>215</v>
      </c>
      <c r="C205" s="6" t="n">
        <v>25000</v>
      </c>
      <c r="D205" s="5" t="n">
        <v>0</v>
      </c>
      <c r="E205" s="6" t="n">
        <v>25000</v>
      </c>
      <c r="F205" s="5" t="n">
        <v>717.5</v>
      </c>
      <c r="G205" s="5" t="n">
        <v>0</v>
      </c>
      <c r="H205" s="5" t="n">
        <v>760</v>
      </c>
      <c r="I205" s="6" t="n">
        <v>9120.99</v>
      </c>
      <c r="J205" s="6" t="n">
        <v>10598.49</v>
      </c>
      <c r="K205" s="6" t="n">
        <v>14401.51</v>
      </c>
    </row>
    <row r="206" customFormat="false" ht="15" hidden="false" customHeight="false" outlineLevel="0" collapsed="false">
      <c r="A206" s="5" t="s">
        <v>216</v>
      </c>
      <c r="B206" s="5" t="s">
        <v>217</v>
      </c>
      <c r="C206" s="6" t="n">
        <v>14000</v>
      </c>
      <c r="D206" s="5" t="n">
        <v>0</v>
      </c>
      <c r="E206" s="6" t="n">
        <v>14000</v>
      </c>
      <c r="F206" s="5" t="n">
        <v>401.8</v>
      </c>
      <c r="G206" s="5" t="n">
        <v>0</v>
      </c>
      <c r="H206" s="5" t="n">
        <v>425.6</v>
      </c>
      <c r="I206" s="6" t="n">
        <v>2025</v>
      </c>
      <c r="J206" s="6" t="n">
        <v>2852.4</v>
      </c>
      <c r="K206" s="6" t="n">
        <v>11147.6</v>
      </c>
    </row>
    <row r="207" customFormat="false" ht="15" hidden="false" customHeight="false" outlineLevel="0" collapsed="false">
      <c r="A207" s="5" t="s">
        <v>218</v>
      </c>
      <c r="B207" s="5" t="s">
        <v>219</v>
      </c>
      <c r="C207" s="6" t="n">
        <v>16000</v>
      </c>
      <c r="D207" s="5" t="n">
        <v>0</v>
      </c>
      <c r="E207" s="6" t="n">
        <v>16000</v>
      </c>
      <c r="F207" s="5" t="n">
        <v>459.2</v>
      </c>
      <c r="G207" s="5" t="n">
        <v>0</v>
      </c>
      <c r="H207" s="5" t="n">
        <v>486.4</v>
      </c>
      <c r="I207" s="6" t="n">
        <v>6791.2</v>
      </c>
      <c r="J207" s="6" t="n">
        <v>7736.8</v>
      </c>
      <c r="K207" s="6" t="n">
        <v>8263.2</v>
      </c>
    </row>
    <row r="208" customFormat="false" ht="15" hidden="false" customHeight="false" outlineLevel="0" collapsed="false">
      <c r="A208" s="5" t="s">
        <v>220</v>
      </c>
      <c r="B208" s="5" t="s">
        <v>74</v>
      </c>
      <c r="C208" s="6" t="n">
        <v>14000</v>
      </c>
      <c r="D208" s="5" t="n">
        <v>0</v>
      </c>
      <c r="E208" s="6" t="n">
        <v>14000</v>
      </c>
      <c r="F208" s="5" t="n">
        <v>401.8</v>
      </c>
      <c r="G208" s="5" t="n">
        <v>0</v>
      </c>
      <c r="H208" s="5" t="n">
        <v>425.6</v>
      </c>
      <c r="I208" s="6" t="n">
        <v>6426.14</v>
      </c>
      <c r="J208" s="6" t="n">
        <v>7253.54</v>
      </c>
      <c r="K208" s="6" t="n">
        <v>6746.46</v>
      </c>
    </row>
    <row r="209" customFormat="false" ht="15" hidden="false" customHeight="false" outlineLevel="0" collapsed="false">
      <c r="A209" s="5" t="s">
        <v>221</v>
      </c>
      <c r="B209" s="5" t="s">
        <v>74</v>
      </c>
      <c r="C209" s="6" t="n">
        <v>14000</v>
      </c>
      <c r="D209" s="5" t="n">
        <v>0</v>
      </c>
      <c r="E209" s="6" t="n">
        <v>14000</v>
      </c>
      <c r="F209" s="5" t="n">
        <v>401.8</v>
      </c>
      <c r="G209" s="5" t="n">
        <v>0</v>
      </c>
      <c r="H209" s="5" t="n">
        <v>425.6</v>
      </c>
      <c r="I209" s="6" t="n">
        <v>6127.31</v>
      </c>
      <c r="J209" s="6" t="n">
        <v>6954.71</v>
      </c>
      <c r="K209" s="6" t="n">
        <v>7045.29</v>
      </c>
    </row>
    <row r="210" customFormat="false" ht="15" hidden="false" customHeight="false" outlineLevel="0" collapsed="false">
      <c r="A210" s="5" t="s">
        <v>222</v>
      </c>
      <c r="B210" s="5" t="s">
        <v>74</v>
      </c>
      <c r="C210" s="6" t="n">
        <v>14000</v>
      </c>
      <c r="D210" s="5" t="n">
        <v>0</v>
      </c>
      <c r="E210" s="6" t="n">
        <v>14000</v>
      </c>
      <c r="F210" s="5" t="n">
        <v>401.8</v>
      </c>
      <c r="G210" s="5" t="n">
        <v>0</v>
      </c>
      <c r="H210" s="5" t="n">
        <v>425.6</v>
      </c>
      <c r="I210" s="6" t="n">
        <v>6584.55</v>
      </c>
      <c r="J210" s="6" t="n">
        <v>7411.95</v>
      </c>
      <c r="K210" s="6" t="n">
        <v>6588.05</v>
      </c>
    </row>
    <row r="211" customFormat="false" ht="15" hidden="false" customHeight="false" outlineLevel="0" collapsed="false">
      <c r="A211" s="5" t="s">
        <v>223</v>
      </c>
      <c r="B211" s="5" t="s">
        <v>74</v>
      </c>
      <c r="C211" s="6" t="n">
        <v>14000</v>
      </c>
      <c r="D211" s="5" t="n">
        <v>0</v>
      </c>
      <c r="E211" s="6" t="n">
        <v>14000</v>
      </c>
      <c r="F211" s="5" t="n">
        <v>401.8</v>
      </c>
      <c r="G211" s="5" t="n">
        <v>0</v>
      </c>
      <c r="H211" s="5" t="n">
        <v>425.6</v>
      </c>
      <c r="I211" s="6" t="n">
        <v>4720.5</v>
      </c>
      <c r="J211" s="6" t="n">
        <v>5547.9</v>
      </c>
      <c r="K211" s="6" t="n">
        <v>8452.1</v>
      </c>
    </row>
    <row r="212" customFormat="false" ht="15" hidden="false" customHeight="false" outlineLevel="0" collapsed="false">
      <c r="A212" s="5" t="s">
        <v>224</v>
      </c>
      <c r="B212" s="5" t="s">
        <v>74</v>
      </c>
      <c r="C212" s="6" t="n">
        <v>14000</v>
      </c>
      <c r="D212" s="5" t="n">
        <v>0</v>
      </c>
      <c r="E212" s="6" t="n">
        <v>14000</v>
      </c>
      <c r="F212" s="5" t="n">
        <v>401.8</v>
      </c>
      <c r="G212" s="5" t="n">
        <v>0</v>
      </c>
      <c r="H212" s="5" t="n">
        <v>425.6</v>
      </c>
      <c r="I212" s="6" t="n">
        <v>3086.95</v>
      </c>
      <c r="J212" s="6" t="n">
        <v>3914.35</v>
      </c>
      <c r="K212" s="6" t="n">
        <v>10085.65</v>
      </c>
    </row>
    <row r="213" customFormat="false" ht="15" hidden="false" customHeight="false" outlineLevel="0" collapsed="false">
      <c r="A213" s="5" t="s">
        <v>225</v>
      </c>
      <c r="B213" s="5" t="s">
        <v>226</v>
      </c>
      <c r="C213" s="6" t="n">
        <v>15000</v>
      </c>
      <c r="D213" s="5" t="n">
        <v>0</v>
      </c>
      <c r="E213" s="6" t="n">
        <v>15000</v>
      </c>
      <c r="F213" s="5" t="n">
        <v>430.5</v>
      </c>
      <c r="G213" s="5" t="n">
        <v>0</v>
      </c>
      <c r="H213" s="5" t="n">
        <v>456</v>
      </c>
      <c r="I213" s="5" t="n">
        <v>25</v>
      </c>
      <c r="J213" s="5" t="n">
        <v>911.5</v>
      </c>
      <c r="K213" s="6" t="n">
        <v>14088.5</v>
      </c>
    </row>
    <row r="214" customFormat="false" ht="15" hidden="false" customHeight="false" outlineLevel="0" collapsed="false">
      <c r="A214" s="5" t="s">
        <v>227</v>
      </c>
      <c r="B214" s="5" t="s">
        <v>78</v>
      </c>
      <c r="C214" s="6" t="n">
        <v>25000</v>
      </c>
      <c r="D214" s="5" t="n">
        <v>0</v>
      </c>
      <c r="E214" s="6" t="n">
        <v>25000</v>
      </c>
      <c r="F214" s="5" t="n">
        <v>717.5</v>
      </c>
      <c r="G214" s="5" t="n">
        <v>0</v>
      </c>
      <c r="H214" s="5" t="n">
        <v>760</v>
      </c>
      <c r="I214" s="6" t="n">
        <v>7630.24</v>
      </c>
      <c r="J214" s="6" t="n">
        <v>9107.74</v>
      </c>
      <c r="K214" s="6" t="n">
        <v>15892.26</v>
      </c>
    </row>
    <row r="215" customFormat="false" ht="15" hidden="false" customHeight="false" outlineLevel="0" collapsed="false">
      <c r="A215" s="5" t="s">
        <v>228</v>
      </c>
      <c r="B215" s="5" t="s">
        <v>74</v>
      </c>
      <c r="C215" s="6" t="n">
        <v>12655</v>
      </c>
      <c r="D215" s="5" t="n">
        <v>0</v>
      </c>
      <c r="E215" s="6" t="n">
        <v>12655</v>
      </c>
      <c r="F215" s="5" t="n">
        <v>363.2</v>
      </c>
      <c r="G215" s="5" t="n">
        <v>0</v>
      </c>
      <c r="H215" s="5" t="n">
        <v>384.71</v>
      </c>
      <c r="I215" s="6" t="n">
        <v>2347.86</v>
      </c>
      <c r="J215" s="6" t="n">
        <v>3095.77</v>
      </c>
      <c r="K215" s="6" t="n">
        <v>9559.23</v>
      </c>
    </row>
    <row r="216" customFormat="false" ht="15" hidden="false" customHeight="false" outlineLevel="0" collapsed="false">
      <c r="A216" s="5" t="s">
        <v>229</v>
      </c>
      <c r="B216" s="5" t="s">
        <v>78</v>
      </c>
      <c r="C216" s="6" t="n">
        <v>20000</v>
      </c>
      <c r="D216" s="5" t="n">
        <v>0</v>
      </c>
      <c r="E216" s="6" t="n">
        <v>20000</v>
      </c>
      <c r="F216" s="5" t="n">
        <v>574</v>
      </c>
      <c r="G216" s="5" t="n">
        <v>0</v>
      </c>
      <c r="H216" s="5" t="n">
        <v>608</v>
      </c>
      <c r="I216" s="5" t="n">
        <v>86.94</v>
      </c>
      <c r="J216" s="6" t="n">
        <v>1268.94</v>
      </c>
      <c r="K216" s="6" t="n">
        <v>18731.06</v>
      </c>
    </row>
    <row r="217" customFormat="false" ht="15" hidden="false" customHeight="false" outlineLevel="0" collapsed="false">
      <c r="A217" s="5" t="s">
        <v>230</v>
      </c>
      <c r="B217" s="5" t="s">
        <v>217</v>
      </c>
      <c r="C217" s="6" t="n">
        <v>12000</v>
      </c>
      <c r="D217" s="5" t="n">
        <v>0</v>
      </c>
      <c r="E217" s="6" t="n">
        <v>12000</v>
      </c>
      <c r="F217" s="5" t="n">
        <v>344.4</v>
      </c>
      <c r="G217" s="5" t="n">
        <v>0</v>
      </c>
      <c r="H217" s="5" t="n">
        <v>364.8</v>
      </c>
      <c r="I217" s="5" t="n">
        <v>25</v>
      </c>
      <c r="J217" s="5" t="n">
        <v>734.2</v>
      </c>
      <c r="K217" s="6" t="n">
        <v>11265.8</v>
      </c>
    </row>
    <row r="218" customFormat="false" ht="15" hidden="false" customHeight="false" outlineLevel="0" collapsed="false">
      <c r="A218" s="5" t="s">
        <v>231</v>
      </c>
      <c r="B218" s="5" t="s">
        <v>217</v>
      </c>
      <c r="C218" s="6" t="n">
        <v>12000</v>
      </c>
      <c r="D218" s="5" t="n">
        <v>0</v>
      </c>
      <c r="E218" s="6" t="n">
        <v>12000</v>
      </c>
      <c r="F218" s="5" t="n">
        <v>344.4</v>
      </c>
      <c r="G218" s="5" t="n">
        <v>0</v>
      </c>
      <c r="H218" s="5" t="n">
        <v>364.8</v>
      </c>
      <c r="I218" s="6" t="n">
        <v>4041.04</v>
      </c>
      <c r="J218" s="6" t="n">
        <v>4750.24</v>
      </c>
      <c r="K218" s="6" t="n">
        <v>7249.76</v>
      </c>
    </row>
    <row r="219" customFormat="false" ht="15" hidden="false" customHeight="false" outlineLevel="0" collapsed="false">
      <c r="A219" s="5" t="s">
        <v>232</v>
      </c>
      <c r="B219" s="5" t="s">
        <v>74</v>
      </c>
      <c r="C219" s="6" t="n">
        <v>12655</v>
      </c>
      <c r="D219" s="5" t="n">
        <v>0</v>
      </c>
      <c r="E219" s="6" t="n">
        <v>12655</v>
      </c>
      <c r="F219" s="5" t="n">
        <v>363.2</v>
      </c>
      <c r="G219" s="5" t="n">
        <v>0</v>
      </c>
      <c r="H219" s="5" t="n">
        <v>384.71</v>
      </c>
      <c r="I219" s="6" t="n">
        <v>4455.39</v>
      </c>
      <c r="J219" s="6" t="n">
        <v>5203.3</v>
      </c>
      <c r="K219" s="6" t="n">
        <v>7451.7</v>
      </c>
    </row>
    <row r="220" customFormat="false" ht="15" hidden="false" customHeight="false" outlineLevel="0" collapsed="false">
      <c r="A220" s="5" t="s">
        <v>233</v>
      </c>
      <c r="B220" s="5" t="s">
        <v>234</v>
      </c>
      <c r="C220" s="6" t="n">
        <v>35000</v>
      </c>
      <c r="D220" s="5" t="n">
        <v>0</v>
      </c>
      <c r="E220" s="6" t="n">
        <v>35000</v>
      </c>
      <c r="F220" s="6" t="n">
        <v>1004.5</v>
      </c>
      <c r="G220" s="5" t="n">
        <v>0</v>
      </c>
      <c r="H220" s="6" t="n">
        <v>1064</v>
      </c>
      <c r="I220" s="5" t="n">
        <v>25</v>
      </c>
      <c r="J220" s="6" t="n">
        <v>2093.5</v>
      </c>
      <c r="K220" s="6" t="n">
        <v>32906.5</v>
      </c>
    </row>
    <row r="221" customFormat="false" ht="15" hidden="false" customHeight="false" outlineLevel="0" collapsed="false">
      <c r="A221" s="5" t="s">
        <v>235</v>
      </c>
      <c r="B221" s="5" t="s">
        <v>236</v>
      </c>
      <c r="C221" s="6" t="n">
        <v>12000</v>
      </c>
      <c r="D221" s="5" t="n">
        <v>0</v>
      </c>
      <c r="E221" s="6" t="n">
        <v>12000</v>
      </c>
      <c r="F221" s="5" t="n">
        <v>344.4</v>
      </c>
      <c r="G221" s="5" t="n">
        <v>0</v>
      </c>
      <c r="H221" s="5" t="n">
        <v>364.8</v>
      </c>
      <c r="I221" s="6" t="n">
        <v>2929.62</v>
      </c>
      <c r="J221" s="6" t="n">
        <v>3638.82</v>
      </c>
      <c r="K221" s="6" t="n">
        <v>8361.18</v>
      </c>
    </row>
    <row r="222" customFormat="false" ht="15" hidden="false" customHeight="false" outlineLevel="0" collapsed="false">
      <c r="A222" s="5" t="s">
        <v>237</v>
      </c>
      <c r="B222" s="5" t="s">
        <v>238</v>
      </c>
      <c r="C222" s="6" t="n">
        <v>20000</v>
      </c>
      <c r="D222" s="5" t="n">
        <v>0</v>
      </c>
      <c r="E222" s="6" t="n">
        <v>20000</v>
      </c>
      <c r="F222" s="5" t="n">
        <v>574</v>
      </c>
      <c r="G222" s="5" t="n">
        <v>0</v>
      </c>
      <c r="H222" s="5" t="n">
        <v>608</v>
      </c>
      <c r="I222" s="6" t="n">
        <v>6858.41</v>
      </c>
      <c r="J222" s="6" t="n">
        <v>8040.41</v>
      </c>
      <c r="K222" s="6" t="n">
        <v>11959.59</v>
      </c>
    </row>
    <row r="223" customFormat="false" ht="15" hidden="false" customHeight="false" outlineLevel="0" collapsed="false">
      <c r="A223" s="5" t="s">
        <v>239</v>
      </c>
      <c r="B223" s="5" t="s">
        <v>217</v>
      </c>
      <c r="C223" s="6" t="n">
        <v>12000</v>
      </c>
      <c r="D223" s="5" t="n">
        <v>0</v>
      </c>
      <c r="E223" s="6" t="n">
        <v>12000</v>
      </c>
      <c r="F223" s="5" t="n">
        <v>344.4</v>
      </c>
      <c r="G223" s="5" t="n">
        <v>0</v>
      </c>
      <c r="H223" s="5" t="n">
        <v>364.8</v>
      </c>
      <c r="I223" s="6" t="n">
        <v>3291.52</v>
      </c>
      <c r="J223" s="6" t="n">
        <v>4000.72</v>
      </c>
      <c r="K223" s="6" t="n">
        <v>7999.28</v>
      </c>
    </row>
    <row r="224" customFormat="false" ht="15" hidden="false" customHeight="false" outlineLevel="0" collapsed="false">
      <c r="A224" s="5" t="s">
        <v>240</v>
      </c>
      <c r="B224" s="5" t="s">
        <v>74</v>
      </c>
      <c r="C224" s="6" t="n">
        <v>10000</v>
      </c>
      <c r="D224" s="5" t="n">
        <v>0</v>
      </c>
      <c r="E224" s="6" t="n">
        <v>10000</v>
      </c>
      <c r="F224" s="5" t="n">
        <v>287</v>
      </c>
      <c r="G224" s="5" t="n">
        <v>0</v>
      </c>
      <c r="H224" s="5" t="n">
        <v>304</v>
      </c>
      <c r="I224" s="6" t="n">
        <v>2755.53</v>
      </c>
      <c r="J224" s="6" t="n">
        <v>3346.53</v>
      </c>
      <c r="K224" s="6" t="n">
        <v>6653.47</v>
      </c>
    </row>
    <row r="225" customFormat="false" ht="15" hidden="false" customHeight="false" outlineLevel="0" collapsed="false">
      <c r="A225" s="5" t="s">
        <v>241</v>
      </c>
      <c r="B225" s="5" t="s">
        <v>217</v>
      </c>
      <c r="C225" s="5" t="n">
        <v>666.67</v>
      </c>
      <c r="D225" s="5" t="n">
        <v>0</v>
      </c>
      <c r="E225" s="5" t="n">
        <v>666.67</v>
      </c>
      <c r="F225" s="5" t="n">
        <v>19.13</v>
      </c>
      <c r="G225" s="5" t="n">
        <v>0</v>
      </c>
      <c r="H225" s="5" t="n">
        <v>20.27</v>
      </c>
      <c r="I225" s="5" t="n">
        <v>25</v>
      </c>
      <c r="J225" s="5" t="n">
        <v>64.4</v>
      </c>
      <c r="K225" s="5" t="n">
        <v>602.27</v>
      </c>
    </row>
    <row r="226" customFormat="false" ht="15" hidden="false" customHeight="false" outlineLevel="0" collapsed="false">
      <c r="A226" s="5" t="s">
        <v>242</v>
      </c>
      <c r="B226" s="5" t="s">
        <v>238</v>
      </c>
      <c r="C226" s="6" t="n">
        <v>18000</v>
      </c>
      <c r="D226" s="5" t="n">
        <v>0</v>
      </c>
      <c r="E226" s="6" t="n">
        <v>18000</v>
      </c>
      <c r="F226" s="5" t="n">
        <v>516.6</v>
      </c>
      <c r="G226" s="5" t="n">
        <v>0</v>
      </c>
      <c r="H226" s="5" t="n">
        <v>547.2</v>
      </c>
      <c r="I226" s="5" t="n">
        <v>25</v>
      </c>
      <c r="J226" s="6" t="n">
        <v>1088.8</v>
      </c>
      <c r="K226" s="6" t="n">
        <v>16911.2</v>
      </c>
    </row>
    <row r="227" customFormat="false" ht="15" hidden="false" customHeight="false" outlineLevel="0" collapsed="false">
      <c r="A227" s="5" t="s">
        <v>243</v>
      </c>
      <c r="B227" s="5" t="s">
        <v>78</v>
      </c>
      <c r="C227" s="6" t="n">
        <v>20000</v>
      </c>
      <c r="D227" s="5" t="n">
        <v>0</v>
      </c>
      <c r="E227" s="6" t="n">
        <v>20000</v>
      </c>
      <c r="F227" s="5" t="n">
        <v>574</v>
      </c>
      <c r="G227" s="5" t="n">
        <v>0</v>
      </c>
      <c r="H227" s="5" t="n">
        <v>608</v>
      </c>
      <c r="I227" s="5" t="n">
        <v>25</v>
      </c>
      <c r="J227" s="6" t="n">
        <v>1207</v>
      </c>
      <c r="K227" s="6" t="n">
        <v>18793</v>
      </c>
    </row>
    <row r="228" customFormat="false" ht="15" hidden="false" customHeight="false" outlineLevel="0" collapsed="false">
      <c r="A228" s="5" t="s">
        <v>33</v>
      </c>
      <c r="B228" s="5" t="n">
        <v>39</v>
      </c>
      <c r="C228" s="6" t="n">
        <v>729976.67</v>
      </c>
      <c r="D228" s="5" t="n">
        <v>0</v>
      </c>
      <c r="E228" s="6" t="n">
        <v>729976.67</v>
      </c>
      <c r="F228" s="6" t="n">
        <v>20950.33</v>
      </c>
      <c r="G228" s="6" t="n">
        <v>5883.32</v>
      </c>
      <c r="H228" s="6" t="n">
        <v>22191.29</v>
      </c>
      <c r="I228" s="6" t="n">
        <v>192143.14</v>
      </c>
      <c r="J228" s="6" t="n">
        <v>241168.08</v>
      </c>
      <c r="K228" s="6" t="n">
        <v>488808.59</v>
      </c>
    </row>
    <row r="231" s="4" customFormat="true" ht="15" hidden="false" customHeight="false" outlineLevel="0" collapsed="false">
      <c r="A231" s="3" t="s">
        <v>244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customFormat="false" ht="15" hidden="false" customHeight="false" outlineLevel="0" collapsed="false">
      <c r="A232" s="5" t="s">
        <v>245</v>
      </c>
      <c r="B232" s="5" t="s">
        <v>59</v>
      </c>
      <c r="C232" s="6" t="n">
        <v>57748.49</v>
      </c>
      <c r="D232" s="5" t="n">
        <v>0</v>
      </c>
      <c r="E232" s="6" t="n">
        <v>57748.49</v>
      </c>
      <c r="F232" s="6" t="n">
        <v>1657.38</v>
      </c>
      <c r="G232" s="6" t="n">
        <v>2876.44</v>
      </c>
      <c r="H232" s="6" t="n">
        <v>1755.55</v>
      </c>
      <c r="I232" s="6" t="n">
        <v>7702.76</v>
      </c>
      <c r="J232" s="6" t="n">
        <v>13992.13</v>
      </c>
      <c r="K232" s="6" t="n">
        <v>43756.36</v>
      </c>
    </row>
    <row r="233" customFormat="false" ht="15" hidden="false" customHeight="false" outlineLevel="0" collapsed="false">
      <c r="A233" s="5" t="s">
        <v>246</v>
      </c>
      <c r="B233" s="5" t="s">
        <v>84</v>
      </c>
      <c r="C233" s="6" t="n">
        <v>16301</v>
      </c>
      <c r="D233" s="5" t="n">
        <v>0</v>
      </c>
      <c r="E233" s="6" t="n">
        <v>16301</v>
      </c>
      <c r="F233" s="5" t="n">
        <v>467.84</v>
      </c>
      <c r="G233" s="5" t="n">
        <v>0</v>
      </c>
      <c r="H233" s="5" t="n">
        <v>495.55</v>
      </c>
      <c r="I233" s="6" t="n">
        <v>8201.16</v>
      </c>
      <c r="J233" s="6" t="n">
        <v>9164.55</v>
      </c>
      <c r="K233" s="6" t="n">
        <v>7136.45</v>
      </c>
    </row>
    <row r="234" customFormat="false" ht="15" hidden="false" customHeight="false" outlineLevel="0" collapsed="false">
      <c r="A234" s="5" t="s">
        <v>247</v>
      </c>
      <c r="B234" s="5" t="s">
        <v>248</v>
      </c>
      <c r="C234" s="6" t="n">
        <v>20292</v>
      </c>
      <c r="D234" s="5" t="n">
        <v>0</v>
      </c>
      <c r="E234" s="6" t="n">
        <v>20292</v>
      </c>
      <c r="F234" s="5" t="n">
        <v>582.38</v>
      </c>
      <c r="G234" s="5" t="n">
        <v>0</v>
      </c>
      <c r="H234" s="5" t="n">
        <v>616.88</v>
      </c>
      <c r="I234" s="6" t="n">
        <v>6868.1</v>
      </c>
      <c r="J234" s="6" t="n">
        <v>8067.36</v>
      </c>
      <c r="K234" s="6" t="n">
        <v>12224.64</v>
      </c>
    </row>
    <row r="235" customFormat="false" ht="15" hidden="false" customHeight="false" outlineLevel="0" collapsed="false">
      <c r="A235" s="5" t="s">
        <v>249</v>
      </c>
      <c r="B235" s="5" t="s">
        <v>248</v>
      </c>
      <c r="C235" s="6" t="n">
        <v>18000</v>
      </c>
      <c r="D235" s="5" t="n">
        <v>0</v>
      </c>
      <c r="E235" s="6" t="n">
        <v>18000</v>
      </c>
      <c r="F235" s="5" t="n">
        <v>516.6</v>
      </c>
      <c r="G235" s="5" t="n">
        <v>0</v>
      </c>
      <c r="H235" s="5" t="n">
        <v>547.2</v>
      </c>
      <c r="I235" s="5" t="n">
        <v>25</v>
      </c>
      <c r="J235" s="6" t="n">
        <v>1088.8</v>
      </c>
      <c r="K235" s="6" t="n">
        <v>16911.2</v>
      </c>
    </row>
    <row r="236" customFormat="false" ht="15" hidden="false" customHeight="false" outlineLevel="0" collapsed="false">
      <c r="A236" s="5" t="s">
        <v>250</v>
      </c>
      <c r="B236" s="5" t="s">
        <v>84</v>
      </c>
      <c r="C236" s="6" t="n">
        <v>16300</v>
      </c>
      <c r="D236" s="5" t="n">
        <v>0</v>
      </c>
      <c r="E236" s="6" t="n">
        <v>16300</v>
      </c>
      <c r="F236" s="5" t="n">
        <v>467.81</v>
      </c>
      <c r="G236" s="5" t="n">
        <v>0</v>
      </c>
      <c r="H236" s="5" t="n">
        <v>495.52</v>
      </c>
      <c r="I236" s="5" t="n">
        <v>86.95</v>
      </c>
      <c r="J236" s="6" t="n">
        <v>1050.28</v>
      </c>
      <c r="K236" s="6" t="n">
        <v>15249.72</v>
      </c>
    </row>
    <row r="237" customFormat="false" ht="15" hidden="false" customHeight="false" outlineLevel="0" collapsed="false">
      <c r="A237" s="5" t="s">
        <v>251</v>
      </c>
      <c r="B237" s="5" t="s">
        <v>248</v>
      </c>
      <c r="C237" s="6" t="n">
        <v>16283</v>
      </c>
      <c r="D237" s="5" t="n">
        <v>0</v>
      </c>
      <c r="E237" s="6" t="n">
        <v>16283</v>
      </c>
      <c r="F237" s="5" t="n">
        <v>467.32</v>
      </c>
      <c r="G237" s="5" t="n">
        <v>0</v>
      </c>
      <c r="H237" s="5" t="n">
        <v>495</v>
      </c>
      <c r="I237" s="5" t="n">
        <v>25</v>
      </c>
      <c r="J237" s="5" t="n">
        <v>987.32</v>
      </c>
      <c r="K237" s="6" t="n">
        <v>15295.68</v>
      </c>
    </row>
    <row r="238" customFormat="false" ht="15" hidden="false" customHeight="false" outlineLevel="0" collapsed="false">
      <c r="A238" s="5" t="s">
        <v>252</v>
      </c>
      <c r="B238" s="5" t="s">
        <v>248</v>
      </c>
      <c r="C238" s="6" t="n">
        <v>16000</v>
      </c>
      <c r="D238" s="5" t="n">
        <v>0</v>
      </c>
      <c r="E238" s="6" t="n">
        <v>16000</v>
      </c>
      <c r="F238" s="5" t="n">
        <v>459.2</v>
      </c>
      <c r="G238" s="5" t="n">
        <v>0</v>
      </c>
      <c r="H238" s="5" t="n">
        <v>486.4</v>
      </c>
      <c r="I238" s="6" t="n">
        <v>2025</v>
      </c>
      <c r="J238" s="6" t="n">
        <v>2970.6</v>
      </c>
      <c r="K238" s="6" t="n">
        <v>13029.4</v>
      </c>
    </row>
    <row r="239" customFormat="false" ht="15" hidden="false" customHeight="false" outlineLevel="0" collapsed="false">
      <c r="A239" s="5" t="s">
        <v>253</v>
      </c>
      <c r="B239" s="5" t="s">
        <v>19</v>
      </c>
      <c r="C239" s="6" t="n">
        <v>16000</v>
      </c>
      <c r="D239" s="5" t="n">
        <v>0</v>
      </c>
      <c r="E239" s="6" t="n">
        <v>16000</v>
      </c>
      <c r="F239" s="5" t="n">
        <v>459.2</v>
      </c>
      <c r="G239" s="5" t="n">
        <v>0</v>
      </c>
      <c r="H239" s="5" t="n">
        <v>486.4</v>
      </c>
      <c r="I239" s="6" t="n">
        <v>6903.52</v>
      </c>
      <c r="J239" s="6" t="n">
        <v>7849.12</v>
      </c>
      <c r="K239" s="6" t="n">
        <v>8150.88</v>
      </c>
    </row>
    <row r="240" customFormat="false" ht="15" hidden="false" customHeight="false" outlineLevel="0" collapsed="false">
      <c r="A240" s="5" t="s">
        <v>254</v>
      </c>
      <c r="B240" s="5" t="s">
        <v>248</v>
      </c>
      <c r="C240" s="6" t="n">
        <v>16000</v>
      </c>
      <c r="D240" s="5" t="n">
        <v>0</v>
      </c>
      <c r="E240" s="6" t="n">
        <v>16000</v>
      </c>
      <c r="F240" s="5" t="n">
        <v>459.2</v>
      </c>
      <c r="G240" s="5" t="n">
        <v>0</v>
      </c>
      <c r="H240" s="5" t="n">
        <v>486.4</v>
      </c>
      <c r="I240" s="5" t="n">
        <v>25</v>
      </c>
      <c r="J240" s="5" t="n">
        <v>970.6</v>
      </c>
      <c r="K240" s="6" t="n">
        <v>15029.4</v>
      </c>
    </row>
    <row r="241" customFormat="false" ht="15" hidden="false" customHeight="false" outlineLevel="0" collapsed="false">
      <c r="A241" s="5" t="s">
        <v>255</v>
      </c>
      <c r="B241" s="5" t="s">
        <v>248</v>
      </c>
      <c r="C241" s="6" t="n">
        <v>16000</v>
      </c>
      <c r="D241" s="5" t="n">
        <v>0</v>
      </c>
      <c r="E241" s="6" t="n">
        <v>16000</v>
      </c>
      <c r="F241" s="5" t="n">
        <v>459.2</v>
      </c>
      <c r="G241" s="5" t="n">
        <v>0</v>
      </c>
      <c r="H241" s="5" t="n">
        <v>486.4</v>
      </c>
      <c r="I241" s="6" t="n">
        <v>6436.83</v>
      </c>
      <c r="J241" s="6" t="n">
        <v>7382.43</v>
      </c>
      <c r="K241" s="6" t="n">
        <v>8617.57</v>
      </c>
    </row>
    <row r="242" customFormat="false" ht="15" hidden="false" customHeight="false" outlineLevel="0" collapsed="false">
      <c r="A242" s="5" t="s">
        <v>256</v>
      </c>
      <c r="B242" s="5" t="s">
        <v>248</v>
      </c>
      <c r="C242" s="6" t="n">
        <v>16000</v>
      </c>
      <c r="D242" s="5" t="n">
        <v>0</v>
      </c>
      <c r="E242" s="6" t="n">
        <v>16000</v>
      </c>
      <c r="F242" s="5" t="n">
        <v>459.2</v>
      </c>
      <c r="G242" s="5" t="n">
        <v>0</v>
      </c>
      <c r="H242" s="5" t="n">
        <v>486.4</v>
      </c>
      <c r="I242" s="6" t="n">
        <v>6016.81</v>
      </c>
      <c r="J242" s="6" t="n">
        <v>6962.41</v>
      </c>
      <c r="K242" s="6" t="n">
        <v>9037.59</v>
      </c>
    </row>
    <row r="243" customFormat="false" ht="15" hidden="false" customHeight="false" outlineLevel="0" collapsed="false">
      <c r="A243" s="5" t="s">
        <v>257</v>
      </c>
      <c r="B243" s="5" t="s">
        <v>248</v>
      </c>
      <c r="C243" s="6" t="n">
        <v>16000</v>
      </c>
      <c r="D243" s="5" t="n">
        <v>0</v>
      </c>
      <c r="E243" s="6" t="n">
        <v>16000</v>
      </c>
      <c r="F243" s="5" t="n">
        <v>459.2</v>
      </c>
      <c r="G243" s="5" t="n">
        <v>0</v>
      </c>
      <c r="H243" s="5" t="n">
        <v>486.4</v>
      </c>
      <c r="I243" s="6" t="n">
        <v>5268.04</v>
      </c>
      <c r="J243" s="6" t="n">
        <v>6213.64</v>
      </c>
      <c r="K243" s="6" t="n">
        <v>9786.36</v>
      </c>
    </row>
    <row r="244" customFormat="false" ht="15" hidden="false" customHeight="false" outlineLevel="0" collapsed="false">
      <c r="A244" s="5" t="s">
        <v>258</v>
      </c>
      <c r="B244" s="5" t="s">
        <v>259</v>
      </c>
      <c r="C244" s="6" t="n">
        <v>14000</v>
      </c>
      <c r="D244" s="5" t="n">
        <v>0</v>
      </c>
      <c r="E244" s="6" t="n">
        <v>14000</v>
      </c>
      <c r="F244" s="5" t="n">
        <v>401.8</v>
      </c>
      <c r="G244" s="5" t="n">
        <v>0</v>
      </c>
      <c r="H244" s="5" t="n">
        <v>425.6</v>
      </c>
      <c r="I244" s="6" t="n">
        <v>5967.4</v>
      </c>
      <c r="J244" s="6" t="n">
        <v>6794.8</v>
      </c>
      <c r="K244" s="6" t="n">
        <v>7205.2</v>
      </c>
    </row>
    <row r="245" customFormat="false" ht="15" hidden="false" customHeight="false" outlineLevel="0" collapsed="false">
      <c r="A245" s="5" t="s">
        <v>260</v>
      </c>
      <c r="B245" s="5" t="s">
        <v>248</v>
      </c>
      <c r="C245" s="6" t="n">
        <v>16000</v>
      </c>
      <c r="D245" s="5" t="n">
        <v>0</v>
      </c>
      <c r="E245" s="6" t="n">
        <v>16000</v>
      </c>
      <c r="F245" s="5" t="n">
        <v>459.2</v>
      </c>
      <c r="G245" s="5" t="n">
        <v>0</v>
      </c>
      <c r="H245" s="5" t="n">
        <v>486.4</v>
      </c>
      <c r="I245" s="6" t="n">
        <v>7009.07</v>
      </c>
      <c r="J245" s="6" t="n">
        <v>7954.67</v>
      </c>
      <c r="K245" s="6" t="n">
        <v>8045.33</v>
      </c>
    </row>
    <row r="246" customFormat="false" ht="15" hidden="false" customHeight="false" outlineLevel="0" collapsed="false">
      <c r="A246" s="5" t="s">
        <v>261</v>
      </c>
      <c r="B246" s="5" t="s">
        <v>248</v>
      </c>
      <c r="C246" s="6" t="n">
        <v>16000</v>
      </c>
      <c r="D246" s="5" t="n">
        <v>0</v>
      </c>
      <c r="E246" s="6" t="n">
        <v>16000</v>
      </c>
      <c r="F246" s="5" t="n">
        <v>459.2</v>
      </c>
      <c r="G246" s="5" t="n">
        <v>0</v>
      </c>
      <c r="H246" s="5" t="n">
        <v>486.4</v>
      </c>
      <c r="I246" s="6" t="n">
        <v>4493.5</v>
      </c>
      <c r="J246" s="6" t="n">
        <v>5439.1</v>
      </c>
      <c r="K246" s="6" t="n">
        <v>10560.9</v>
      </c>
    </row>
    <row r="247" customFormat="false" ht="15" hidden="false" customHeight="false" outlineLevel="0" collapsed="false">
      <c r="A247" s="5" t="s">
        <v>262</v>
      </c>
      <c r="B247" s="5" t="s">
        <v>259</v>
      </c>
      <c r="C247" s="6" t="n">
        <v>14000</v>
      </c>
      <c r="D247" s="5" t="n">
        <v>0</v>
      </c>
      <c r="E247" s="6" t="n">
        <v>14000</v>
      </c>
      <c r="F247" s="5" t="n">
        <v>401.8</v>
      </c>
      <c r="G247" s="5" t="n">
        <v>0</v>
      </c>
      <c r="H247" s="5" t="n">
        <v>425.6</v>
      </c>
      <c r="I247" s="5" t="n">
        <v>25</v>
      </c>
      <c r="J247" s="5" t="n">
        <v>852.4</v>
      </c>
      <c r="K247" s="6" t="n">
        <v>13147.6</v>
      </c>
    </row>
    <row r="248" customFormat="false" ht="15" hidden="false" customHeight="false" outlineLevel="0" collapsed="false">
      <c r="A248" s="5" t="s">
        <v>263</v>
      </c>
      <c r="B248" s="5" t="s">
        <v>259</v>
      </c>
      <c r="C248" s="6" t="n">
        <v>14000</v>
      </c>
      <c r="D248" s="5" t="n">
        <v>0</v>
      </c>
      <c r="E248" s="6" t="n">
        <v>14000</v>
      </c>
      <c r="F248" s="5" t="n">
        <v>401.8</v>
      </c>
      <c r="G248" s="5" t="n">
        <v>0</v>
      </c>
      <c r="H248" s="5" t="n">
        <v>425.6</v>
      </c>
      <c r="I248" s="5" t="n">
        <v>25</v>
      </c>
      <c r="J248" s="5" t="n">
        <v>852.4</v>
      </c>
      <c r="K248" s="6" t="n">
        <v>13147.6</v>
      </c>
    </row>
    <row r="249" customFormat="false" ht="15" hidden="false" customHeight="false" outlineLevel="0" collapsed="false">
      <c r="A249" s="5" t="s">
        <v>264</v>
      </c>
      <c r="B249" s="5" t="s">
        <v>259</v>
      </c>
      <c r="C249" s="6" t="n">
        <v>14000</v>
      </c>
      <c r="D249" s="5" t="n">
        <v>0</v>
      </c>
      <c r="E249" s="6" t="n">
        <v>14000</v>
      </c>
      <c r="F249" s="5" t="n">
        <v>401.8</v>
      </c>
      <c r="G249" s="5" t="n">
        <v>0</v>
      </c>
      <c r="H249" s="5" t="n">
        <v>425.6</v>
      </c>
      <c r="I249" s="6" t="n">
        <v>4806.96</v>
      </c>
      <c r="J249" s="6" t="n">
        <v>5634.36</v>
      </c>
      <c r="K249" s="6" t="n">
        <v>8365.64</v>
      </c>
    </row>
    <row r="250" customFormat="false" ht="15" hidden="false" customHeight="false" outlineLevel="0" collapsed="false">
      <c r="A250" s="5" t="s">
        <v>265</v>
      </c>
      <c r="B250" s="5" t="s">
        <v>259</v>
      </c>
      <c r="C250" s="6" t="n">
        <v>14000</v>
      </c>
      <c r="D250" s="5" t="n">
        <v>0</v>
      </c>
      <c r="E250" s="6" t="n">
        <v>14000</v>
      </c>
      <c r="F250" s="5" t="n">
        <v>401.8</v>
      </c>
      <c r="G250" s="5" t="n">
        <v>0</v>
      </c>
      <c r="H250" s="5" t="n">
        <v>425.6</v>
      </c>
      <c r="I250" s="5" t="n">
        <v>25</v>
      </c>
      <c r="J250" s="5" t="n">
        <v>852.4</v>
      </c>
      <c r="K250" s="6" t="n">
        <v>13147.6</v>
      </c>
    </row>
    <row r="251" customFormat="false" ht="15" hidden="false" customHeight="false" outlineLevel="0" collapsed="false">
      <c r="A251" s="5" t="s">
        <v>266</v>
      </c>
      <c r="B251" s="5" t="s">
        <v>259</v>
      </c>
      <c r="C251" s="6" t="n">
        <v>14000</v>
      </c>
      <c r="D251" s="5" t="n">
        <v>0</v>
      </c>
      <c r="E251" s="6" t="n">
        <v>14000</v>
      </c>
      <c r="F251" s="5" t="n">
        <v>401.8</v>
      </c>
      <c r="G251" s="5" t="n">
        <v>0</v>
      </c>
      <c r="H251" s="5" t="n">
        <v>425.6</v>
      </c>
      <c r="I251" s="6" t="n">
        <v>1525</v>
      </c>
      <c r="J251" s="6" t="n">
        <v>2352.4</v>
      </c>
      <c r="K251" s="6" t="n">
        <v>11647.6</v>
      </c>
    </row>
    <row r="252" customFormat="false" ht="15" hidden="false" customHeight="false" outlineLevel="0" collapsed="false">
      <c r="A252" s="5" t="s">
        <v>267</v>
      </c>
      <c r="B252" s="5" t="s">
        <v>248</v>
      </c>
      <c r="C252" s="6" t="n">
        <v>16000</v>
      </c>
      <c r="D252" s="5" t="n">
        <v>0</v>
      </c>
      <c r="E252" s="6" t="n">
        <v>16000</v>
      </c>
      <c r="F252" s="5" t="n">
        <v>459.2</v>
      </c>
      <c r="G252" s="5" t="n">
        <v>0</v>
      </c>
      <c r="H252" s="5" t="n">
        <v>486.4</v>
      </c>
      <c r="I252" s="6" t="n">
        <v>5115.51</v>
      </c>
      <c r="J252" s="6" t="n">
        <v>6061.11</v>
      </c>
      <c r="K252" s="6" t="n">
        <v>9938.89</v>
      </c>
    </row>
    <row r="253" customFormat="false" ht="15" hidden="false" customHeight="false" outlineLevel="0" collapsed="false">
      <c r="A253" s="5" t="s">
        <v>268</v>
      </c>
      <c r="B253" s="5" t="s">
        <v>259</v>
      </c>
      <c r="C253" s="6" t="n">
        <v>12000</v>
      </c>
      <c r="D253" s="5" t="n">
        <v>0</v>
      </c>
      <c r="E253" s="6" t="n">
        <v>12000</v>
      </c>
      <c r="F253" s="5" t="n">
        <v>344.4</v>
      </c>
      <c r="G253" s="5" t="n">
        <v>0</v>
      </c>
      <c r="H253" s="5" t="n">
        <v>364.8</v>
      </c>
      <c r="I253" s="5" t="n">
        <v>25</v>
      </c>
      <c r="J253" s="5" t="n">
        <v>734.2</v>
      </c>
      <c r="K253" s="6" t="n">
        <v>11265.8</v>
      </c>
    </row>
    <row r="254" customFormat="false" ht="15" hidden="false" customHeight="false" outlineLevel="0" collapsed="false">
      <c r="A254" s="5" t="s">
        <v>269</v>
      </c>
      <c r="B254" s="5" t="s">
        <v>259</v>
      </c>
      <c r="C254" s="6" t="n">
        <v>12000</v>
      </c>
      <c r="D254" s="5" t="n">
        <v>0</v>
      </c>
      <c r="E254" s="6" t="n">
        <v>12000</v>
      </c>
      <c r="F254" s="5" t="n">
        <v>344.4</v>
      </c>
      <c r="G254" s="5" t="n">
        <v>0</v>
      </c>
      <c r="H254" s="5" t="n">
        <v>364.8</v>
      </c>
      <c r="I254" s="6" t="n">
        <v>2028.56</v>
      </c>
      <c r="J254" s="6" t="n">
        <v>2737.76</v>
      </c>
      <c r="K254" s="6" t="n">
        <v>9262.24</v>
      </c>
    </row>
    <row r="255" customFormat="false" ht="15" hidden="false" customHeight="false" outlineLevel="0" collapsed="false">
      <c r="A255" s="5" t="s">
        <v>270</v>
      </c>
      <c r="B255" s="5" t="s">
        <v>259</v>
      </c>
      <c r="C255" s="6" t="n">
        <v>12000</v>
      </c>
      <c r="D255" s="5" t="n">
        <v>0</v>
      </c>
      <c r="E255" s="6" t="n">
        <v>12000</v>
      </c>
      <c r="F255" s="5" t="n">
        <v>344.4</v>
      </c>
      <c r="G255" s="5" t="n">
        <v>0</v>
      </c>
      <c r="H255" s="5" t="n">
        <v>364.8</v>
      </c>
      <c r="I255" s="5" t="n">
        <v>25</v>
      </c>
      <c r="J255" s="5" t="n">
        <v>734.2</v>
      </c>
      <c r="K255" s="6" t="n">
        <v>11265.8</v>
      </c>
    </row>
    <row r="256" customFormat="false" ht="15" hidden="false" customHeight="false" outlineLevel="0" collapsed="false">
      <c r="A256" s="5" t="s">
        <v>271</v>
      </c>
      <c r="B256" s="5" t="s">
        <v>259</v>
      </c>
      <c r="C256" s="6" t="n">
        <v>12000</v>
      </c>
      <c r="D256" s="5" t="n">
        <v>0</v>
      </c>
      <c r="E256" s="6" t="n">
        <v>12000</v>
      </c>
      <c r="F256" s="5" t="n">
        <v>344.4</v>
      </c>
      <c r="G256" s="5" t="n">
        <v>0</v>
      </c>
      <c r="H256" s="5" t="n">
        <v>364.8</v>
      </c>
      <c r="I256" s="5" t="n">
        <v>25</v>
      </c>
      <c r="J256" s="5" t="n">
        <v>734.2</v>
      </c>
      <c r="K256" s="6" t="n">
        <v>11265.8</v>
      </c>
    </row>
    <row r="257" customFormat="false" ht="15" hidden="false" customHeight="false" outlineLevel="0" collapsed="false">
      <c r="A257" s="5" t="s">
        <v>272</v>
      </c>
      <c r="B257" s="5" t="s">
        <v>259</v>
      </c>
      <c r="C257" s="6" t="n">
        <v>12000</v>
      </c>
      <c r="D257" s="5" t="n">
        <v>0</v>
      </c>
      <c r="E257" s="6" t="n">
        <v>12000</v>
      </c>
      <c r="F257" s="5" t="n">
        <v>344.4</v>
      </c>
      <c r="G257" s="5" t="n">
        <v>0</v>
      </c>
      <c r="H257" s="5" t="n">
        <v>364.8</v>
      </c>
      <c r="I257" s="6" t="n">
        <v>1150</v>
      </c>
      <c r="J257" s="6" t="n">
        <v>1859.2</v>
      </c>
      <c r="K257" s="6" t="n">
        <v>10140.8</v>
      </c>
    </row>
    <row r="258" customFormat="false" ht="15" hidden="false" customHeight="false" outlineLevel="0" collapsed="false">
      <c r="A258" s="5" t="s">
        <v>273</v>
      </c>
      <c r="B258" s="5" t="s">
        <v>259</v>
      </c>
      <c r="C258" s="6" t="n">
        <v>12000</v>
      </c>
      <c r="D258" s="5" t="n">
        <v>0</v>
      </c>
      <c r="E258" s="6" t="n">
        <v>12000</v>
      </c>
      <c r="F258" s="5" t="n">
        <v>344.4</v>
      </c>
      <c r="G258" s="5" t="n">
        <v>0</v>
      </c>
      <c r="H258" s="5" t="n">
        <v>364.8</v>
      </c>
      <c r="I258" s="5" t="n">
        <v>25</v>
      </c>
      <c r="J258" s="5" t="n">
        <v>734.2</v>
      </c>
      <c r="K258" s="6" t="n">
        <v>11265.8</v>
      </c>
    </row>
    <row r="259" customFormat="false" ht="15" hidden="false" customHeight="false" outlineLevel="0" collapsed="false">
      <c r="A259" s="5" t="s">
        <v>274</v>
      </c>
      <c r="B259" s="5" t="s">
        <v>259</v>
      </c>
      <c r="C259" s="6" t="n">
        <v>12000</v>
      </c>
      <c r="D259" s="5" t="n">
        <v>0</v>
      </c>
      <c r="E259" s="6" t="n">
        <v>12000</v>
      </c>
      <c r="F259" s="5" t="n">
        <v>344.4</v>
      </c>
      <c r="G259" s="5" t="n">
        <v>0</v>
      </c>
      <c r="H259" s="5" t="n">
        <v>364.8</v>
      </c>
      <c r="I259" s="6" t="n">
        <v>4956.7</v>
      </c>
      <c r="J259" s="6" t="n">
        <v>5665.9</v>
      </c>
      <c r="K259" s="6" t="n">
        <v>6334.1</v>
      </c>
    </row>
    <row r="260" customFormat="false" ht="15" hidden="false" customHeight="false" outlineLevel="0" collapsed="false">
      <c r="A260" s="5" t="s">
        <v>275</v>
      </c>
      <c r="B260" s="5" t="s">
        <v>276</v>
      </c>
      <c r="C260" s="6" t="n">
        <v>16000</v>
      </c>
      <c r="D260" s="5" t="n">
        <v>0</v>
      </c>
      <c r="E260" s="6" t="n">
        <v>16000</v>
      </c>
      <c r="F260" s="5" t="n">
        <v>459.2</v>
      </c>
      <c r="G260" s="5" t="n">
        <v>0</v>
      </c>
      <c r="H260" s="5" t="n">
        <v>486.4</v>
      </c>
      <c r="I260" s="6" t="n">
        <v>1025</v>
      </c>
      <c r="J260" s="6" t="n">
        <v>1970.6</v>
      </c>
      <c r="K260" s="6" t="n">
        <v>14029.4</v>
      </c>
    </row>
    <row r="261" customFormat="false" ht="15" hidden="false" customHeight="false" outlineLevel="0" collapsed="false">
      <c r="A261" s="5" t="s">
        <v>277</v>
      </c>
      <c r="B261" s="5" t="s">
        <v>276</v>
      </c>
      <c r="C261" s="6" t="n">
        <v>16000</v>
      </c>
      <c r="D261" s="5" t="n">
        <v>0</v>
      </c>
      <c r="E261" s="6" t="n">
        <v>16000</v>
      </c>
      <c r="F261" s="5" t="n">
        <v>459.2</v>
      </c>
      <c r="G261" s="5" t="n">
        <v>0</v>
      </c>
      <c r="H261" s="5" t="n">
        <v>486.4</v>
      </c>
      <c r="I261" s="5" t="n">
        <v>25</v>
      </c>
      <c r="J261" s="5" t="n">
        <v>970.6</v>
      </c>
      <c r="K261" s="6" t="n">
        <v>15029.4</v>
      </c>
    </row>
    <row r="262" customFormat="false" ht="15" hidden="false" customHeight="false" outlineLevel="0" collapsed="false">
      <c r="A262" s="5" t="s">
        <v>278</v>
      </c>
      <c r="B262" s="5" t="s">
        <v>259</v>
      </c>
      <c r="C262" s="6" t="n">
        <v>12000</v>
      </c>
      <c r="D262" s="5" t="n">
        <v>0</v>
      </c>
      <c r="E262" s="6" t="n">
        <v>12000</v>
      </c>
      <c r="F262" s="5" t="n">
        <v>344.4</v>
      </c>
      <c r="G262" s="5" t="n">
        <v>0</v>
      </c>
      <c r="H262" s="5" t="n">
        <v>364.8</v>
      </c>
      <c r="I262" s="6" t="n">
        <v>2642.58</v>
      </c>
      <c r="J262" s="6" t="n">
        <v>3351.78</v>
      </c>
      <c r="K262" s="6" t="n">
        <v>8648.22</v>
      </c>
    </row>
    <row r="263" customFormat="false" ht="15" hidden="false" customHeight="false" outlineLevel="0" collapsed="false">
      <c r="A263" s="5" t="s">
        <v>279</v>
      </c>
      <c r="B263" s="5" t="s">
        <v>259</v>
      </c>
      <c r="C263" s="6" t="n">
        <v>12000</v>
      </c>
      <c r="D263" s="5" t="n">
        <v>0</v>
      </c>
      <c r="E263" s="6" t="n">
        <v>12000</v>
      </c>
      <c r="F263" s="5" t="n">
        <v>344.4</v>
      </c>
      <c r="G263" s="5" t="n">
        <v>0</v>
      </c>
      <c r="H263" s="5" t="n">
        <v>364.8</v>
      </c>
      <c r="I263" s="6" t="n">
        <v>4491.53</v>
      </c>
      <c r="J263" s="6" t="n">
        <v>5200.73</v>
      </c>
      <c r="K263" s="6" t="n">
        <v>6799.27</v>
      </c>
    </row>
    <row r="264" customFormat="false" ht="15" hidden="false" customHeight="false" outlineLevel="0" collapsed="false">
      <c r="A264" s="5" t="s">
        <v>280</v>
      </c>
      <c r="B264" s="5" t="s">
        <v>259</v>
      </c>
      <c r="C264" s="6" t="n">
        <v>12000</v>
      </c>
      <c r="D264" s="5" t="n">
        <v>0</v>
      </c>
      <c r="E264" s="6" t="n">
        <v>12000</v>
      </c>
      <c r="F264" s="5" t="n">
        <v>344.4</v>
      </c>
      <c r="G264" s="5" t="n">
        <v>0</v>
      </c>
      <c r="H264" s="5" t="n">
        <v>364.8</v>
      </c>
      <c r="I264" s="5" t="n">
        <v>25</v>
      </c>
      <c r="J264" s="5" t="n">
        <v>734.2</v>
      </c>
      <c r="K264" s="6" t="n">
        <v>11265.8</v>
      </c>
    </row>
    <row r="265" customFormat="false" ht="15" hidden="false" customHeight="false" outlineLevel="0" collapsed="false">
      <c r="A265" s="5" t="s">
        <v>281</v>
      </c>
      <c r="B265" s="5" t="s">
        <v>259</v>
      </c>
      <c r="C265" s="6" t="n">
        <v>12000</v>
      </c>
      <c r="D265" s="5" t="n">
        <v>0</v>
      </c>
      <c r="E265" s="6" t="n">
        <v>12000</v>
      </c>
      <c r="F265" s="5" t="n">
        <v>344.4</v>
      </c>
      <c r="G265" s="5" t="n">
        <v>0</v>
      </c>
      <c r="H265" s="5" t="n">
        <v>364.8</v>
      </c>
      <c r="I265" s="6" t="n">
        <v>2772.06</v>
      </c>
      <c r="J265" s="6" t="n">
        <v>3481.26</v>
      </c>
      <c r="K265" s="6" t="n">
        <v>8518.74</v>
      </c>
    </row>
    <row r="266" customFormat="false" ht="15" hidden="false" customHeight="false" outlineLevel="0" collapsed="false">
      <c r="A266" s="5" t="s">
        <v>33</v>
      </c>
      <c r="B266" s="5" t="n">
        <v>34</v>
      </c>
      <c r="C266" s="6" t="n">
        <v>536924.49</v>
      </c>
      <c r="D266" s="5" t="n">
        <v>0</v>
      </c>
      <c r="E266" s="6" t="n">
        <v>536924.49</v>
      </c>
      <c r="F266" s="6" t="n">
        <v>15409.73</v>
      </c>
      <c r="G266" s="6" t="n">
        <v>2876.44</v>
      </c>
      <c r="H266" s="6" t="n">
        <v>16322.5</v>
      </c>
      <c r="I266" s="6" t="n">
        <v>97793.04</v>
      </c>
      <c r="J266" s="6" t="n">
        <v>132401.71</v>
      </c>
      <c r="K266" s="6" t="n">
        <v>404522.78</v>
      </c>
    </row>
    <row r="269" s="4" customFormat="true" ht="15" hidden="false" customHeight="false" outlineLevel="0" collapsed="false">
      <c r="A269" s="3" t="s">
        <v>282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customFormat="false" ht="15" hidden="false" customHeight="false" outlineLevel="0" collapsed="false">
      <c r="A270" s="5" t="s">
        <v>283</v>
      </c>
      <c r="B270" s="5" t="s">
        <v>284</v>
      </c>
      <c r="C270" s="6" t="n">
        <v>47000</v>
      </c>
      <c r="D270" s="5" t="n">
        <v>0</v>
      </c>
      <c r="E270" s="6" t="n">
        <v>47000</v>
      </c>
      <c r="F270" s="6" t="n">
        <v>1348.9</v>
      </c>
      <c r="G270" s="6" t="n">
        <v>1150.77</v>
      </c>
      <c r="H270" s="6" t="n">
        <v>1428.8</v>
      </c>
      <c r="I270" s="6" t="n">
        <v>5607.55</v>
      </c>
      <c r="J270" s="6" t="n">
        <v>9536.02</v>
      </c>
      <c r="K270" s="6" t="n">
        <v>37463.98</v>
      </c>
    </row>
    <row r="271" customFormat="false" ht="15" hidden="false" customHeight="false" outlineLevel="0" collapsed="false">
      <c r="A271" s="5" t="s">
        <v>285</v>
      </c>
      <c r="B271" s="5" t="s">
        <v>59</v>
      </c>
      <c r="C271" s="6" t="n">
        <v>80000</v>
      </c>
      <c r="D271" s="5" t="n">
        <v>0</v>
      </c>
      <c r="E271" s="6" t="n">
        <v>80000</v>
      </c>
      <c r="F271" s="6" t="n">
        <v>2296</v>
      </c>
      <c r="G271" s="6" t="n">
        <v>6557.35</v>
      </c>
      <c r="H271" s="6" t="n">
        <v>2432</v>
      </c>
      <c r="I271" s="6" t="n">
        <v>2873.12</v>
      </c>
      <c r="J271" s="6" t="n">
        <v>14158.47</v>
      </c>
      <c r="K271" s="6" t="n">
        <v>65841.53</v>
      </c>
    </row>
    <row r="272" customFormat="false" ht="15" hidden="false" customHeight="false" outlineLevel="0" collapsed="false">
      <c r="A272" s="5" t="s">
        <v>33</v>
      </c>
      <c r="B272" s="5" t="n">
        <v>2</v>
      </c>
      <c r="C272" s="6" t="n">
        <v>127000</v>
      </c>
      <c r="D272" s="5" t="n">
        <v>0</v>
      </c>
      <c r="E272" s="6" t="n">
        <v>127000</v>
      </c>
      <c r="F272" s="6" t="n">
        <v>3644.9</v>
      </c>
      <c r="G272" s="6" t="n">
        <v>7708.12</v>
      </c>
      <c r="H272" s="6" t="n">
        <v>3860.8</v>
      </c>
      <c r="I272" s="6" t="n">
        <v>8480.67</v>
      </c>
      <c r="J272" s="6" t="n">
        <v>23694.49</v>
      </c>
      <c r="K272" s="6" t="n">
        <v>103305.51</v>
      </c>
    </row>
    <row r="275" customFormat="false" ht="15" hidden="false" customHeight="false" outlineLevel="0" collapsed="false">
      <c r="A275" s="5" t="s">
        <v>286</v>
      </c>
    </row>
    <row r="276" customFormat="false" ht="15" hidden="false" customHeight="false" outlineLevel="0" collapsed="false">
      <c r="A276" s="5" t="s">
        <v>287</v>
      </c>
      <c r="B276" s="5" t="s">
        <v>288</v>
      </c>
      <c r="C276" s="6" t="n">
        <v>45000</v>
      </c>
      <c r="D276" s="5" t="n">
        <v>0</v>
      </c>
      <c r="E276" s="6" t="n">
        <v>45000</v>
      </c>
      <c r="F276" s="6" t="n">
        <v>1291.5</v>
      </c>
      <c r="G276" s="6" t="n">
        <v>1008.41</v>
      </c>
      <c r="H276" s="6" t="n">
        <v>1368</v>
      </c>
      <c r="I276" s="6" t="n">
        <v>9721.26</v>
      </c>
      <c r="J276" s="6" t="n">
        <v>13389.17</v>
      </c>
      <c r="K276" s="6" t="n">
        <v>31610.83</v>
      </c>
    </row>
    <row r="277" customFormat="false" ht="15" hidden="false" customHeight="false" outlineLevel="0" collapsed="false">
      <c r="A277" s="5" t="s">
        <v>289</v>
      </c>
      <c r="B277" s="5" t="s">
        <v>290</v>
      </c>
      <c r="C277" s="6" t="n">
        <v>37450</v>
      </c>
      <c r="D277" s="5" t="n">
        <v>0</v>
      </c>
      <c r="E277" s="6" t="n">
        <v>37450</v>
      </c>
      <c r="F277" s="6" t="n">
        <v>1074.82</v>
      </c>
      <c r="G277" s="5" t="n">
        <v>0</v>
      </c>
      <c r="H277" s="6" t="n">
        <v>1138.48</v>
      </c>
      <c r="I277" s="6" t="n">
        <v>10345.2</v>
      </c>
      <c r="J277" s="6" t="n">
        <v>12558.5</v>
      </c>
      <c r="K277" s="6" t="n">
        <v>24891.5</v>
      </c>
    </row>
    <row r="278" customFormat="false" ht="15" hidden="false" customHeight="false" outlineLevel="0" collapsed="false">
      <c r="A278" s="5" t="s">
        <v>291</v>
      </c>
      <c r="B278" s="5" t="s">
        <v>292</v>
      </c>
      <c r="C278" s="6" t="n">
        <v>46519.19</v>
      </c>
      <c r="D278" s="5" t="n">
        <v>0</v>
      </c>
      <c r="E278" s="6" t="n">
        <v>46519.19</v>
      </c>
      <c r="F278" s="6" t="n">
        <v>1335.1</v>
      </c>
      <c r="G278" s="6" t="n">
        <v>1362.74</v>
      </c>
      <c r="H278" s="6" t="n">
        <v>1414.18</v>
      </c>
      <c r="I278" s="5" t="n">
        <v>664.55</v>
      </c>
      <c r="J278" s="6" t="n">
        <v>4776.57</v>
      </c>
      <c r="K278" s="6" t="n">
        <v>41742.62</v>
      </c>
    </row>
    <row r="279" customFormat="false" ht="15" hidden="false" customHeight="false" outlineLevel="0" collapsed="false">
      <c r="A279" s="5" t="s">
        <v>293</v>
      </c>
      <c r="B279" s="5" t="s">
        <v>294</v>
      </c>
      <c r="C279" s="6" t="n">
        <v>41000</v>
      </c>
      <c r="D279" s="5" t="n">
        <v>0</v>
      </c>
      <c r="E279" s="6" t="n">
        <v>41000</v>
      </c>
      <c r="F279" s="6" t="n">
        <v>1176.7</v>
      </c>
      <c r="G279" s="5" t="n">
        <v>583.79</v>
      </c>
      <c r="H279" s="6" t="n">
        <v>1246.4</v>
      </c>
      <c r="I279" s="5" t="n">
        <v>25</v>
      </c>
      <c r="J279" s="6" t="n">
        <v>3031.89</v>
      </c>
      <c r="K279" s="6" t="n">
        <v>37968.11</v>
      </c>
    </row>
    <row r="280" customFormat="false" ht="15" hidden="false" customHeight="false" outlineLevel="0" collapsed="false">
      <c r="A280" s="5" t="s">
        <v>295</v>
      </c>
      <c r="B280" s="5" t="s">
        <v>290</v>
      </c>
      <c r="C280" s="6" t="n">
        <v>32000</v>
      </c>
      <c r="D280" s="5" t="n">
        <v>0</v>
      </c>
      <c r="E280" s="6" t="n">
        <v>32000</v>
      </c>
      <c r="F280" s="5" t="n">
        <v>918.4</v>
      </c>
      <c r="G280" s="5" t="n">
        <v>0</v>
      </c>
      <c r="H280" s="5" t="n">
        <v>972.8</v>
      </c>
      <c r="I280" s="6" t="n">
        <v>4462.5</v>
      </c>
      <c r="J280" s="6" t="n">
        <v>6353.7</v>
      </c>
      <c r="K280" s="6" t="n">
        <v>25646.3</v>
      </c>
    </row>
    <row r="281" customFormat="false" ht="15" hidden="false" customHeight="false" outlineLevel="0" collapsed="false">
      <c r="A281" s="5" t="s">
        <v>296</v>
      </c>
      <c r="B281" s="5" t="s">
        <v>70</v>
      </c>
      <c r="C281" s="6" t="n">
        <v>26750</v>
      </c>
      <c r="D281" s="5" t="n">
        <v>0</v>
      </c>
      <c r="E281" s="6" t="n">
        <v>26750</v>
      </c>
      <c r="F281" s="5" t="n">
        <v>767.73</v>
      </c>
      <c r="G281" s="5" t="n">
        <v>0</v>
      </c>
      <c r="H281" s="5" t="n">
        <v>813.2</v>
      </c>
      <c r="I281" s="5" t="n">
        <v>25</v>
      </c>
      <c r="J281" s="6" t="n">
        <v>1605.93</v>
      </c>
      <c r="K281" s="6" t="n">
        <v>25144.07</v>
      </c>
    </row>
    <row r="282" customFormat="false" ht="15" hidden="false" customHeight="false" outlineLevel="0" collapsed="false">
      <c r="A282" s="5" t="s">
        <v>297</v>
      </c>
      <c r="B282" s="5" t="s">
        <v>70</v>
      </c>
      <c r="C282" s="6" t="n">
        <v>20000</v>
      </c>
      <c r="D282" s="5" t="n">
        <v>0</v>
      </c>
      <c r="E282" s="6" t="n">
        <v>20000</v>
      </c>
      <c r="F282" s="5" t="n">
        <v>574</v>
      </c>
      <c r="G282" s="5" t="n">
        <v>0</v>
      </c>
      <c r="H282" s="5" t="n">
        <v>608</v>
      </c>
      <c r="I282" s="6" t="n">
        <v>5768.86</v>
      </c>
      <c r="J282" s="6" t="n">
        <v>6950.86</v>
      </c>
      <c r="K282" s="6" t="n">
        <v>13049.14</v>
      </c>
    </row>
    <row r="283" customFormat="false" ht="15" hidden="false" customHeight="false" outlineLevel="0" collapsed="false">
      <c r="A283" s="5" t="s">
        <v>298</v>
      </c>
      <c r="B283" s="5" t="s">
        <v>59</v>
      </c>
      <c r="C283" s="6" t="n">
        <v>90000</v>
      </c>
      <c r="D283" s="5" t="n">
        <v>0</v>
      </c>
      <c r="E283" s="6" t="n">
        <v>90000</v>
      </c>
      <c r="F283" s="6" t="n">
        <v>2583</v>
      </c>
      <c r="G283" s="6" t="n">
        <v>9286.74</v>
      </c>
      <c r="H283" s="6" t="n">
        <v>2736</v>
      </c>
      <c r="I283" s="6" t="n">
        <v>11028.75</v>
      </c>
      <c r="J283" s="6" t="n">
        <v>25634.49</v>
      </c>
      <c r="K283" s="6" t="n">
        <v>64365.51</v>
      </c>
    </row>
    <row r="284" customFormat="false" ht="15" hidden="false" customHeight="false" outlineLevel="0" collapsed="false">
      <c r="A284" s="5" t="s">
        <v>299</v>
      </c>
      <c r="B284" s="5" t="s">
        <v>70</v>
      </c>
      <c r="C284" s="6" t="n">
        <v>15000</v>
      </c>
      <c r="D284" s="5" t="n">
        <v>0</v>
      </c>
      <c r="E284" s="6" t="n">
        <v>15000</v>
      </c>
      <c r="F284" s="5" t="n">
        <v>430.5</v>
      </c>
      <c r="G284" s="5" t="n">
        <v>0</v>
      </c>
      <c r="H284" s="5" t="n">
        <v>456</v>
      </c>
      <c r="I284" s="5" t="n">
        <v>25</v>
      </c>
      <c r="J284" s="5" t="n">
        <v>911.5</v>
      </c>
      <c r="K284" s="6" t="n">
        <v>14088.5</v>
      </c>
    </row>
    <row r="285" customFormat="false" ht="15" hidden="false" customHeight="false" outlineLevel="0" collapsed="false">
      <c r="A285" s="5" t="s">
        <v>300</v>
      </c>
      <c r="B285" s="5" t="s">
        <v>301</v>
      </c>
      <c r="C285" s="6" t="n">
        <v>32000</v>
      </c>
      <c r="D285" s="5" t="n">
        <v>0</v>
      </c>
      <c r="E285" s="6" t="n">
        <v>32000</v>
      </c>
      <c r="F285" s="5" t="n">
        <v>918.4</v>
      </c>
      <c r="G285" s="5" t="n">
        <v>0</v>
      </c>
      <c r="H285" s="5" t="n">
        <v>972.8</v>
      </c>
      <c r="I285" s="6" t="n">
        <v>6710.6</v>
      </c>
      <c r="J285" s="6" t="n">
        <v>8601.8</v>
      </c>
      <c r="K285" s="6" t="n">
        <v>23398.2</v>
      </c>
    </row>
    <row r="286" customFormat="false" ht="15" hidden="false" customHeight="false" outlineLevel="0" collapsed="false">
      <c r="A286" s="5" t="s">
        <v>33</v>
      </c>
      <c r="B286" s="5" t="n">
        <v>10</v>
      </c>
      <c r="C286" s="6" t="n">
        <v>385719.19</v>
      </c>
      <c r="D286" s="5" t="n">
        <v>0</v>
      </c>
      <c r="E286" s="6" t="n">
        <v>385719.19</v>
      </c>
      <c r="F286" s="6" t="n">
        <v>11070.15</v>
      </c>
      <c r="G286" s="6" t="n">
        <v>12241.68</v>
      </c>
      <c r="H286" s="6" t="n">
        <v>11725.86</v>
      </c>
      <c r="I286" s="6" t="n">
        <v>48776.72</v>
      </c>
      <c r="J286" s="6" t="n">
        <v>83814.41</v>
      </c>
      <c r="K286" s="6" t="n">
        <v>301904.78</v>
      </c>
    </row>
    <row r="289" s="4" customFormat="true" ht="15" hidden="false" customHeight="false" outlineLevel="0" collapsed="false">
      <c r="A289" s="3" t="s">
        <v>302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customFormat="false" ht="15" hidden="false" customHeight="false" outlineLevel="0" collapsed="false">
      <c r="A290" s="5" t="s">
        <v>303</v>
      </c>
      <c r="B290" s="5" t="s">
        <v>304</v>
      </c>
      <c r="C290" s="6" t="n">
        <v>50000</v>
      </c>
      <c r="D290" s="5" t="n">
        <v>0</v>
      </c>
      <c r="E290" s="6" t="n">
        <v>50000</v>
      </c>
      <c r="F290" s="6" t="n">
        <v>1435</v>
      </c>
      <c r="G290" s="6" t="n">
        <v>1714.09</v>
      </c>
      <c r="H290" s="6" t="n">
        <v>1520</v>
      </c>
      <c r="I290" s="6" t="n">
        <v>1214.94</v>
      </c>
      <c r="J290" s="6" t="n">
        <v>5884.03</v>
      </c>
      <c r="K290" s="6" t="n">
        <v>44115.97</v>
      </c>
    </row>
    <row r="291" customFormat="false" ht="15" hidden="false" customHeight="false" outlineLevel="0" collapsed="false">
      <c r="A291" s="5" t="s">
        <v>305</v>
      </c>
      <c r="B291" s="5" t="s">
        <v>306</v>
      </c>
      <c r="C291" s="6" t="n">
        <v>60000</v>
      </c>
      <c r="D291" s="5" t="n">
        <v>0</v>
      </c>
      <c r="E291" s="6" t="n">
        <v>60000</v>
      </c>
      <c r="F291" s="6" t="n">
        <v>1722</v>
      </c>
      <c r="G291" s="6" t="n">
        <v>2427.93</v>
      </c>
      <c r="H291" s="6" t="n">
        <v>1824</v>
      </c>
      <c r="I291" s="5" t="n">
        <v>664.55</v>
      </c>
      <c r="J291" s="6" t="n">
        <v>6638.48</v>
      </c>
      <c r="K291" s="6" t="n">
        <v>53361.52</v>
      </c>
    </row>
    <row r="292" customFormat="false" ht="15" hidden="false" customHeight="false" outlineLevel="0" collapsed="false">
      <c r="A292" s="5" t="s">
        <v>307</v>
      </c>
      <c r="B292" s="5" t="s">
        <v>308</v>
      </c>
      <c r="C292" s="6" t="n">
        <v>30000</v>
      </c>
      <c r="D292" s="5" t="n">
        <v>0</v>
      </c>
      <c r="E292" s="6" t="n">
        <v>30000</v>
      </c>
      <c r="F292" s="5" t="n">
        <v>861</v>
      </c>
      <c r="G292" s="5" t="n">
        <v>0</v>
      </c>
      <c r="H292" s="5" t="n">
        <v>912</v>
      </c>
      <c r="I292" s="5" t="n">
        <v>25</v>
      </c>
      <c r="J292" s="6" t="n">
        <v>1798</v>
      </c>
      <c r="K292" s="6" t="n">
        <v>28202</v>
      </c>
    </row>
    <row r="293" customFormat="false" ht="15" hidden="false" customHeight="false" outlineLevel="0" collapsed="false">
      <c r="A293" s="5" t="s">
        <v>309</v>
      </c>
      <c r="B293" s="5" t="s">
        <v>310</v>
      </c>
      <c r="C293" s="6" t="n">
        <v>25000</v>
      </c>
      <c r="D293" s="5" t="n">
        <v>0</v>
      </c>
      <c r="E293" s="6" t="n">
        <v>25000</v>
      </c>
      <c r="F293" s="5" t="n">
        <v>717.5</v>
      </c>
      <c r="G293" s="5" t="n">
        <v>0</v>
      </c>
      <c r="H293" s="5" t="n">
        <v>760</v>
      </c>
      <c r="I293" s="6" t="n">
        <v>10004.65</v>
      </c>
      <c r="J293" s="6" t="n">
        <v>11482.15</v>
      </c>
      <c r="K293" s="6" t="n">
        <v>13517.85</v>
      </c>
    </row>
    <row r="294" customFormat="false" ht="15" hidden="false" customHeight="false" outlineLevel="0" collapsed="false">
      <c r="A294" s="5" t="s">
        <v>311</v>
      </c>
      <c r="B294" s="5" t="s">
        <v>310</v>
      </c>
      <c r="C294" s="6" t="n">
        <v>25000</v>
      </c>
      <c r="D294" s="5" t="n">
        <v>0</v>
      </c>
      <c r="E294" s="6" t="n">
        <v>25000</v>
      </c>
      <c r="F294" s="5" t="n">
        <v>717.5</v>
      </c>
      <c r="G294" s="5" t="n">
        <v>0</v>
      </c>
      <c r="H294" s="5" t="n">
        <v>760</v>
      </c>
      <c r="I294" s="6" t="n">
        <v>10656.73</v>
      </c>
      <c r="J294" s="6" t="n">
        <v>12134.23</v>
      </c>
      <c r="K294" s="6" t="n">
        <v>12865.77</v>
      </c>
    </row>
    <row r="295" customFormat="false" ht="15" hidden="false" customHeight="false" outlineLevel="0" collapsed="false">
      <c r="A295" s="5" t="s">
        <v>312</v>
      </c>
      <c r="B295" s="5" t="s">
        <v>313</v>
      </c>
      <c r="C295" s="6" t="n">
        <v>35000</v>
      </c>
      <c r="D295" s="5" t="n">
        <v>0</v>
      </c>
      <c r="E295" s="6" t="n">
        <v>35000</v>
      </c>
      <c r="F295" s="6" t="n">
        <v>1004.5</v>
      </c>
      <c r="G295" s="5" t="n">
        <v>0</v>
      </c>
      <c r="H295" s="6" t="n">
        <v>1064</v>
      </c>
      <c r="I295" s="5" t="n">
        <v>25</v>
      </c>
      <c r="J295" s="6" t="n">
        <v>2093.5</v>
      </c>
      <c r="K295" s="6" t="n">
        <v>32906.5</v>
      </c>
    </row>
    <row r="296" customFormat="false" ht="15" hidden="false" customHeight="false" outlineLevel="0" collapsed="false">
      <c r="A296" s="5" t="s">
        <v>314</v>
      </c>
      <c r="B296" s="5" t="s">
        <v>310</v>
      </c>
      <c r="C296" s="6" t="n">
        <v>25000</v>
      </c>
      <c r="D296" s="5" t="n">
        <v>0</v>
      </c>
      <c r="E296" s="6" t="n">
        <v>25000</v>
      </c>
      <c r="F296" s="5" t="n">
        <v>717.5</v>
      </c>
      <c r="G296" s="5" t="n">
        <v>0</v>
      </c>
      <c r="H296" s="5" t="n">
        <v>760</v>
      </c>
      <c r="I296" s="5" t="n">
        <v>25</v>
      </c>
      <c r="J296" s="6" t="n">
        <v>1502.5</v>
      </c>
      <c r="K296" s="6" t="n">
        <v>23497.5</v>
      </c>
    </row>
    <row r="297" customFormat="false" ht="15" hidden="false" customHeight="false" outlineLevel="0" collapsed="false">
      <c r="A297" s="5" t="s">
        <v>315</v>
      </c>
      <c r="B297" s="5" t="s">
        <v>316</v>
      </c>
      <c r="C297" s="6" t="n">
        <v>40000</v>
      </c>
      <c r="D297" s="5" t="n">
        <v>0</v>
      </c>
      <c r="E297" s="6" t="n">
        <v>40000</v>
      </c>
      <c r="F297" s="6" t="n">
        <v>1148</v>
      </c>
      <c r="G297" s="5" t="n">
        <v>42.65</v>
      </c>
      <c r="H297" s="6" t="n">
        <v>1216</v>
      </c>
      <c r="I297" s="5" t="n">
        <v>25</v>
      </c>
      <c r="J297" s="6" t="n">
        <v>2431.65</v>
      </c>
      <c r="K297" s="6" t="n">
        <v>37568.35</v>
      </c>
    </row>
    <row r="298" customFormat="false" ht="15" hidden="false" customHeight="false" outlineLevel="0" collapsed="false">
      <c r="A298" s="5" t="s">
        <v>317</v>
      </c>
      <c r="B298" s="5" t="s">
        <v>318</v>
      </c>
      <c r="C298" s="6" t="n">
        <v>30000</v>
      </c>
      <c r="D298" s="5" t="n">
        <v>0</v>
      </c>
      <c r="E298" s="6" t="n">
        <v>30000</v>
      </c>
      <c r="F298" s="5" t="n">
        <v>861</v>
      </c>
      <c r="G298" s="5" t="n">
        <v>0</v>
      </c>
      <c r="H298" s="5" t="n">
        <v>912</v>
      </c>
      <c r="I298" s="5" t="n">
        <v>25</v>
      </c>
      <c r="J298" s="6" t="n">
        <v>1798</v>
      </c>
      <c r="K298" s="6" t="n">
        <v>28202</v>
      </c>
    </row>
    <row r="299" customFormat="false" ht="15" hidden="false" customHeight="false" outlineLevel="0" collapsed="false">
      <c r="A299" s="5" t="s">
        <v>33</v>
      </c>
      <c r="B299" s="5" t="n">
        <v>9</v>
      </c>
      <c r="C299" s="6" t="n">
        <v>320000</v>
      </c>
      <c r="D299" s="5" t="n">
        <v>0</v>
      </c>
      <c r="E299" s="6" t="n">
        <v>320000</v>
      </c>
      <c r="F299" s="6" t="n">
        <v>9184</v>
      </c>
      <c r="G299" s="6" t="n">
        <v>4184.67</v>
      </c>
      <c r="H299" s="6" t="n">
        <v>9728</v>
      </c>
      <c r="I299" s="6" t="n">
        <v>22665.87</v>
      </c>
      <c r="J299" s="6" t="n">
        <v>45762.54</v>
      </c>
      <c r="K299" s="6" t="n">
        <v>274237.46</v>
      </c>
    </row>
    <row r="301" customFormat="false" ht="15" hidden="false" customHeight="false" outlineLevel="0" collapsed="false">
      <c r="A301" s="5" t="s">
        <v>319</v>
      </c>
      <c r="B301" s="5" t="n">
        <v>183</v>
      </c>
      <c r="C301" s="6" t="n">
        <v>5869240.88</v>
      </c>
      <c r="D301" s="5" t="n">
        <v>0</v>
      </c>
      <c r="E301" s="6" t="n">
        <v>5869240.88</v>
      </c>
      <c r="F301" s="6" t="n">
        <v>168447.23</v>
      </c>
      <c r="G301" s="6" t="n">
        <v>220166.36</v>
      </c>
      <c r="H301" s="6" t="n">
        <v>176076.21</v>
      </c>
      <c r="I301" s="6" t="n">
        <v>893651.05</v>
      </c>
      <c r="J301" s="6" t="n">
        <v>1458340.85</v>
      </c>
      <c r="K301" s="6" t="n">
        <v>4410900.03</v>
      </c>
    </row>
    <row r="329" customFormat="false" ht="15" hidden="false" customHeight="false" outlineLevel="0" collapsed="false">
      <c r="C329" s="6"/>
      <c r="D329" s="6"/>
      <c r="E329" s="6"/>
      <c r="F329" s="6"/>
      <c r="G329" s="6"/>
      <c r="H329" s="6"/>
      <c r="I329" s="6"/>
    </row>
  </sheetData>
  <mergeCells count="27">
    <mergeCell ref="A7:IV7"/>
    <mergeCell ref="A21:IV21"/>
    <mergeCell ref="A28:IV28"/>
    <mergeCell ref="A33:IV33"/>
    <mergeCell ref="A43:IV43"/>
    <mergeCell ref="A51:IV51"/>
    <mergeCell ref="A56:IV56"/>
    <mergeCell ref="A69:IV69"/>
    <mergeCell ref="A77:IV77"/>
    <mergeCell ref="A83:IV83"/>
    <mergeCell ref="A92:IV92"/>
    <mergeCell ref="A97:IV97"/>
    <mergeCell ref="A102:IV102"/>
    <mergeCell ref="A109:IV109"/>
    <mergeCell ref="A114:IV114"/>
    <mergeCell ref="A119:IV119"/>
    <mergeCell ref="A124:IV124"/>
    <mergeCell ref="A134:IV134"/>
    <mergeCell ref="A145:IV145"/>
    <mergeCell ref="A155:IV155"/>
    <mergeCell ref="A160:IV160"/>
    <mergeCell ref="A167:IV167"/>
    <mergeCell ref="A174:IV174"/>
    <mergeCell ref="A188:IV188"/>
    <mergeCell ref="A231:IV231"/>
    <mergeCell ref="A269:IV269"/>
    <mergeCell ref="A289:IV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10.96484375" defaultRowHeight="15" zeroHeight="false" outlineLevelRow="0" outlineLevelCol="0"/>
  <cols>
    <col collapsed="false" customWidth="true" hidden="false" outlineLevel="0" max="1" min="1" style="5" width="50.7"/>
    <col collapsed="false" customWidth="true" hidden="false" outlineLevel="0" max="5" min="5" style="7" width="17.42"/>
    <col collapsed="false" customWidth="true" hidden="false" outlineLevel="0" max="6" min="6" style="7" width="17.28"/>
    <col collapsed="false" customWidth="true" hidden="false" outlineLevel="0" max="7" min="7" style="7" width="13.85"/>
  </cols>
  <sheetData>
    <row r="1" customFormat="false" ht="15" hidden="false" customHeight="false" outlineLevel="0" collapsed="false">
      <c r="A1" s="5" t="s">
        <v>320</v>
      </c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321</v>
      </c>
      <c r="D3" s="5" t="s">
        <v>322</v>
      </c>
      <c r="E3" s="7" t="s">
        <v>323</v>
      </c>
      <c r="F3" s="7" t="s">
        <v>324</v>
      </c>
      <c r="G3" s="7" t="s">
        <v>325</v>
      </c>
    </row>
    <row r="4" customFormat="false" ht="15" hidden="true" customHeight="false" outlineLevel="0" collapsed="false">
      <c r="E4" s="5"/>
      <c r="F4" s="5"/>
      <c r="G4" s="5"/>
    </row>
    <row r="5" customFormat="false" ht="15" hidden="true" customHeight="false" outlineLevel="0" collapsed="false">
      <c r="A5" s="5" t="s">
        <v>13</v>
      </c>
      <c r="E5" s="5"/>
      <c r="F5" s="5"/>
      <c r="G5" s="5"/>
    </row>
    <row r="6" customFormat="false" ht="15" hidden="true" customHeight="false" outlineLevel="0" collapsed="false">
      <c r="A6" s="5" t="s">
        <v>14</v>
      </c>
      <c r="B6" s="5" t="s">
        <v>15</v>
      </c>
      <c r="C6" s="5" t="s">
        <v>326</v>
      </c>
      <c r="D6" s="5" t="n">
        <v>119</v>
      </c>
      <c r="E6" s="7" t="n">
        <v>70000</v>
      </c>
      <c r="F6" s="7" t="n">
        <v>70000</v>
      </c>
      <c r="G6" s="7" t="n">
        <f aca="false">E6-F6</f>
        <v>0</v>
      </c>
      <c r="H6" s="6"/>
      <c r="I6" s="6"/>
      <c r="J6" s="6"/>
      <c r="K6" s="6"/>
      <c r="L6" s="6"/>
      <c r="M6" s="6"/>
    </row>
    <row r="7" customFormat="false" ht="15" hidden="true" customHeight="false" outlineLevel="0" collapsed="false">
      <c r="A7" s="5" t="s">
        <v>16</v>
      </c>
      <c r="B7" s="5" t="s">
        <v>17</v>
      </c>
      <c r="C7" s="5" t="s">
        <v>327</v>
      </c>
      <c r="D7" s="5" t="n">
        <v>485</v>
      </c>
      <c r="E7" s="7" t="n">
        <v>175000</v>
      </c>
      <c r="F7" s="7" t="n">
        <v>175000</v>
      </c>
      <c r="G7" s="7" t="n">
        <f aca="false">E7-F7</f>
        <v>0</v>
      </c>
      <c r="H7" s="6"/>
      <c r="I7" s="6"/>
      <c r="J7" s="6"/>
      <c r="K7" s="6"/>
      <c r="L7" s="6"/>
      <c r="M7" s="6"/>
    </row>
    <row r="8" customFormat="false" ht="15" hidden="true" customHeight="false" outlineLevel="0" collapsed="false">
      <c r="A8" s="5" t="s">
        <v>18</v>
      </c>
      <c r="B8" s="5" t="s">
        <v>19</v>
      </c>
      <c r="C8" s="5" t="s">
        <v>328</v>
      </c>
      <c r="D8" s="5" t="n">
        <v>682</v>
      </c>
      <c r="E8" s="7" t="n">
        <v>38291.93</v>
      </c>
      <c r="F8" s="7" t="n">
        <v>38291.93</v>
      </c>
      <c r="G8" s="7" t="n">
        <f aca="false">E8-F8</f>
        <v>0</v>
      </c>
      <c r="H8" s="6"/>
      <c r="J8" s="6"/>
      <c r="K8" s="6"/>
      <c r="L8" s="6"/>
      <c r="M8" s="6"/>
    </row>
    <row r="9" customFormat="false" ht="15" hidden="true" customHeight="false" outlineLevel="0" collapsed="false">
      <c r="A9" s="5" t="s">
        <v>20</v>
      </c>
      <c r="B9" s="5" t="s">
        <v>21</v>
      </c>
      <c r="C9" s="5" t="s">
        <v>329</v>
      </c>
      <c r="D9" s="5" t="n">
        <v>1080</v>
      </c>
      <c r="E9" s="7" t="n">
        <v>90000</v>
      </c>
      <c r="F9" s="7" t="n">
        <v>90000</v>
      </c>
      <c r="G9" s="7" t="n">
        <f aca="false">E9-F9</f>
        <v>0</v>
      </c>
      <c r="H9" s="6"/>
      <c r="I9" s="6"/>
      <c r="J9" s="6"/>
      <c r="L9" s="6"/>
      <c r="M9" s="6"/>
    </row>
    <row r="10" customFormat="false" ht="15" hidden="true" customHeight="false" outlineLevel="0" collapsed="false">
      <c r="A10" s="5" t="s">
        <v>22</v>
      </c>
      <c r="B10" s="5" t="s">
        <v>23</v>
      </c>
      <c r="C10" s="5" t="s">
        <v>330</v>
      </c>
      <c r="D10" s="5" t="n">
        <v>650132</v>
      </c>
      <c r="E10" s="7" t="n">
        <v>35000</v>
      </c>
      <c r="F10" s="7" t="n">
        <v>35000</v>
      </c>
      <c r="G10" s="7" t="n">
        <f aca="false">E10-F10</f>
        <v>0</v>
      </c>
      <c r="H10" s="6"/>
      <c r="J10" s="6"/>
      <c r="L10" s="6"/>
      <c r="M10" s="6"/>
    </row>
    <row r="11" customFormat="false" ht="15" hidden="true" customHeight="false" outlineLevel="0" collapsed="false">
      <c r="A11" s="5" t="s">
        <v>24</v>
      </c>
      <c r="B11" s="5" t="s">
        <v>25</v>
      </c>
      <c r="C11" s="5" t="s">
        <v>331</v>
      </c>
      <c r="D11" s="5" t="n">
        <v>1100029</v>
      </c>
      <c r="E11" s="7" t="n">
        <v>90000</v>
      </c>
      <c r="F11" s="7" t="n">
        <v>90000</v>
      </c>
      <c r="G11" s="7" t="n">
        <f aca="false">E11-F11</f>
        <v>0</v>
      </c>
      <c r="H11" s="6"/>
      <c r="I11" s="6"/>
      <c r="J11" s="6"/>
      <c r="K11" s="6"/>
      <c r="L11" s="6"/>
      <c r="M11" s="6"/>
    </row>
    <row r="12" customFormat="false" ht="15" hidden="true" customHeight="false" outlineLevel="0" collapsed="false">
      <c r="A12" s="5" t="s">
        <v>26</v>
      </c>
      <c r="B12" s="5" t="s">
        <v>27</v>
      </c>
      <c r="C12" s="5" t="s">
        <v>332</v>
      </c>
      <c r="D12" s="5" t="n">
        <v>1100047</v>
      </c>
      <c r="E12" s="7" t="n">
        <v>70000</v>
      </c>
      <c r="F12" s="7" t="n">
        <v>70000</v>
      </c>
      <c r="G12" s="7" t="n">
        <f aca="false">E12-F12</f>
        <v>0</v>
      </c>
      <c r="H12" s="6"/>
      <c r="I12" s="6"/>
      <c r="J12" s="6"/>
      <c r="L12" s="6"/>
      <c r="M12" s="6"/>
    </row>
    <row r="13" customFormat="false" ht="15" hidden="true" customHeight="false" outlineLevel="0" collapsed="false">
      <c r="A13" s="5" t="s">
        <v>28</v>
      </c>
      <c r="B13" s="5" t="s">
        <v>29</v>
      </c>
      <c r="C13" s="5" t="s">
        <v>333</v>
      </c>
      <c r="D13" s="5" t="n">
        <v>1100057</v>
      </c>
      <c r="E13" s="7" t="n">
        <v>50000</v>
      </c>
      <c r="F13" s="7" t="n">
        <v>50000</v>
      </c>
      <c r="G13" s="7" t="n">
        <f aca="false">E13-F13</f>
        <v>0</v>
      </c>
      <c r="H13" s="6"/>
      <c r="I13" s="6"/>
      <c r="J13" s="6"/>
      <c r="K13" s="6"/>
      <c r="L13" s="6"/>
      <c r="M13" s="6"/>
    </row>
    <row r="14" customFormat="false" ht="15" hidden="false" customHeight="false" outlineLevel="0" collapsed="false">
      <c r="A14" s="5" t="s">
        <v>30</v>
      </c>
      <c r="B14" s="5" t="s">
        <v>31</v>
      </c>
      <c r="C14" s="5" t="s">
        <v>334</v>
      </c>
      <c r="D14" s="5" t="n">
        <v>1100063</v>
      </c>
      <c r="E14" s="7" t="n">
        <v>24000</v>
      </c>
      <c r="F14" s="7" t="n">
        <v>60000</v>
      </c>
      <c r="G14" s="7" t="n">
        <f aca="false">E14-F14</f>
        <v>-36000</v>
      </c>
      <c r="L14" s="6"/>
      <c r="M14" s="6"/>
    </row>
    <row r="15" customFormat="false" ht="15" hidden="true" customHeight="false" outlineLevel="0" collapsed="false">
      <c r="A15" s="5" t="s">
        <v>32</v>
      </c>
      <c r="B15" s="5" t="s">
        <v>19</v>
      </c>
      <c r="C15" s="5" t="s">
        <v>335</v>
      </c>
      <c r="D15" s="5" t="n">
        <v>1100066</v>
      </c>
      <c r="E15" s="7" t="n">
        <v>30000</v>
      </c>
      <c r="F15" s="7" t="n">
        <v>30000</v>
      </c>
      <c r="G15" s="7" t="n">
        <f aca="false">E15-F15</f>
        <v>0</v>
      </c>
      <c r="K15" s="6"/>
      <c r="L15" s="6"/>
      <c r="M15" s="6"/>
    </row>
    <row r="16" customFormat="false" ht="15" hidden="true" customHeight="false" outlineLevel="0" collapsed="false">
      <c r="A16" s="5" t="s">
        <v>33</v>
      </c>
      <c r="B16" s="5" t="n">
        <v>10</v>
      </c>
      <c r="E16" s="6" t="n">
        <v>672291.93</v>
      </c>
      <c r="F16" s="5" t="n">
        <v>0</v>
      </c>
      <c r="G16" s="6"/>
      <c r="H16" s="6"/>
      <c r="I16" s="6"/>
      <c r="J16" s="6"/>
      <c r="K16" s="6"/>
      <c r="L16" s="6"/>
      <c r="M16" s="6"/>
    </row>
    <row r="17" customFormat="false" ht="15" hidden="true" customHeight="false" outlineLevel="0" collapsed="false">
      <c r="E17" s="5"/>
      <c r="F17" s="5"/>
      <c r="G17" s="5"/>
    </row>
    <row r="18" customFormat="false" ht="15" hidden="true" customHeight="false" outlineLevel="0" collapsed="false">
      <c r="E18" s="5"/>
      <c r="F18" s="5"/>
      <c r="G18" s="5"/>
    </row>
    <row r="19" customFormat="false" ht="15" hidden="true" customHeight="false" outlineLevel="0" collapsed="false">
      <c r="A19" s="5" t="s">
        <v>34</v>
      </c>
      <c r="E19" s="5"/>
      <c r="F19" s="5"/>
      <c r="G19" s="5"/>
    </row>
    <row r="20" customFormat="false" ht="15" hidden="true" customHeight="false" outlineLevel="0" collapsed="false">
      <c r="A20" s="5" t="s">
        <v>35</v>
      </c>
      <c r="B20" s="5" t="s">
        <v>29</v>
      </c>
      <c r="C20" s="5" t="s">
        <v>336</v>
      </c>
      <c r="D20" s="5" t="n">
        <v>944</v>
      </c>
      <c r="E20" s="7" t="n">
        <v>50000</v>
      </c>
      <c r="F20" s="7" t="n">
        <v>50000</v>
      </c>
      <c r="G20" s="7" t="n">
        <f aca="false">E20-F20</f>
        <v>0</v>
      </c>
      <c r="H20" s="6"/>
      <c r="I20" s="6"/>
      <c r="J20" s="6"/>
      <c r="L20" s="6"/>
      <c r="M20" s="6"/>
    </row>
    <row r="21" customFormat="false" ht="15" hidden="true" customHeight="false" outlineLevel="0" collapsed="false">
      <c r="A21" s="5" t="s">
        <v>36</v>
      </c>
      <c r="B21" s="5" t="s">
        <v>37</v>
      </c>
      <c r="C21" s="5" t="s">
        <v>337</v>
      </c>
      <c r="D21" s="5" t="n">
        <v>1196</v>
      </c>
      <c r="E21" s="7" t="n">
        <v>70000</v>
      </c>
      <c r="F21" s="7" t="n">
        <v>70000</v>
      </c>
      <c r="G21" s="7" t="n">
        <f aca="false">E21-F21</f>
        <v>0</v>
      </c>
      <c r="H21" s="6"/>
      <c r="I21" s="6"/>
      <c r="J21" s="6"/>
      <c r="K21" s="6"/>
      <c r="L21" s="6"/>
      <c r="M21" s="6"/>
    </row>
    <row r="22" customFormat="false" ht="15" hidden="true" customHeight="false" outlineLevel="0" collapsed="false">
      <c r="A22" s="5" t="s">
        <v>38</v>
      </c>
      <c r="B22" s="5" t="s">
        <v>39</v>
      </c>
      <c r="C22" s="5" t="s">
        <v>338</v>
      </c>
      <c r="D22" s="5" t="n">
        <v>1229</v>
      </c>
      <c r="E22" s="7" t="n">
        <v>28000</v>
      </c>
      <c r="F22" s="7" t="n">
        <v>28000</v>
      </c>
      <c r="G22" s="7" t="n">
        <f aca="false">E22-F22</f>
        <v>0</v>
      </c>
      <c r="K22" s="6"/>
      <c r="L22" s="6"/>
      <c r="M22" s="6"/>
    </row>
    <row r="23" customFormat="false" ht="15" hidden="true" customHeight="false" outlineLevel="0" collapsed="false">
      <c r="A23" s="5" t="s">
        <v>33</v>
      </c>
      <c r="B23" s="5" t="n">
        <v>3</v>
      </c>
      <c r="E23" s="6" t="n">
        <v>148000</v>
      </c>
      <c r="F23" s="5" t="n">
        <v>0</v>
      </c>
      <c r="G23" s="6"/>
      <c r="H23" s="6"/>
      <c r="I23" s="6"/>
      <c r="J23" s="6"/>
      <c r="K23" s="6"/>
      <c r="L23" s="6"/>
      <c r="M23" s="6"/>
    </row>
    <row r="24" customFormat="false" ht="15" hidden="true" customHeight="false" outlineLevel="0" collapsed="false">
      <c r="E24" s="5"/>
      <c r="F24" s="5"/>
      <c r="G24" s="5"/>
    </row>
    <row r="25" customFormat="false" ht="15" hidden="true" customHeight="false" outlineLevel="0" collapsed="false">
      <c r="E25" s="5"/>
      <c r="F25" s="5"/>
      <c r="G25" s="5"/>
    </row>
    <row r="26" customFormat="false" ht="15" hidden="true" customHeight="false" outlineLevel="0" collapsed="false">
      <c r="A26" s="5" t="s">
        <v>40</v>
      </c>
      <c r="E26" s="5"/>
      <c r="F26" s="5"/>
      <c r="G26" s="5"/>
    </row>
    <row r="27" customFormat="false" ht="15" hidden="true" customHeight="false" outlineLevel="0" collapsed="false">
      <c r="A27" s="5" t="s">
        <v>41</v>
      </c>
      <c r="B27" s="5" t="s">
        <v>42</v>
      </c>
      <c r="C27" s="5" t="s">
        <v>339</v>
      </c>
      <c r="D27" s="5" t="n">
        <v>1115017</v>
      </c>
      <c r="E27" s="7" t="n">
        <v>35000</v>
      </c>
      <c r="F27" s="7" t="n">
        <v>35000</v>
      </c>
      <c r="G27" s="7" t="n">
        <f aca="false">E27-F27</f>
        <v>0</v>
      </c>
      <c r="H27" s="6"/>
      <c r="J27" s="6"/>
      <c r="K27" s="6"/>
      <c r="L27" s="6"/>
      <c r="M27" s="6"/>
    </row>
    <row r="28" customFormat="false" ht="15" hidden="true" customHeight="false" outlineLevel="0" collapsed="false">
      <c r="A28" s="5" t="s">
        <v>33</v>
      </c>
      <c r="B28" s="5" t="n">
        <v>1</v>
      </c>
      <c r="E28" s="6" t="n">
        <v>35000</v>
      </c>
      <c r="F28" s="5" t="n">
        <v>0</v>
      </c>
      <c r="G28" s="6"/>
      <c r="H28" s="6"/>
      <c r="J28" s="6"/>
      <c r="K28" s="6"/>
      <c r="L28" s="6"/>
      <c r="M28" s="6"/>
    </row>
    <row r="29" customFormat="false" ht="15" hidden="true" customHeight="false" outlineLevel="0" collapsed="false">
      <c r="E29" s="5"/>
      <c r="F29" s="5"/>
      <c r="G29" s="5"/>
    </row>
    <row r="30" customFormat="false" ht="15" hidden="true" customHeight="false" outlineLevel="0" collapsed="false">
      <c r="E30" s="5"/>
      <c r="F30" s="5"/>
      <c r="G30" s="5"/>
    </row>
    <row r="31" customFormat="false" ht="15" hidden="true" customHeight="false" outlineLevel="0" collapsed="false">
      <c r="A31" s="5" t="s">
        <v>43</v>
      </c>
      <c r="E31" s="5"/>
      <c r="F31" s="5"/>
      <c r="G31" s="5"/>
    </row>
    <row r="32" customFormat="false" ht="15" hidden="true" customHeight="false" outlineLevel="0" collapsed="false">
      <c r="A32" s="5" t="s">
        <v>44</v>
      </c>
      <c r="B32" s="5" t="s">
        <v>45</v>
      </c>
      <c r="C32" s="5" t="s">
        <v>340</v>
      </c>
      <c r="D32" s="5" t="n">
        <v>146</v>
      </c>
      <c r="E32" s="7" t="n">
        <v>38000</v>
      </c>
      <c r="F32" s="7" t="n">
        <v>38000</v>
      </c>
      <c r="G32" s="7" t="n">
        <f aca="false">E32-F32</f>
        <v>0</v>
      </c>
      <c r="H32" s="6"/>
      <c r="J32" s="6"/>
      <c r="K32" s="6"/>
      <c r="L32" s="6"/>
      <c r="M32" s="6"/>
    </row>
    <row r="33" customFormat="false" ht="15" hidden="true" customHeight="false" outlineLevel="0" collapsed="false">
      <c r="A33" s="5" t="s">
        <v>46</v>
      </c>
      <c r="B33" s="5" t="s">
        <v>47</v>
      </c>
      <c r="C33" s="5" t="s">
        <v>341</v>
      </c>
      <c r="D33" s="5" t="n">
        <v>1118</v>
      </c>
      <c r="E33" s="7" t="n">
        <v>38000</v>
      </c>
      <c r="F33" s="7" t="n">
        <v>38000</v>
      </c>
      <c r="G33" s="7" t="n">
        <f aca="false">E33-F33</f>
        <v>0</v>
      </c>
      <c r="H33" s="6"/>
      <c r="J33" s="6"/>
      <c r="K33" s="6"/>
      <c r="L33" s="6"/>
      <c r="M33" s="6"/>
    </row>
    <row r="34" customFormat="false" ht="15" hidden="true" customHeight="false" outlineLevel="0" collapsed="false">
      <c r="A34" s="5" t="s">
        <v>48</v>
      </c>
      <c r="B34" s="5" t="s">
        <v>49</v>
      </c>
      <c r="C34" s="5" t="s">
        <v>342</v>
      </c>
      <c r="D34" s="5" t="n">
        <v>1127</v>
      </c>
      <c r="E34" s="7" t="n">
        <v>75000</v>
      </c>
      <c r="F34" s="7" t="n">
        <v>75000</v>
      </c>
      <c r="G34" s="7" t="n">
        <f aca="false">E34-F34</f>
        <v>0</v>
      </c>
      <c r="H34" s="6"/>
      <c r="I34" s="6"/>
      <c r="J34" s="6"/>
      <c r="K34" s="6"/>
      <c r="L34" s="6"/>
      <c r="M34" s="6"/>
    </row>
    <row r="35" customFormat="false" ht="15" hidden="true" customHeight="false" outlineLevel="0" collapsed="false">
      <c r="A35" s="5" t="s">
        <v>50</v>
      </c>
      <c r="B35" s="5" t="s">
        <v>51</v>
      </c>
      <c r="C35" s="5" t="s">
        <v>343</v>
      </c>
      <c r="D35" s="5" t="n">
        <v>965019</v>
      </c>
      <c r="E35" s="7" t="n">
        <v>45000</v>
      </c>
      <c r="F35" s="7" t="n">
        <v>45000</v>
      </c>
      <c r="G35" s="7" t="n">
        <f aca="false">E35-F35</f>
        <v>0</v>
      </c>
      <c r="H35" s="6"/>
      <c r="J35" s="6"/>
      <c r="K35" s="6"/>
      <c r="L35" s="6"/>
      <c r="M35" s="6"/>
    </row>
    <row r="36" customFormat="false" ht="15" hidden="true" customHeight="false" outlineLevel="0" collapsed="false">
      <c r="A36" s="5" t="s">
        <v>52</v>
      </c>
      <c r="B36" s="5" t="s">
        <v>53</v>
      </c>
      <c r="C36" s="5" t="s">
        <v>344</v>
      </c>
      <c r="D36" s="5" t="n">
        <v>965021</v>
      </c>
      <c r="E36" s="7" t="n">
        <v>80000</v>
      </c>
      <c r="F36" s="7" t="n">
        <v>80000</v>
      </c>
      <c r="G36" s="7" t="n">
        <f aca="false">E36-F36</f>
        <v>0</v>
      </c>
      <c r="H36" s="6"/>
      <c r="I36" s="6"/>
      <c r="J36" s="6"/>
      <c r="K36" s="6"/>
      <c r="L36" s="6"/>
      <c r="M36" s="6"/>
    </row>
    <row r="37" customFormat="false" ht="15" hidden="true" customHeight="false" outlineLevel="0" collapsed="false">
      <c r="A37" s="5" t="s">
        <v>54</v>
      </c>
      <c r="B37" s="5" t="s">
        <v>55</v>
      </c>
      <c r="C37" s="5" t="s">
        <v>345</v>
      </c>
      <c r="D37" s="5" t="n">
        <v>965022</v>
      </c>
      <c r="E37" s="7" t="n">
        <v>25000</v>
      </c>
      <c r="F37" s="7" t="n">
        <v>25000</v>
      </c>
      <c r="G37" s="7" t="n">
        <f aca="false">E37-F37</f>
        <v>0</v>
      </c>
      <c r="K37" s="6"/>
      <c r="L37" s="6"/>
      <c r="M37" s="6"/>
    </row>
    <row r="38" customFormat="false" ht="15" hidden="true" customHeight="false" outlineLevel="0" collapsed="false">
      <c r="A38" s="5" t="s">
        <v>33</v>
      </c>
      <c r="B38" s="5" t="n">
        <v>6</v>
      </c>
      <c r="E38" s="6" t="n">
        <v>301000</v>
      </c>
      <c r="F38" s="5" t="n">
        <v>0</v>
      </c>
      <c r="G38" s="6"/>
      <c r="H38" s="6"/>
      <c r="I38" s="6"/>
      <c r="J38" s="6"/>
      <c r="K38" s="6"/>
      <c r="L38" s="6"/>
      <c r="M38" s="6"/>
    </row>
    <row r="39" customFormat="false" ht="15" hidden="true" customHeight="false" outlineLevel="0" collapsed="false">
      <c r="E39" s="5"/>
      <c r="F39" s="5"/>
      <c r="G39" s="5"/>
    </row>
    <row r="40" customFormat="false" ht="15" hidden="true" customHeight="false" outlineLevel="0" collapsed="false">
      <c r="E40" s="5"/>
      <c r="F40" s="5"/>
      <c r="G40" s="5"/>
    </row>
    <row r="41" customFormat="false" ht="15" hidden="true" customHeight="false" outlineLevel="0" collapsed="false">
      <c r="A41" s="5" t="s">
        <v>56</v>
      </c>
      <c r="E41" s="5"/>
      <c r="F41" s="5"/>
      <c r="G41" s="5"/>
    </row>
    <row r="42" customFormat="false" ht="15" hidden="true" customHeight="false" outlineLevel="0" collapsed="false">
      <c r="A42" s="5" t="s">
        <v>57</v>
      </c>
      <c r="B42" s="5" t="s">
        <v>19</v>
      </c>
      <c r="C42" s="5" t="s">
        <v>346</v>
      </c>
      <c r="D42" s="5" t="n">
        <v>930</v>
      </c>
      <c r="E42" s="7" t="n">
        <v>30000</v>
      </c>
      <c r="F42" s="7" t="n">
        <v>30000</v>
      </c>
      <c r="G42" s="7" t="n">
        <f aca="false">E42-F42</f>
        <v>0</v>
      </c>
      <c r="K42" s="6"/>
      <c r="L42" s="6"/>
      <c r="M42" s="6"/>
    </row>
    <row r="43" customFormat="false" ht="15" hidden="true" customHeight="false" outlineLevel="0" collapsed="false">
      <c r="A43" s="5" t="s">
        <v>58</v>
      </c>
      <c r="B43" s="5" t="s">
        <v>59</v>
      </c>
      <c r="C43" s="5" t="s">
        <v>347</v>
      </c>
      <c r="D43" s="5" t="n">
        <v>680035</v>
      </c>
      <c r="E43" s="7" t="n">
        <v>90000</v>
      </c>
      <c r="F43" s="7" t="n">
        <v>90000</v>
      </c>
      <c r="G43" s="7" t="n">
        <f aca="false">E43-F43</f>
        <v>0</v>
      </c>
      <c r="H43" s="6"/>
      <c r="I43" s="6"/>
      <c r="J43" s="6"/>
      <c r="K43" s="6"/>
      <c r="L43" s="6"/>
      <c r="M43" s="6"/>
    </row>
    <row r="44" customFormat="false" ht="15" hidden="true" customHeight="false" outlineLevel="0" collapsed="false">
      <c r="A44" s="5" t="s">
        <v>60</v>
      </c>
      <c r="B44" s="5" t="s">
        <v>61</v>
      </c>
      <c r="C44" s="5" t="s">
        <v>348</v>
      </c>
      <c r="D44" s="5" t="n">
        <v>680039</v>
      </c>
      <c r="E44" s="7" t="n">
        <v>15000</v>
      </c>
      <c r="F44" s="7" t="n">
        <v>15000</v>
      </c>
      <c r="G44" s="7" t="n">
        <f aca="false">E44-F44</f>
        <v>0</v>
      </c>
      <c r="K44" s="6"/>
      <c r="L44" s="6"/>
      <c r="M44" s="6"/>
    </row>
    <row r="45" customFormat="false" ht="15" hidden="true" customHeight="false" outlineLevel="0" collapsed="false">
      <c r="A45" s="5" t="s">
        <v>62</v>
      </c>
      <c r="B45" s="5" t="s">
        <v>61</v>
      </c>
      <c r="C45" s="5" t="s">
        <v>349</v>
      </c>
      <c r="D45" s="5" t="n">
        <v>680041</v>
      </c>
      <c r="E45" s="7" t="n">
        <v>15000</v>
      </c>
      <c r="F45" s="7" t="n">
        <v>15000</v>
      </c>
      <c r="G45" s="7" t="n">
        <f aca="false">E45-F45</f>
        <v>0</v>
      </c>
      <c r="M45" s="6"/>
    </row>
    <row r="46" customFormat="false" ht="15" hidden="true" customHeight="false" outlineLevel="0" collapsed="false">
      <c r="A46" s="5" t="s">
        <v>33</v>
      </c>
      <c r="B46" s="5" t="n">
        <v>4</v>
      </c>
      <c r="E46" s="6" t="n">
        <v>150000</v>
      </c>
      <c r="F46" s="5" t="n">
        <v>0</v>
      </c>
      <c r="G46" s="6"/>
      <c r="H46" s="6"/>
      <c r="I46" s="6"/>
      <c r="J46" s="6"/>
      <c r="K46" s="6"/>
      <c r="L46" s="6"/>
      <c r="M46" s="6"/>
    </row>
    <row r="47" customFormat="false" ht="15" hidden="true" customHeight="false" outlineLevel="0" collapsed="false">
      <c r="E47" s="5"/>
      <c r="F47" s="5"/>
      <c r="G47" s="5"/>
    </row>
    <row r="48" customFormat="false" ht="15" hidden="true" customHeight="false" outlineLevel="0" collapsed="false">
      <c r="E48" s="5"/>
      <c r="F48" s="5"/>
      <c r="G48" s="5"/>
    </row>
    <row r="49" customFormat="false" ht="15" hidden="true" customHeight="false" outlineLevel="0" collapsed="false">
      <c r="A49" s="5" t="s">
        <v>63</v>
      </c>
      <c r="E49" s="5"/>
      <c r="F49" s="5"/>
      <c r="G49" s="5"/>
    </row>
    <row r="50" customFormat="false" ht="15" hidden="true" customHeight="false" outlineLevel="0" collapsed="false">
      <c r="A50" s="5" t="s">
        <v>64</v>
      </c>
      <c r="B50" s="5" t="s">
        <v>65</v>
      </c>
      <c r="C50" s="5" t="s">
        <v>350</v>
      </c>
      <c r="D50" s="5" t="n">
        <v>1265009</v>
      </c>
      <c r="E50" s="7" t="n">
        <v>56000</v>
      </c>
      <c r="F50" s="7" t="n">
        <v>56000</v>
      </c>
      <c r="G50" s="7" t="n">
        <f aca="false">E50-F50</f>
        <v>0</v>
      </c>
      <c r="H50" s="6"/>
      <c r="I50" s="6"/>
      <c r="J50" s="6"/>
      <c r="K50" s="6"/>
      <c r="L50" s="6"/>
      <c r="M50" s="6"/>
    </row>
    <row r="51" customFormat="false" ht="15" hidden="true" customHeight="false" outlineLevel="0" collapsed="false">
      <c r="A51" s="5" t="s">
        <v>33</v>
      </c>
      <c r="B51" s="5" t="n">
        <v>1</v>
      </c>
      <c r="E51" s="6" t="n">
        <v>56000</v>
      </c>
      <c r="F51" s="5" t="n">
        <v>0</v>
      </c>
      <c r="G51" s="6"/>
      <c r="H51" s="6"/>
      <c r="I51" s="6"/>
      <c r="J51" s="6"/>
      <c r="K51" s="6"/>
      <c r="L51" s="6"/>
      <c r="M51" s="6"/>
    </row>
    <row r="52" customFormat="false" ht="15" hidden="true" customHeight="false" outlineLevel="0" collapsed="false">
      <c r="E52" s="5"/>
      <c r="F52" s="5"/>
      <c r="G52" s="5"/>
    </row>
    <row r="53" customFormat="false" ht="15" hidden="true" customHeight="false" outlineLevel="0" collapsed="false">
      <c r="E53" s="5"/>
      <c r="F53" s="5"/>
      <c r="G53" s="5"/>
    </row>
    <row r="54" customFormat="false" ht="15" hidden="true" customHeight="false" outlineLevel="0" collapsed="false">
      <c r="A54" s="5" t="s">
        <v>66</v>
      </c>
      <c r="E54" s="5"/>
      <c r="F54" s="5"/>
      <c r="G54" s="5"/>
    </row>
    <row r="55" customFormat="false" ht="15" hidden="true" customHeight="false" outlineLevel="0" collapsed="false">
      <c r="A55" s="5" t="s">
        <v>67</v>
      </c>
      <c r="B55" s="5" t="s">
        <v>68</v>
      </c>
      <c r="C55" s="5" t="s">
        <v>351</v>
      </c>
      <c r="D55" s="5" t="n">
        <v>1138</v>
      </c>
      <c r="E55" s="7" t="n">
        <v>35000</v>
      </c>
      <c r="F55" s="7" t="n">
        <v>35000</v>
      </c>
      <c r="G55" s="7" t="n">
        <f aca="false">E55-F55</f>
        <v>0</v>
      </c>
      <c r="H55" s="6"/>
      <c r="J55" s="6"/>
      <c r="K55" s="6"/>
      <c r="L55" s="6"/>
      <c r="M55" s="6"/>
    </row>
    <row r="56" customFormat="false" ht="15" hidden="true" customHeight="false" outlineLevel="0" collapsed="false">
      <c r="A56" s="5" t="s">
        <v>69</v>
      </c>
      <c r="B56" s="5" t="s">
        <v>70</v>
      </c>
      <c r="C56" s="5" t="s">
        <v>352</v>
      </c>
      <c r="D56" s="5" t="n">
        <v>1142</v>
      </c>
      <c r="E56" s="7" t="n">
        <v>32000</v>
      </c>
      <c r="F56" s="7" t="n">
        <v>32000</v>
      </c>
      <c r="G56" s="7" t="n">
        <f aca="false">E56-F56</f>
        <v>0</v>
      </c>
      <c r="L56" s="6"/>
      <c r="M56" s="6"/>
    </row>
    <row r="57" customFormat="false" ht="15" hidden="true" customHeight="false" outlineLevel="0" collapsed="false">
      <c r="A57" s="5" t="s">
        <v>71</v>
      </c>
      <c r="B57" s="5" t="s">
        <v>72</v>
      </c>
      <c r="C57" s="5" t="s">
        <v>353</v>
      </c>
      <c r="D57" s="5" t="n">
        <v>1153</v>
      </c>
      <c r="E57" s="7" t="n">
        <v>20000</v>
      </c>
      <c r="F57" s="7" t="n">
        <v>20000</v>
      </c>
      <c r="G57" s="7" t="n">
        <f aca="false">E57-F57</f>
        <v>0</v>
      </c>
      <c r="K57" s="6"/>
      <c r="L57" s="6"/>
      <c r="M57" s="6"/>
    </row>
    <row r="58" customFormat="false" ht="15" hidden="true" customHeight="false" outlineLevel="0" collapsed="false">
      <c r="A58" s="5" t="s">
        <v>73</v>
      </c>
      <c r="B58" s="5" t="s">
        <v>74</v>
      </c>
      <c r="C58" s="5" t="s">
        <v>354</v>
      </c>
      <c r="D58" s="5" t="n">
        <v>1168</v>
      </c>
      <c r="E58" s="7" t="n">
        <v>12000</v>
      </c>
      <c r="F58" s="7" t="n">
        <v>12000</v>
      </c>
      <c r="G58" s="7" t="n">
        <f aca="false">E58-F58</f>
        <v>0</v>
      </c>
      <c r="K58" s="6"/>
      <c r="L58" s="6"/>
      <c r="M58" s="6"/>
    </row>
    <row r="59" customFormat="false" ht="15" hidden="true" customHeight="false" outlineLevel="0" collapsed="false">
      <c r="A59" s="5" t="s">
        <v>75</v>
      </c>
      <c r="B59" s="5" t="s">
        <v>76</v>
      </c>
      <c r="C59" s="5" t="s">
        <v>355</v>
      </c>
      <c r="D59" s="5" t="n">
        <v>1198</v>
      </c>
      <c r="E59" s="7" t="n">
        <v>88275</v>
      </c>
      <c r="F59" s="7" t="n">
        <v>88275</v>
      </c>
      <c r="G59" s="7" t="n">
        <f aca="false">E59-F59</f>
        <v>0</v>
      </c>
      <c r="H59" s="6"/>
      <c r="I59" s="6"/>
      <c r="J59" s="6"/>
      <c r="L59" s="6"/>
      <c r="M59" s="6"/>
    </row>
    <row r="60" customFormat="false" ht="15" hidden="true" customHeight="false" outlineLevel="0" collapsed="false">
      <c r="A60" s="5" t="s">
        <v>77</v>
      </c>
      <c r="B60" s="5" t="s">
        <v>78</v>
      </c>
      <c r="C60" s="5" t="s">
        <v>356</v>
      </c>
      <c r="D60" s="5" t="n">
        <v>1349</v>
      </c>
      <c r="E60" s="7" t="n">
        <v>15000</v>
      </c>
      <c r="F60" s="7" t="n">
        <v>15000</v>
      </c>
      <c r="G60" s="7" t="n">
        <f aca="false">E60-F60</f>
        <v>0</v>
      </c>
      <c r="K60" s="6"/>
      <c r="L60" s="6"/>
      <c r="M60" s="6"/>
    </row>
    <row r="61" customFormat="false" ht="15" hidden="true" customHeight="false" outlineLevel="0" collapsed="false">
      <c r="A61" s="5" t="s">
        <v>79</v>
      </c>
      <c r="B61" s="5" t="s">
        <v>80</v>
      </c>
      <c r="C61" s="5" t="s">
        <v>357</v>
      </c>
      <c r="D61" s="5" t="n">
        <v>1387</v>
      </c>
      <c r="E61" s="7" t="n">
        <v>30000</v>
      </c>
      <c r="F61" s="7" t="n">
        <v>30000</v>
      </c>
      <c r="G61" s="7" t="n">
        <f aca="false">E61-F61</f>
        <v>0</v>
      </c>
      <c r="L61" s="6"/>
      <c r="M61" s="6"/>
    </row>
    <row r="62" customFormat="false" ht="15" hidden="true" customHeight="false" outlineLevel="0" collapsed="false">
      <c r="A62" s="5" t="s">
        <v>81</v>
      </c>
      <c r="B62" s="5" t="s">
        <v>82</v>
      </c>
      <c r="C62" s="5" t="s">
        <v>358</v>
      </c>
      <c r="D62" s="5" t="n">
        <v>1393</v>
      </c>
      <c r="E62" s="7" t="n">
        <v>35000</v>
      </c>
      <c r="F62" s="7" t="n">
        <v>35000</v>
      </c>
      <c r="G62" s="7" t="n">
        <f aca="false">E62-F62</f>
        <v>0</v>
      </c>
      <c r="H62" s="6"/>
      <c r="J62" s="6"/>
      <c r="L62" s="6"/>
      <c r="M62" s="6"/>
    </row>
    <row r="63" customFormat="false" ht="15" hidden="true" customHeight="false" outlineLevel="0" collapsed="false">
      <c r="A63" s="5" t="s">
        <v>83</v>
      </c>
      <c r="B63" s="5" t="s">
        <v>84</v>
      </c>
      <c r="C63" s="5" t="s">
        <v>359</v>
      </c>
      <c r="D63" s="5" t="n">
        <v>1130032</v>
      </c>
      <c r="E63" s="7" t="n">
        <v>12000</v>
      </c>
      <c r="F63" s="7" t="n">
        <v>12000</v>
      </c>
      <c r="G63" s="7" t="n">
        <f aca="false">E63-F63</f>
        <v>0</v>
      </c>
      <c r="M63" s="6"/>
    </row>
    <row r="64" customFormat="false" ht="15" hidden="true" customHeight="false" outlineLevel="0" collapsed="false">
      <c r="A64" s="5" t="s">
        <v>33</v>
      </c>
      <c r="B64" s="5" t="n">
        <v>9</v>
      </c>
      <c r="E64" s="6" t="n">
        <v>279275</v>
      </c>
      <c r="F64" s="5" t="n">
        <v>0</v>
      </c>
      <c r="G64" s="6"/>
      <c r="H64" s="6"/>
      <c r="I64" s="6"/>
      <c r="J64" s="6"/>
      <c r="K64" s="6"/>
      <c r="L64" s="6"/>
      <c r="M64" s="6"/>
    </row>
    <row r="65" customFormat="false" ht="15" hidden="true" customHeight="false" outlineLevel="0" collapsed="false">
      <c r="E65" s="5"/>
      <c r="F65" s="5"/>
      <c r="G65" s="5"/>
    </row>
    <row r="66" customFormat="false" ht="15" hidden="true" customHeight="false" outlineLevel="0" collapsed="false">
      <c r="E66" s="5"/>
      <c r="F66" s="5"/>
      <c r="G66" s="5"/>
    </row>
    <row r="67" customFormat="false" ht="15" hidden="true" customHeight="false" outlineLevel="0" collapsed="false">
      <c r="A67" s="5" t="s">
        <v>85</v>
      </c>
      <c r="E67" s="5"/>
      <c r="F67" s="5"/>
      <c r="G67" s="5"/>
    </row>
    <row r="68" customFormat="false" ht="15" hidden="true" customHeight="false" outlineLevel="0" collapsed="false">
      <c r="A68" s="5" t="s">
        <v>86</v>
      </c>
      <c r="B68" s="5" t="s">
        <v>87</v>
      </c>
      <c r="C68" s="5" t="s">
        <v>360</v>
      </c>
      <c r="D68" s="5" t="n">
        <v>586</v>
      </c>
      <c r="E68" s="7" t="n">
        <v>68218.92</v>
      </c>
      <c r="F68" s="7" t="n">
        <v>68218.92</v>
      </c>
      <c r="G68" s="7" t="n">
        <f aca="false">E68-F68</f>
        <v>0</v>
      </c>
      <c r="H68" s="6"/>
      <c r="I68" s="6"/>
      <c r="J68" s="6"/>
      <c r="L68" s="6"/>
      <c r="M68" s="6"/>
    </row>
    <row r="69" customFormat="false" ht="15" hidden="true" customHeight="false" outlineLevel="0" collapsed="false">
      <c r="A69" s="5" t="s">
        <v>88</v>
      </c>
      <c r="B69" s="5" t="s">
        <v>89</v>
      </c>
      <c r="C69" s="5" t="s">
        <v>361</v>
      </c>
      <c r="D69" s="5" t="n">
        <v>1385</v>
      </c>
      <c r="E69" s="7" t="n">
        <v>70000</v>
      </c>
      <c r="F69" s="7" t="n">
        <v>70000</v>
      </c>
      <c r="G69" s="7" t="n">
        <f aca="false">E69-F69</f>
        <v>0</v>
      </c>
      <c r="H69" s="6"/>
      <c r="I69" s="6"/>
      <c r="J69" s="6"/>
      <c r="K69" s="6"/>
      <c r="L69" s="6"/>
      <c r="M69" s="6"/>
    </row>
    <row r="70" customFormat="false" ht="15" hidden="true" customHeight="false" outlineLevel="0" collapsed="false">
      <c r="A70" s="5" t="s">
        <v>90</v>
      </c>
      <c r="B70" s="5" t="s">
        <v>91</v>
      </c>
      <c r="C70" s="5" t="s">
        <v>362</v>
      </c>
      <c r="D70" s="5" t="n">
        <v>785033</v>
      </c>
      <c r="E70" s="7" t="n">
        <v>15000</v>
      </c>
      <c r="F70" s="7" t="n">
        <v>15000</v>
      </c>
      <c r="G70" s="7" t="n">
        <f aca="false">E70-F70</f>
        <v>0</v>
      </c>
      <c r="K70" s="6"/>
      <c r="L70" s="6"/>
      <c r="M70" s="6"/>
    </row>
    <row r="71" customFormat="false" ht="15" hidden="true" customHeight="false" outlineLevel="0" collapsed="false">
      <c r="A71" s="5" t="s">
        <v>92</v>
      </c>
      <c r="B71" s="5" t="s">
        <v>93</v>
      </c>
      <c r="C71" s="5" t="s">
        <v>363</v>
      </c>
      <c r="D71" s="5" t="n">
        <v>785035</v>
      </c>
      <c r="E71" s="7" t="n">
        <v>42000</v>
      </c>
      <c r="F71" s="7" t="n">
        <v>42000</v>
      </c>
      <c r="G71" s="7" t="n">
        <f aca="false">E71-F71</f>
        <v>0</v>
      </c>
      <c r="H71" s="6"/>
      <c r="J71" s="6"/>
      <c r="K71" s="6"/>
      <c r="L71" s="6"/>
      <c r="M71" s="6"/>
    </row>
    <row r="72" customFormat="false" ht="15" hidden="true" customHeight="false" outlineLevel="0" collapsed="false">
      <c r="A72" s="5" t="s">
        <v>33</v>
      </c>
      <c r="B72" s="5" t="n">
        <v>4</v>
      </c>
      <c r="E72" s="6" t="n">
        <v>195218.92</v>
      </c>
      <c r="F72" s="5" t="n">
        <v>0</v>
      </c>
      <c r="G72" s="6"/>
      <c r="H72" s="6"/>
      <c r="I72" s="6"/>
      <c r="J72" s="6"/>
      <c r="K72" s="6"/>
      <c r="L72" s="6"/>
      <c r="M72" s="6"/>
    </row>
    <row r="73" customFormat="false" ht="15" hidden="true" customHeight="false" outlineLevel="0" collapsed="false">
      <c r="E73" s="5"/>
      <c r="F73" s="5"/>
      <c r="G73" s="5"/>
    </row>
    <row r="74" customFormat="false" ht="15" hidden="true" customHeight="false" outlineLevel="0" collapsed="false">
      <c r="E74" s="5"/>
      <c r="F74" s="5"/>
      <c r="G74" s="5"/>
    </row>
    <row r="75" customFormat="false" ht="15" hidden="true" customHeight="false" outlineLevel="0" collapsed="false">
      <c r="A75" s="5" t="s">
        <v>94</v>
      </c>
      <c r="E75" s="5"/>
      <c r="F75" s="5"/>
      <c r="G75" s="5"/>
    </row>
    <row r="76" customFormat="false" ht="15" hidden="true" customHeight="false" outlineLevel="0" collapsed="false">
      <c r="A76" s="5" t="s">
        <v>95</v>
      </c>
      <c r="B76" s="5" t="s">
        <v>96</v>
      </c>
      <c r="C76" s="5" t="s">
        <v>364</v>
      </c>
      <c r="D76" s="5" t="n">
        <v>1237</v>
      </c>
      <c r="E76" s="7" t="n">
        <v>30000</v>
      </c>
      <c r="F76" s="7" t="n">
        <v>30000</v>
      </c>
      <c r="G76" s="7" t="n">
        <f aca="false">E76-F76</f>
        <v>0</v>
      </c>
      <c r="K76" s="6"/>
      <c r="L76" s="6"/>
      <c r="M76" s="6"/>
    </row>
    <row r="77" customFormat="false" ht="15" hidden="false" customHeight="false" outlineLevel="0" collapsed="false">
      <c r="A77" s="5" t="s">
        <v>97</v>
      </c>
      <c r="B77" s="5" t="s">
        <v>70</v>
      </c>
      <c r="C77" s="5" t="s">
        <v>365</v>
      </c>
      <c r="D77" s="5" t="n">
        <v>980016</v>
      </c>
      <c r="E77" s="7" t="n">
        <v>3333.33</v>
      </c>
      <c r="F77" s="7" t="n">
        <v>20000</v>
      </c>
      <c r="G77" s="7" t="n">
        <f aca="false">E77-F77</f>
        <v>-16666.67</v>
      </c>
      <c r="M77" s="6"/>
    </row>
    <row r="78" customFormat="false" ht="15" hidden="true" customHeight="false" outlineLevel="0" collapsed="false">
      <c r="A78" s="5" t="s">
        <v>33</v>
      </c>
      <c r="B78" s="5" t="n">
        <v>2</v>
      </c>
      <c r="E78" s="6" t="n">
        <v>33333.33</v>
      </c>
      <c r="F78" s="5" t="n">
        <v>0</v>
      </c>
      <c r="G78" s="6"/>
      <c r="J78" s="6"/>
      <c r="K78" s="6"/>
      <c r="L78" s="6"/>
      <c r="M78" s="6"/>
    </row>
    <row r="79" customFormat="false" ht="15" hidden="true" customHeight="false" outlineLevel="0" collapsed="false">
      <c r="E79" s="5"/>
      <c r="F79" s="5"/>
      <c r="G79" s="5"/>
    </row>
    <row r="80" customFormat="false" ht="15" hidden="true" customHeight="false" outlineLevel="0" collapsed="false">
      <c r="E80" s="5"/>
      <c r="F80" s="5"/>
      <c r="G80" s="5"/>
    </row>
    <row r="81" customFormat="false" ht="15" hidden="true" customHeight="false" outlineLevel="0" collapsed="false">
      <c r="A81" s="5" t="s">
        <v>98</v>
      </c>
      <c r="E81" s="5"/>
      <c r="F81" s="5"/>
      <c r="G81" s="5"/>
    </row>
    <row r="82" customFormat="false" ht="15" hidden="true" customHeight="false" outlineLevel="0" collapsed="false">
      <c r="A82" s="5" t="s">
        <v>99</v>
      </c>
      <c r="B82" s="5" t="s">
        <v>100</v>
      </c>
      <c r="C82" s="5" t="s">
        <v>366</v>
      </c>
      <c r="D82" s="5" t="n">
        <v>950025</v>
      </c>
      <c r="E82" s="7" t="n">
        <v>69500</v>
      </c>
      <c r="F82" s="7" t="n">
        <v>69500</v>
      </c>
      <c r="G82" s="7" t="n">
        <f aca="false">E82-F82</f>
        <v>0</v>
      </c>
      <c r="H82" s="6"/>
      <c r="I82" s="6"/>
      <c r="J82" s="6"/>
      <c r="K82" s="6"/>
      <c r="L82" s="6"/>
      <c r="M82" s="6"/>
    </row>
    <row r="83" customFormat="false" ht="15" hidden="true" customHeight="false" outlineLevel="0" collapsed="false">
      <c r="A83" s="5" t="s">
        <v>101</v>
      </c>
      <c r="B83" s="5" t="s">
        <v>19</v>
      </c>
      <c r="C83" s="5" t="s">
        <v>367</v>
      </c>
      <c r="D83" s="5" t="n">
        <v>950027</v>
      </c>
      <c r="E83" s="7" t="n">
        <v>23000</v>
      </c>
      <c r="F83" s="7" t="n">
        <v>23000</v>
      </c>
      <c r="G83" s="7" t="n">
        <f aca="false">E83-F83</f>
        <v>0</v>
      </c>
      <c r="K83" s="6"/>
      <c r="L83" s="6"/>
      <c r="M83" s="6"/>
    </row>
    <row r="84" customFormat="false" ht="15" hidden="true" customHeight="false" outlineLevel="0" collapsed="false">
      <c r="A84" s="5" t="s">
        <v>102</v>
      </c>
      <c r="B84" s="5" t="s">
        <v>103</v>
      </c>
      <c r="C84" s="5" t="s">
        <v>368</v>
      </c>
      <c r="D84" s="5" t="n">
        <v>950040</v>
      </c>
      <c r="E84" s="7" t="n">
        <v>90000</v>
      </c>
      <c r="F84" s="7" t="n">
        <v>90000</v>
      </c>
      <c r="G84" s="7" t="n">
        <f aca="false">E84-F84</f>
        <v>0</v>
      </c>
      <c r="H84" s="6"/>
      <c r="I84" s="6"/>
      <c r="J84" s="6"/>
      <c r="L84" s="6"/>
      <c r="M84" s="6"/>
    </row>
    <row r="85" customFormat="false" ht="15" hidden="true" customHeight="false" outlineLevel="0" collapsed="false">
      <c r="A85" s="5" t="s">
        <v>104</v>
      </c>
      <c r="B85" s="5" t="s">
        <v>105</v>
      </c>
      <c r="C85" s="5" t="s">
        <v>369</v>
      </c>
      <c r="D85" s="5" t="n">
        <v>950043</v>
      </c>
      <c r="E85" s="7" t="n">
        <v>18000</v>
      </c>
      <c r="F85" s="7" t="n">
        <v>18000</v>
      </c>
      <c r="G85" s="7" t="n">
        <f aca="false">E85-F85</f>
        <v>0</v>
      </c>
      <c r="L85" s="6"/>
      <c r="M85" s="6"/>
    </row>
    <row r="86" customFormat="false" ht="15" hidden="true" customHeight="false" outlineLevel="0" collapsed="false">
      <c r="A86" s="5" t="s">
        <v>106</v>
      </c>
      <c r="B86" s="5" t="s">
        <v>19</v>
      </c>
      <c r="C86" s="5" t="s">
        <v>370</v>
      </c>
      <c r="D86" s="5" t="n">
        <v>950044</v>
      </c>
      <c r="E86" s="7" t="n">
        <v>25000</v>
      </c>
      <c r="F86" s="7" t="n">
        <v>25000</v>
      </c>
      <c r="G86" s="7" t="n">
        <f aca="false">E86-F86</f>
        <v>0</v>
      </c>
      <c r="K86" s="6"/>
      <c r="L86" s="6"/>
      <c r="M86" s="6"/>
    </row>
    <row r="87" customFormat="false" ht="15" hidden="true" customHeight="false" outlineLevel="0" collapsed="false">
      <c r="A87" s="5" t="s">
        <v>33</v>
      </c>
      <c r="B87" s="5" t="n">
        <v>5</v>
      </c>
      <c r="E87" s="6" t="n">
        <v>225500</v>
      </c>
      <c r="F87" s="5" t="n">
        <v>0</v>
      </c>
      <c r="G87" s="6"/>
      <c r="H87" s="6"/>
      <c r="I87" s="6"/>
      <c r="J87" s="6"/>
      <c r="K87" s="6"/>
      <c r="L87" s="6"/>
      <c r="M87" s="6"/>
    </row>
    <row r="88" customFormat="false" ht="15" hidden="true" customHeight="false" outlineLevel="0" collapsed="false">
      <c r="E88" s="5"/>
      <c r="F88" s="5"/>
      <c r="G88" s="5"/>
    </row>
    <row r="89" customFormat="false" ht="15" hidden="true" customHeight="false" outlineLevel="0" collapsed="false">
      <c r="E89" s="5"/>
      <c r="F89" s="5"/>
      <c r="G89" s="5"/>
    </row>
    <row r="90" customFormat="false" ht="15" hidden="true" customHeight="false" outlineLevel="0" collapsed="false">
      <c r="A90" s="5" t="s">
        <v>107</v>
      </c>
      <c r="E90" s="5"/>
      <c r="F90" s="5"/>
      <c r="G90" s="5"/>
    </row>
    <row r="91" customFormat="false" ht="15" hidden="true" customHeight="false" outlineLevel="0" collapsed="false">
      <c r="A91" s="5" t="s">
        <v>108</v>
      </c>
      <c r="B91" s="5" t="s">
        <v>29</v>
      </c>
      <c r="C91" s="5" t="s">
        <v>371</v>
      </c>
      <c r="D91" s="5" t="n">
        <v>980013</v>
      </c>
      <c r="E91" s="7" t="n">
        <v>33000</v>
      </c>
      <c r="F91" s="7" t="n">
        <v>33000</v>
      </c>
      <c r="G91" s="7" t="n">
        <f aca="false">E91-F91</f>
        <v>0</v>
      </c>
      <c r="J91" s="6"/>
      <c r="K91" s="6"/>
      <c r="L91" s="6"/>
      <c r="M91" s="6"/>
    </row>
    <row r="92" customFormat="false" ht="15" hidden="true" customHeight="false" outlineLevel="0" collapsed="false">
      <c r="A92" s="5" t="s">
        <v>33</v>
      </c>
      <c r="B92" s="5" t="n">
        <v>1</v>
      </c>
      <c r="E92" s="6" t="n">
        <v>33000</v>
      </c>
      <c r="F92" s="5" t="n">
        <v>0</v>
      </c>
      <c r="G92" s="6"/>
      <c r="J92" s="6"/>
      <c r="K92" s="6"/>
      <c r="L92" s="6"/>
      <c r="M92" s="6"/>
    </row>
    <row r="93" customFormat="false" ht="15" hidden="true" customHeight="false" outlineLevel="0" collapsed="false">
      <c r="E93" s="5"/>
      <c r="F93" s="5"/>
      <c r="G93" s="5"/>
    </row>
    <row r="94" customFormat="false" ht="15" hidden="true" customHeight="false" outlineLevel="0" collapsed="false">
      <c r="E94" s="5"/>
      <c r="F94" s="5"/>
      <c r="G94" s="5"/>
    </row>
    <row r="95" customFormat="false" ht="15" hidden="true" customHeight="false" outlineLevel="0" collapsed="false">
      <c r="A95" s="5" t="s">
        <v>109</v>
      </c>
      <c r="E95" s="5"/>
      <c r="F95" s="5"/>
      <c r="G95" s="5"/>
    </row>
    <row r="96" customFormat="false" ht="15" hidden="true" customHeight="false" outlineLevel="0" collapsed="false">
      <c r="A96" s="5" t="s">
        <v>110</v>
      </c>
      <c r="B96" s="5" t="s">
        <v>111</v>
      </c>
      <c r="C96" s="5" t="s">
        <v>372</v>
      </c>
      <c r="D96" s="5" t="n">
        <v>64</v>
      </c>
      <c r="E96" s="7" t="n">
        <v>30000</v>
      </c>
      <c r="F96" s="7" t="n">
        <v>30000</v>
      </c>
      <c r="G96" s="7" t="n">
        <f aca="false">E96-F96</f>
        <v>0</v>
      </c>
      <c r="K96" s="6"/>
      <c r="L96" s="6"/>
      <c r="M96" s="6"/>
    </row>
    <row r="97" customFormat="false" ht="15" hidden="true" customHeight="false" outlineLevel="0" collapsed="false">
      <c r="A97" s="5" t="s">
        <v>33</v>
      </c>
      <c r="B97" s="5" t="n">
        <v>1</v>
      </c>
      <c r="E97" s="6" t="n">
        <v>30000</v>
      </c>
      <c r="F97" s="5" t="n">
        <v>0</v>
      </c>
      <c r="G97" s="6"/>
      <c r="K97" s="6"/>
      <c r="L97" s="6"/>
      <c r="M97" s="6"/>
    </row>
    <row r="98" customFormat="false" ht="15" hidden="true" customHeight="false" outlineLevel="0" collapsed="false">
      <c r="E98" s="5"/>
      <c r="F98" s="5"/>
      <c r="G98" s="5"/>
    </row>
    <row r="99" customFormat="false" ht="15" hidden="true" customHeight="false" outlineLevel="0" collapsed="false">
      <c r="E99" s="5"/>
      <c r="F99" s="5"/>
      <c r="G99" s="5"/>
    </row>
    <row r="100" customFormat="false" ht="15" hidden="true" customHeight="false" outlineLevel="0" collapsed="false">
      <c r="A100" s="5" t="s">
        <v>112</v>
      </c>
      <c r="E100" s="5"/>
      <c r="F100" s="5"/>
      <c r="G100" s="5"/>
    </row>
    <row r="101" customFormat="false" ht="15" hidden="true" customHeight="false" outlineLevel="0" collapsed="false">
      <c r="A101" s="5" t="s">
        <v>113</v>
      </c>
      <c r="B101" s="5" t="s">
        <v>114</v>
      </c>
      <c r="C101" s="5" t="s">
        <v>373</v>
      </c>
      <c r="D101" s="5" t="n">
        <v>262</v>
      </c>
      <c r="E101" s="7" t="n">
        <v>40000</v>
      </c>
      <c r="F101" s="7" t="n">
        <v>40000</v>
      </c>
      <c r="G101" s="7" t="n">
        <f aca="false">E101-F101</f>
        <v>0</v>
      </c>
      <c r="H101" s="6"/>
      <c r="J101" s="6"/>
      <c r="K101" s="6"/>
      <c r="L101" s="6"/>
      <c r="M101" s="6"/>
    </row>
    <row r="102" customFormat="false" ht="15" hidden="true" customHeight="false" outlineLevel="0" collapsed="false">
      <c r="A102" s="5" t="s">
        <v>115</v>
      </c>
      <c r="B102" s="5" t="s">
        <v>116</v>
      </c>
      <c r="C102" s="5" t="s">
        <v>374</v>
      </c>
      <c r="D102" s="5" t="n">
        <v>770</v>
      </c>
      <c r="E102" s="7" t="n">
        <v>56000</v>
      </c>
      <c r="F102" s="7" t="n">
        <v>56000</v>
      </c>
      <c r="G102" s="7" t="n">
        <f aca="false">E102-F102</f>
        <v>0</v>
      </c>
      <c r="H102" s="6"/>
      <c r="I102" s="6"/>
      <c r="J102" s="6"/>
      <c r="K102" s="6"/>
      <c r="L102" s="6"/>
      <c r="M102" s="6"/>
    </row>
    <row r="103" customFormat="false" ht="15" hidden="true" customHeight="false" outlineLevel="0" collapsed="false">
      <c r="A103" s="5" t="s">
        <v>117</v>
      </c>
      <c r="B103" s="5" t="s">
        <v>19</v>
      </c>
      <c r="C103" s="5" t="s">
        <v>375</v>
      </c>
      <c r="D103" s="5" t="n">
        <v>1280009</v>
      </c>
      <c r="E103" s="7" t="n">
        <v>25000</v>
      </c>
      <c r="F103" s="7" t="n">
        <v>25000</v>
      </c>
      <c r="G103" s="7" t="n">
        <f aca="false">E103-F103</f>
        <v>0</v>
      </c>
      <c r="L103" s="6"/>
      <c r="M103" s="6"/>
    </row>
    <row r="104" customFormat="false" ht="15" hidden="true" customHeight="false" outlineLevel="0" collapsed="false">
      <c r="A104" s="5" t="s">
        <v>33</v>
      </c>
      <c r="B104" s="5" t="n">
        <v>3</v>
      </c>
      <c r="E104" s="6" t="n">
        <v>121000</v>
      </c>
      <c r="F104" s="5" t="n">
        <v>0</v>
      </c>
      <c r="G104" s="6"/>
      <c r="H104" s="6"/>
      <c r="I104" s="6"/>
      <c r="J104" s="6"/>
      <c r="K104" s="6"/>
      <c r="L104" s="6"/>
      <c r="M104" s="6"/>
    </row>
    <row r="105" customFormat="false" ht="15" hidden="true" customHeight="false" outlineLevel="0" collapsed="false">
      <c r="E105" s="5"/>
      <c r="F105" s="5"/>
      <c r="G105" s="5"/>
    </row>
    <row r="106" customFormat="false" ht="15" hidden="true" customHeight="false" outlineLevel="0" collapsed="false">
      <c r="E106" s="5"/>
      <c r="F106" s="5"/>
      <c r="G106" s="5"/>
    </row>
    <row r="107" customFormat="false" ht="15" hidden="true" customHeight="false" outlineLevel="0" collapsed="false">
      <c r="A107" s="5" t="s">
        <v>118</v>
      </c>
      <c r="E107" s="5"/>
      <c r="F107" s="5"/>
      <c r="G107" s="5"/>
    </row>
    <row r="108" customFormat="false" ht="15" hidden="true" customHeight="false" outlineLevel="0" collapsed="false">
      <c r="A108" s="5" t="s">
        <v>119</v>
      </c>
      <c r="B108" s="5" t="s">
        <v>120</v>
      </c>
      <c r="C108" s="5" t="s">
        <v>376</v>
      </c>
      <c r="D108" s="5" t="n">
        <v>903</v>
      </c>
      <c r="E108" s="7" t="n">
        <v>30000</v>
      </c>
      <c r="F108" s="7" t="n">
        <v>30000</v>
      </c>
      <c r="G108" s="7" t="n">
        <f aca="false">E108-F108</f>
        <v>0</v>
      </c>
      <c r="K108" s="6"/>
      <c r="L108" s="6"/>
      <c r="M108" s="6"/>
    </row>
    <row r="109" customFormat="false" ht="15" hidden="true" customHeight="false" outlineLevel="0" collapsed="false">
      <c r="A109" s="5" t="s">
        <v>33</v>
      </c>
      <c r="B109" s="5" t="n">
        <v>1</v>
      </c>
      <c r="E109" s="6" t="n">
        <v>30000</v>
      </c>
      <c r="F109" s="5" t="n">
        <v>0</v>
      </c>
      <c r="G109" s="6"/>
      <c r="K109" s="6"/>
      <c r="L109" s="6"/>
      <c r="M109" s="6"/>
    </row>
    <row r="110" customFormat="false" ht="15" hidden="true" customHeight="false" outlineLevel="0" collapsed="false">
      <c r="E110" s="5"/>
      <c r="F110" s="5"/>
      <c r="G110" s="5"/>
    </row>
    <row r="111" customFormat="false" ht="15" hidden="true" customHeight="false" outlineLevel="0" collapsed="false">
      <c r="E111" s="5"/>
      <c r="F111" s="5"/>
      <c r="G111" s="5"/>
    </row>
    <row r="112" customFormat="false" ht="15" hidden="true" customHeight="false" outlineLevel="0" collapsed="false">
      <c r="A112" s="5" t="s">
        <v>121</v>
      </c>
      <c r="E112" s="5"/>
      <c r="F112" s="5"/>
      <c r="G112" s="5"/>
    </row>
    <row r="113" customFormat="false" ht="15" hidden="true" customHeight="false" outlineLevel="0" collapsed="false">
      <c r="A113" s="5" t="s">
        <v>122</v>
      </c>
      <c r="B113" s="5" t="s">
        <v>19</v>
      </c>
      <c r="C113" s="5" t="s">
        <v>377</v>
      </c>
      <c r="D113" s="5" t="n">
        <v>500011</v>
      </c>
      <c r="E113" s="7" t="n">
        <v>20000</v>
      </c>
      <c r="F113" s="7" t="n">
        <v>20000</v>
      </c>
      <c r="G113" s="7" t="n">
        <f aca="false">E113-F113</f>
        <v>0</v>
      </c>
      <c r="K113" s="6"/>
      <c r="L113" s="6"/>
      <c r="M113" s="6"/>
    </row>
    <row r="114" customFormat="false" ht="15" hidden="true" customHeight="false" outlineLevel="0" collapsed="false">
      <c r="A114" s="5" t="s">
        <v>33</v>
      </c>
      <c r="B114" s="5" t="n">
        <v>1</v>
      </c>
      <c r="E114" s="6" t="n">
        <v>20000</v>
      </c>
      <c r="F114" s="5" t="n">
        <v>0</v>
      </c>
      <c r="G114" s="6"/>
      <c r="K114" s="6"/>
      <c r="L114" s="6"/>
      <c r="M114" s="6"/>
    </row>
    <row r="115" customFormat="false" ht="15" hidden="true" customHeight="false" outlineLevel="0" collapsed="false">
      <c r="E115" s="5"/>
      <c r="F115" s="5"/>
      <c r="G115" s="5"/>
    </row>
    <row r="116" customFormat="false" ht="15" hidden="true" customHeight="false" outlineLevel="0" collapsed="false">
      <c r="E116" s="5"/>
      <c r="F116" s="5"/>
      <c r="G116" s="5"/>
    </row>
    <row r="117" customFormat="false" ht="15" hidden="true" customHeight="false" outlineLevel="0" collapsed="false">
      <c r="A117" s="5" t="s">
        <v>123</v>
      </c>
      <c r="E117" s="5"/>
      <c r="F117" s="5"/>
      <c r="G117" s="5"/>
    </row>
    <row r="118" customFormat="false" ht="15" hidden="true" customHeight="false" outlineLevel="0" collapsed="false">
      <c r="A118" s="5" t="s">
        <v>124</v>
      </c>
      <c r="B118" s="5" t="s">
        <v>59</v>
      </c>
      <c r="C118" s="5" t="s">
        <v>378</v>
      </c>
      <c r="D118" s="5" t="n">
        <v>304</v>
      </c>
      <c r="E118" s="7" t="n">
        <v>52250</v>
      </c>
      <c r="F118" s="7" t="n">
        <v>52250</v>
      </c>
      <c r="G118" s="7" t="n">
        <f aca="false">E118-F118</f>
        <v>0</v>
      </c>
      <c r="H118" s="6"/>
      <c r="I118" s="6"/>
      <c r="J118" s="6"/>
      <c r="K118" s="6"/>
      <c r="L118" s="6"/>
      <c r="M118" s="6"/>
    </row>
    <row r="119" customFormat="false" ht="15" hidden="true" customHeight="false" outlineLevel="0" collapsed="false">
      <c r="A119" s="5" t="s">
        <v>33</v>
      </c>
      <c r="B119" s="5" t="n">
        <v>1</v>
      </c>
      <c r="E119" s="6" t="n">
        <v>52250</v>
      </c>
      <c r="F119" s="5" t="n">
        <v>0</v>
      </c>
      <c r="G119" s="6"/>
      <c r="H119" s="6"/>
      <c r="I119" s="6"/>
      <c r="J119" s="6"/>
      <c r="K119" s="6"/>
      <c r="L119" s="6"/>
      <c r="M119" s="6"/>
    </row>
    <row r="120" customFormat="false" ht="15" hidden="true" customHeight="false" outlineLevel="0" collapsed="false">
      <c r="E120" s="5"/>
      <c r="F120" s="5"/>
      <c r="G120" s="5"/>
    </row>
    <row r="121" customFormat="false" ht="15" hidden="true" customHeight="false" outlineLevel="0" collapsed="false">
      <c r="E121" s="5"/>
      <c r="F121" s="5"/>
      <c r="G121" s="5"/>
    </row>
    <row r="122" customFormat="false" ht="15" hidden="true" customHeight="false" outlineLevel="0" collapsed="false">
      <c r="A122" s="5" t="s">
        <v>125</v>
      </c>
      <c r="E122" s="5"/>
      <c r="F122" s="5"/>
      <c r="G122" s="5"/>
    </row>
    <row r="123" customFormat="false" ht="15" hidden="true" customHeight="false" outlineLevel="0" collapsed="false">
      <c r="A123" s="5" t="s">
        <v>126</v>
      </c>
      <c r="B123" s="5" t="s">
        <v>127</v>
      </c>
      <c r="C123" s="5" t="s">
        <v>379</v>
      </c>
      <c r="D123" s="5" t="n">
        <v>1345</v>
      </c>
      <c r="E123" s="7" t="n">
        <v>15000</v>
      </c>
      <c r="F123" s="7" t="n">
        <v>15000</v>
      </c>
      <c r="G123" s="7" t="n">
        <f aca="false">E123-F123</f>
        <v>0</v>
      </c>
      <c r="K123" s="6"/>
      <c r="L123" s="6"/>
      <c r="M123" s="6"/>
    </row>
    <row r="124" customFormat="false" ht="15" hidden="true" customHeight="false" outlineLevel="0" collapsed="false">
      <c r="A124" s="5" t="s">
        <v>128</v>
      </c>
      <c r="B124" s="5" t="s">
        <v>129</v>
      </c>
      <c r="C124" s="5" t="s">
        <v>380</v>
      </c>
      <c r="D124" s="5" t="n">
        <v>1347</v>
      </c>
      <c r="E124" s="7" t="n">
        <v>18000</v>
      </c>
      <c r="F124" s="7" t="n">
        <v>18000</v>
      </c>
      <c r="G124" s="7" t="n">
        <f aca="false">E124-F124</f>
        <v>0</v>
      </c>
      <c r="K124" s="6"/>
      <c r="L124" s="6"/>
      <c r="M124" s="6"/>
    </row>
    <row r="125" customFormat="false" ht="15" hidden="true" customHeight="false" outlineLevel="0" collapsed="false">
      <c r="A125" s="5" t="s">
        <v>130</v>
      </c>
      <c r="B125" s="5" t="s">
        <v>19</v>
      </c>
      <c r="C125" s="5" t="s">
        <v>381</v>
      </c>
      <c r="D125" s="5" t="n">
        <v>365085</v>
      </c>
      <c r="E125" s="7" t="n">
        <v>13000</v>
      </c>
      <c r="F125" s="7" t="n">
        <v>13000</v>
      </c>
      <c r="G125" s="7" t="n">
        <f aca="false">E125-F125</f>
        <v>0</v>
      </c>
      <c r="K125" s="6"/>
      <c r="L125" s="6"/>
      <c r="M125" s="6"/>
    </row>
    <row r="126" customFormat="false" ht="15" hidden="true" customHeight="false" outlineLevel="0" collapsed="false">
      <c r="A126" s="5" t="s">
        <v>131</v>
      </c>
      <c r="B126" s="5" t="s">
        <v>65</v>
      </c>
      <c r="C126" s="5" t="s">
        <v>382</v>
      </c>
      <c r="D126" s="5" t="n">
        <v>365090</v>
      </c>
      <c r="E126" s="7" t="n">
        <v>60000</v>
      </c>
      <c r="F126" s="7" t="n">
        <v>60000</v>
      </c>
      <c r="G126" s="7" t="n">
        <f aca="false">E126-F126</f>
        <v>0</v>
      </c>
      <c r="H126" s="6"/>
      <c r="I126" s="6"/>
      <c r="J126" s="6"/>
      <c r="L126" s="6"/>
      <c r="M126" s="6"/>
    </row>
    <row r="127" customFormat="false" ht="15" hidden="true" customHeight="false" outlineLevel="0" collapsed="false">
      <c r="A127" s="5" t="s">
        <v>132</v>
      </c>
      <c r="B127" s="5" t="s">
        <v>29</v>
      </c>
      <c r="C127" s="5" t="s">
        <v>383</v>
      </c>
      <c r="D127" s="5" t="n">
        <v>365091</v>
      </c>
      <c r="E127" s="7" t="n">
        <v>20000</v>
      </c>
      <c r="F127" s="7" t="n">
        <v>20000</v>
      </c>
      <c r="G127" s="7" t="n">
        <f aca="false">E127-F127</f>
        <v>0</v>
      </c>
      <c r="L127" s="6"/>
      <c r="M127" s="6"/>
    </row>
    <row r="128" customFormat="false" ht="15" hidden="true" customHeight="false" outlineLevel="0" collapsed="false">
      <c r="A128" s="5" t="s">
        <v>133</v>
      </c>
      <c r="B128" s="5" t="s">
        <v>105</v>
      </c>
      <c r="C128" s="5" t="s">
        <v>384</v>
      </c>
      <c r="D128" s="5" t="n">
        <v>365092</v>
      </c>
      <c r="E128" s="7" t="n">
        <v>15000</v>
      </c>
      <c r="F128" s="7" t="n">
        <v>15000</v>
      </c>
      <c r="G128" s="7" t="n">
        <f aca="false">E128-F128</f>
        <v>0</v>
      </c>
      <c r="M128" s="6"/>
    </row>
    <row r="129" customFormat="false" ht="15" hidden="true" customHeight="false" outlineLevel="0" collapsed="false">
      <c r="A129" s="5" t="s">
        <v>33</v>
      </c>
      <c r="B129" s="5" t="n">
        <v>6</v>
      </c>
      <c r="E129" s="6" t="n">
        <v>141000</v>
      </c>
      <c r="F129" s="5" t="n">
        <v>0</v>
      </c>
      <c r="G129" s="6"/>
      <c r="H129" s="6"/>
      <c r="I129" s="6"/>
      <c r="J129" s="6"/>
      <c r="K129" s="6"/>
      <c r="L129" s="6"/>
      <c r="M129" s="6"/>
    </row>
    <row r="130" customFormat="false" ht="15" hidden="true" customHeight="false" outlineLevel="0" collapsed="false">
      <c r="E130" s="5"/>
      <c r="F130" s="5"/>
      <c r="G130" s="5"/>
    </row>
    <row r="131" customFormat="false" ht="15" hidden="true" customHeight="false" outlineLevel="0" collapsed="false">
      <c r="E131" s="5"/>
      <c r="F131" s="5"/>
      <c r="G131" s="5"/>
    </row>
    <row r="132" customFormat="false" ht="15" hidden="true" customHeight="false" outlineLevel="0" collapsed="false">
      <c r="A132" s="5" t="s">
        <v>134</v>
      </c>
      <c r="E132" s="5"/>
      <c r="F132" s="5"/>
      <c r="G132" s="5"/>
    </row>
    <row r="133" customFormat="false" ht="15" hidden="true" customHeight="false" outlineLevel="0" collapsed="false">
      <c r="A133" s="5" t="s">
        <v>135</v>
      </c>
      <c r="B133" s="5" t="s">
        <v>136</v>
      </c>
      <c r="C133" s="5" t="s">
        <v>385</v>
      </c>
      <c r="D133" s="5" t="n">
        <v>193</v>
      </c>
      <c r="E133" s="7" t="n">
        <v>26000</v>
      </c>
      <c r="F133" s="7" t="n">
        <v>26000</v>
      </c>
      <c r="G133" s="7" t="n">
        <f aca="false">E133-F133</f>
        <v>0</v>
      </c>
      <c r="K133" s="6"/>
      <c r="L133" s="6"/>
      <c r="M133" s="6"/>
    </row>
    <row r="134" customFormat="false" ht="15" hidden="true" customHeight="false" outlineLevel="0" collapsed="false">
      <c r="A134" s="5" t="s">
        <v>137</v>
      </c>
      <c r="B134" s="5" t="s">
        <v>72</v>
      </c>
      <c r="C134" s="5" t="s">
        <v>386</v>
      </c>
      <c r="D134" s="5" t="n">
        <v>266</v>
      </c>
      <c r="E134" s="7" t="n">
        <v>25000</v>
      </c>
      <c r="F134" s="7" t="n">
        <v>25000</v>
      </c>
      <c r="G134" s="7" t="n">
        <f aca="false">E134-F134</f>
        <v>0</v>
      </c>
      <c r="L134" s="6"/>
      <c r="M134" s="6"/>
    </row>
    <row r="135" customFormat="false" ht="15" hidden="true" customHeight="false" outlineLevel="0" collapsed="false">
      <c r="A135" s="5" t="s">
        <v>138</v>
      </c>
      <c r="B135" s="5" t="s">
        <v>139</v>
      </c>
      <c r="C135" s="5" t="s">
        <v>387</v>
      </c>
      <c r="D135" s="5" t="n">
        <v>607</v>
      </c>
      <c r="E135" s="7" t="n">
        <v>33000</v>
      </c>
      <c r="F135" s="7" t="n">
        <v>33000</v>
      </c>
      <c r="G135" s="7" t="n">
        <f aca="false">E135-F135</f>
        <v>0</v>
      </c>
      <c r="J135" s="6"/>
      <c r="K135" s="6"/>
      <c r="L135" s="6"/>
      <c r="M135" s="6"/>
    </row>
    <row r="136" customFormat="false" ht="15" hidden="true" customHeight="false" outlineLevel="0" collapsed="false">
      <c r="A136" s="5" t="s">
        <v>140</v>
      </c>
      <c r="B136" s="5" t="s">
        <v>65</v>
      </c>
      <c r="C136" s="5" t="s">
        <v>388</v>
      </c>
      <c r="D136" s="5" t="n">
        <v>726</v>
      </c>
      <c r="E136" s="7" t="n">
        <v>65000</v>
      </c>
      <c r="F136" s="7" t="n">
        <v>65000</v>
      </c>
      <c r="G136" s="7" t="n">
        <f aca="false">E136-F136</f>
        <v>0</v>
      </c>
      <c r="H136" s="6"/>
      <c r="I136" s="6"/>
      <c r="J136" s="6"/>
      <c r="K136" s="6"/>
      <c r="L136" s="6"/>
      <c r="M136" s="6"/>
    </row>
    <row r="137" customFormat="false" ht="15" hidden="true" customHeight="false" outlineLevel="0" collapsed="false">
      <c r="A137" s="5" t="s">
        <v>141</v>
      </c>
      <c r="B137" s="5" t="s">
        <v>136</v>
      </c>
      <c r="C137" s="5" t="s">
        <v>389</v>
      </c>
      <c r="D137" s="5" t="n">
        <v>1171</v>
      </c>
      <c r="E137" s="7" t="n">
        <v>17000</v>
      </c>
      <c r="F137" s="7" t="n">
        <v>17000</v>
      </c>
      <c r="G137" s="7" t="n">
        <f aca="false">E137-F137</f>
        <v>0</v>
      </c>
      <c r="K137" s="6"/>
      <c r="L137" s="6"/>
      <c r="M137" s="6"/>
    </row>
    <row r="138" customFormat="false" ht="15" hidden="true" customHeight="false" outlineLevel="0" collapsed="false">
      <c r="A138" s="5" t="s">
        <v>142</v>
      </c>
      <c r="B138" s="5" t="s">
        <v>80</v>
      </c>
      <c r="C138" s="5" t="s">
        <v>390</v>
      </c>
      <c r="D138" s="5" t="n">
        <v>1188</v>
      </c>
      <c r="E138" s="7" t="n">
        <v>25000</v>
      </c>
      <c r="F138" s="7" t="n">
        <v>25000</v>
      </c>
      <c r="G138" s="7" t="n">
        <f aca="false">E138-F138</f>
        <v>0</v>
      </c>
      <c r="K138" s="6"/>
      <c r="L138" s="6"/>
      <c r="M138" s="6"/>
    </row>
    <row r="139" customFormat="false" ht="15" hidden="true" customHeight="false" outlineLevel="0" collapsed="false">
      <c r="A139" s="5" t="s">
        <v>143</v>
      </c>
      <c r="B139" s="5" t="s">
        <v>144</v>
      </c>
      <c r="C139" s="5" t="s">
        <v>391</v>
      </c>
      <c r="D139" s="5" t="n">
        <v>515014</v>
      </c>
      <c r="E139" s="7" t="n">
        <v>53000</v>
      </c>
      <c r="F139" s="7" t="n">
        <v>53000</v>
      </c>
      <c r="G139" s="7" t="n">
        <f aca="false">E139-F139</f>
        <v>0</v>
      </c>
      <c r="H139" s="6"/>
      <c r="I139" s="6"/>
      <c r="J139" s="6"/>
      <c r="K139" s="6"/>
      <c r="L139" s="6"/>
      <c r="M139" s="6"/>
    </row>
    <row r="140" customFormat="false" ht="15" hidden="true" customHeight="false" outlineLevel="0" collapsed="false">
      <c r="A140" s="5" t="s">
        <v>33</v>
      </c>
      <c r="B140" s="5" t="n">
        <v>7</v>
      </c>
      <c r="E140" s="6" t="n">
        <v>244000</v>
      </c>
      <c r="F140" s="5" t="n">
        <v>0</v>
      </c>
      <c r="G140" s="6"/>
      <c r="H140" s="6"/>
      <c r="I140" s="6"/>
      <c r="J140" s="6"/>
      <c r="K140" s="6"/>
      <c r="L140" s="6"/>
      <c r="M140" s="6"/>
    </row>
    <row r="141" customFormat="false" ht="15" hidden="true" customHeight="false" outlineLevel="0" collapsed="false">
      <c r="E141" s="5"/>
      <c r="F141" s="5"/>
      <c r="G141" s="5"/>
    </row>
    <row r="142" customFormat="false" ht="15" hidden="true" customHeight="false" outlineLevel="0" collapsed="false">
      <c r="E142" s="5"/>
      <c r="F142" s="5"/>
      <c r="G142" s="5"/>
    </row>
    <row r="143" customFormat="false" ht="15" hidden="true" customHeight="false" outlineLevel="0" collapsed="false">
      <c r="A143" s="5" t="s">
        <v>145</v>
      </c>
      <c r="E143" s="5"/>
      <c r="F143" s="5"/>
      <c r="G143" s="5"/>
    </row>
    <row r="144" customFormat="false" ht="15" hidden="true" customHeight="false" outlineLevel="0" collapsed="false">
      <c r="A144" s="5" t="s">
        <v>146</v>
      </c>
      <c r="B144" s="5" t="s">
        <v>147</v>
      </c>
      <c r="C144" s="5" t="s">
        <v>392</v>
      </c>
      <c r="D144" s="5" t="n">
        <v>19</v>
      </c>
      <c r="E144" s="7" t="n">
        <v>38735.35</v>
      </c>
      <c r="F144" s="7" t="n">
        <v>38735.35</v>
      </c>
      <c r="G144" s="7" t="n">
        <f aca="false">E144-F144</f>
        <v>0</v>
      </c>
      <c r="H144" s="6"/>
      <c r="J144" s="6"/>
      <c r="K144" s="6"/>
      <c r="L144" s="6"/>
      <c r="M144" s="6"/>
    </row>
    <row r="145" customFormat="false" ht="15" hidden="true" customHeight="false" outlineLevel="0" collapsed="false">
      <c r="A145" s="5" t="s">
        <v>148</v>
      </c>
      <c r="B145" s="5" t="s">
        <v>29</v>
      </c>
      <c r="C145" s="5" t="s">
        <v>393</v>
      </c>
      <c r="D145" s="5" t="n">
        <v>52</v>
      </c>
      <c r="E145" s="7" t="n">
        <v>30000</v>
      </c>
      <c r="F145" s="7" t="n">
        <v>30000</v>
      </c>
      <c r="G145" s="7" t="n">
        <f aca="false">E145-F145</f>
        <v>0</v>
      </c>
      <c r="K145" s="6"/>
      <c r="L145" s="6"/>
      <c r="M145" s="6"/>
    </row>
    <row r="146" customFormat="false" ht="15" hidden="true" customHeight="false" outlineLevel="0" collapsed="false">
      <c r="A146" s="5" t="s">
        <v>149</v>
      </c>
      <c r="B146" s="5" t="s">
        <v>19</v>
      </c>
      <c r="C146" s="5" t="s">
        <v>394</v>
      </c>
      <c r="D146" s="5" t="n">
        <v>286</v>
      </c>
      <c r="E146" s="7" t="n">
        <v>25000</v>
      </c>
      <c r="F146" s="7" t="n">
        <v>25000</v>
      </c>
      <c r="G146" s="7" t="n">
        <f aca="false">E146-F146</f>
        <v>0</v>
      </c>
      <c r="K146" s="6"/>
      <c r="L146" s="6"/>
      <c r="M146" s="6"/>
    </row>
    <row r="147" customFormat="false" ht="15" hidden="true" customHeight="false" outlineLevel="0" collapsed="false">
      <c r="A147" s="5" t="s">
        <v>150</v>
      </c>
      <c r="B147" s="5" t="s">
        <v>65</v>
      </c>
      <c r="C147" s="5" t="s">
        <v>395</v>
      </c>
      <c r="D147" s="5" t="n">
        <v>708</v>
      </c>
      <c r="E147" s="7" t="n">
        <v>55000</v>
      </c>
      <c r="F147" s="7" t="n">
        <v>55000</v>
      </c>
      <c r="G147" s="7" t="n">
        <f aca="false">E147-F147</f>
        <v>0</v>
      </c>
      <c r="H147" s="6"/>
      <c r="I147" s="6"/>
      <c r="J147" s="6"/>
      <c r="K147" s="6"/>
      <c r="L147" s="6"/>
      <c r="M147" s="6"/>
    </row>
    <row r="148" customFormat="false" ht="15" hidden="true" customHeight="false" outlineLevel="0" collapsed="false">
      <c r="A148" s="5" t="s">
        <v>151</v>
      </c>
      <c r="B148" s="5" t="s">
        <v>152</v>
      </c>
      <c r="C148" s="5" t="s">
        <v>396</v>
      </c>
      <c r="D148" s="5" t="n">
        <v>1060</v>
      </c>
      <c r="E148" s="7" t="n">
        <v>50000</v>
      </c>
      <c r="F148" s="7" t="n">
        <v>50000</v>
      </c>
      <c r="G148" s="7" t="n">
        <f aca="false">E148-F148</f>
        <v>0</v>
      </c>
      <c r="H148" s="6"/>
      <c r="I148" s="6"/>
      <c r="J148" s="6"/>
      <c r="K148" s="6"/>
      <c r="L148" s="6"/>
      <c r="M148" s="6"/>
    </row>
    <row r="149" customFormat="false" ht="15" hidden="true" customHeight="false" outlineLevel="0" collapsed="false">
      <c r="A149" s="5" t="s">
        <v>153</v>
      </c>
      <c r="B149" s="5" t="s">
        <v>19</v>
      </c>
      <c r="C149" s="5" t="s">
        <v>397</v>
      </c>
      <c r="D149" s="5" t="n">
        <v>395019</v>
      </c>
      <c r="E149" s="7" t="n">
        <v>23000</v>
      </c>
      <c r="F149" s="7" t="n">
        <v>23000</v>
      </c>
      <c r="G149" s="7" t="n">
        <f aca="false">E149-F149</f>
        <v>0</v>
      </c>
      <c r="K149" s="6"/>
      <c r="L149" s="6"/>
      <c r="M149" s="6"/>
    </row>
    <row r="150" customFormat="false" ht="15" hidden="true" customHeight="false" outlineLevel="0" collapsed="false">
      <c r="A150" s="5" t="s">
        <v>33</v>
      </c>
      <c r="B150" s="5" t="n">
        <v>6</v>
      </c>
      <c r="E150" s="6" t="n">
        <v>221735.35</v>
      </c>
      <c r="F150" s="5" t="n">
        <v>0</v>
      </c>
      <c r="G150" s="6"/>
      <c r="H150" s="6"/>
      <c r="I150" s="6"/>
      <c r="J150" s="6"/>
      <c r="K150" s="6"/>
      <c r="L150" s="6"/>
      <c r="M150" s="6"/>
    </row>
    <row r="151" customFormat="false" ht="15" hidden="true" customHeight="false" outlineLevel="0" collapsed="false">
      <c r="E151" s="5"/>
      <c r="F151" s="5"/>
      <c r="G151" s="5"/>
    </row>
    <row r="152" customFormat="false" ht="15" hidden="true" customHeight="false" outlineLevel="0" collapsed="false">
      <c r="E152" s="5"/>
      <c r="F152" s="5"/>
      <c r="G152" s="5"/>
    </row>
    <row r="153" customFormat="false" ht="15" hidden="true" customHeight="false" outlineLevel="0" collapsed="false">
      <c r="A153" s="5" t="s">
        <v>154</v>
      </c>
      <c r="E153" s="5"/>
      <c r="F153" s="5"/>
      <c r="G153" s="5"/>
    </row>
    <row r="154" customFormat="false" ht="15" hidden="true" customHeight="false" outlineLevel="0" collapsed="false">
      <c r="A154" s="5" t="s">
        <v>155</v>
      </c>
      <c r="B154" s="5" t="s">
        <v>19</v>
      </c>
      <c r="C154" s="5" t="s">
        <v>398</v>
      </c>
      <c r="D154" s="5" t="n">
        <v>410023</v>
      </c>
      <c r="E154" s="7" t="n">
        <v>35000</v>
      </c>
      <c r="F154" s="7" t="n">
        <v>35000</v>
      </c>
      <c r="G154" s="7" t="n">
        <f aca="false">E154-F154</f>
        <v>0</v>
      </c>
      <c r="H154" s="6"/>
      <c r="J154" s="6"/>
      <c r="K154" s="6"/>
      <c r="L154" s="6"/>
      <c r="M154" s="6"/>
    </row>
    <row r="155" customFormat="false" ht="15" hidden="true" customHeight="false" outlineLevel="0" collapsed="false">
      <c r="A155" s="5" t="s">
        <v>33</v>
      </c>
      <c r="B155" s="5" t="n">
        <v>1</v>
      </c>
      <c r="E155" s="6" t="n">
        <v>35000</v>
      </c>
      <c r="F155" s="5" t="n">
        <v>0</v>
      </c>
      <c r="G155" s="6"/>
      <c r="H155" s="6"/>
      <c r="J155" s="6"/>
      <c r="K155" s="6"/>
      <c r="L155" s="6"/>
      <c r="M155" s="6"/>
    </row>
    <row r="156" customFormat="false" ht="15" hidden="true" customHeight="false" outlineLevel="0" collapsed="false">
      <c r="E156" s="5"/>
      <c r="F156" s="5"/>
      <c r="G156" s="5"/>
    </row>
    <row r="157" customFormat="false" ht="15" hidden="true" customHeight="false" outlineLevel="0" collapsed="false">
      <c r="E157" s="5"/>
      <c r="F157" s="5"/>
      <c r="G157" s="5"/>
    </row>
    <row r="158" customFormat="false" ht="15" hidden="true" customHeight="false" outlineLevel="0" collapsed="false">
      <c r="A158" s="5" t="s">
        <v>156</v>
      </c>
      <c r="E158" s="5"/>
      <c r="F158" s="5"/>
      <c r="G158" s="5"/>
    </row>
    <row r="159" customFormat="false" ht="15" hidden="true" customHeight="false" outlineLevel="0" collapsed="false">
      <c r="A159" s="5" t="s">
        <v>157</v>
      </c>
      <c r="B159" s="5" t="s">
        <v>158</v>
      </c>
      <c r="C159" s="5" t="s">
        <v>399</v>
      </c>
      <c r="D159" s="5" t="n">
        <v>864</v>
      </c>
      <c r="E159" s="7" t="n">
        <v>61496</v>
      </c>
      <c r="F159" s="7" t="n">
        <v>61496</v>
      </c>
      <c r="G159" s="7" t="n">
        <f aca="false">E159-F159</f>
        <v>0</v>
      </c>
      <c r="H159" s="6"/>
      <c r="I159" s="6"/>
      <c r="J159" s="6"/>
      <c r="K159" s="6"/>
      <c r="L159" s="6"/>
      <c r="M159" s="6"/>
    </row>
    <row r="160" customFormat="false" ht="15" hidden="true" customHeight="false" outlineLevel="0" collapsed="false">
      <c r="A160" s="5" t="s">
        <v>159</v>
      </c>
      <c r="B160" s="5" t="s">
        <v>160</v>
      </c>
      <c r="C160" s="5" t="s">
        <v>400</v>
      </c>
      <c r="D160" s="5" t="n">
        <v>1141</v>
      </c>
      <c r="E160" s="7" t="n">
        <v>38000</v>
      </c>
      <c r="F160" s="7" t="n">
        <v>38000</v>
      </c>
      <c r="G160" s="7" t="n">
        <f aca="false">E160-F160</f>
        <v>0</v>
      </c>
      <c r="H160" s="6"/>
      <c r="J160" s="6"/>
      <c r="K160" s="6"/>
      <c r="L160" s="6"/>
      <c r="M160" s="6"/>
    </row>
    <row r="161" customFormat="false" ht="15" hidden="true" customHeight="false" outlineLevel="0" collapsed="false">
      <c r="A161" s="5" t="s">
        <v>161</v>
      </c>
      <c r="B161" s="5" t="s">
        <v>162</v>
      </c>
      <c r="C161" s="5" t="s">
        <v>401</v>
      </c>
      <c r="D161" s="5" t="n">
        <v>290009</v>
      </c>
      <c r="E161" s="7" t="n">
        <v>125000</v>
      </c>
      <c r="F161" s="7" t="n">
        <v>125000</v>
      </c>
      <c r="G161" s="7" t="n">
        <f aca="false">E161-F161</f>
        <v>0</v>
      </c>
      <c r="H161" s="6"/>
      <c r="I161" s="6"/>
      <c r="J161" s="6"/>
      <c r="K161" s="6"/>
      <c r="L161" s="6"/>
      <c r="M161" s="6"/>
    </row>
    <row r="162" customFormat="false" ht="15" hidden="true" customHeight="false" outlineLevel="0" collapsed="false">
      <c r="A162" s="5" t="s">
        <v>33</v>
      </c>
      <c r="B162" s="5" t="n">
        <v>3</v>
      </c>
      <c r="E162" s="6" t="n">
        <v>224496</v>
      </c>
      <c r="F162" s="5" t="n">
        <v>0</v>
      </c>
      <c r="G162" s="6"/>
      <c r="H162" s="6"/>
      <c r="I162" s="6"/>
      <c r="J162" s="6"/>
      <c r="K162" s="6"/>
      <c r="L162" s="6"/>
      <c r="M162" s="6"/>
    </row>
    <row r="163" customFormat="false" ht="15" hidden="true" customHeight="false" outlineLevel="0" collapsed="false">
      <c r="E163" s="5"/>
      <c r="F163" s="5"/>
      <c r="G163" s="5"/>
    </row>
    <row r="164" customFormat="false" ht="15" hidden="true" customHeight="false" outlineLevel="0" collapsed="false">
      <c r="E164" s="5"/>
      <c r="F164" s="5"/>
      <c r="G164" s="5"/>
    </row>
    <row r="165" customFormat="false" ht="15" hidden="true" customHeight="false" outlineLevel="0" collapsed="false">
      <c r="A165" s="5" t="s">
        <v>163</v>
      </c>
      <c r="E165" s="5"/>
      <c r="F165" s="5"/>
      <c r="G165" s="5"/>
    </row>
    <row r="166" customFormat="false" ht="15" hidden="true" customHeight="false" outlineLevel="0" collapsed="false">
      <c r="A166" s="5" t="s">
        <v>164</v>
      </c>
      <c r="B166" s="5" t="s">
        <v>165</v>
      </c>
      <c r="C166" s="5" t="s">
        <v>402</v>
      </c>
      <c r="D166" s="5" t="n">
        <v>305</v>
      </c>
      <c r="E166" s="7" t="n">
        <v>70000</v>
      </c>
      <c r="F166" s="7" t="n">
        <v>70000</v>
      </c>
      <c r="G166" s="7" t="n">
        <f aca="false">E166-F166</f>
        <v>0</v>
      </c>
      <c r="H166" s="6"/>
      <c r="I166" s="6"/>
      <c r="J166" s="6"/>
      <c r="K166" s="6"/>
      <c r="L166" s="6"/>
      <c r="M166" s="6"/>
    </row>
    <row r="167" customFormat="false" ht="15" hidden="true" customHeight="false" outlineLevel="0" collapsed="false">
      <c r="A167" s="5" t="s">
        <v>166</v>
      </c>
      <c r="B167" s="5" t="s">
        <v>19</v>
      </c>
      <c r="C167" s="5" t="s">
        <v>403</v>
      </c>
      <c r="D167" s="5" t="n">
        <v>530015</v>
      </c>
      <c r="E167" s="7" t="n">
        <v>25000</v>
      </c>
      <c r="F167" s="7" t="n">
        <v>25000</v>
      </c>
      <c r="G167" s="7" t="n">
        <f aca="false">E167-F167</f>
        <v>0</v>
      </c>
      <c r="K167" s="6"/>
      <c r="L167" s="6"/>
      <c r="M167" s="6"/>
    </row>
    <row r="168" customFormat="false" ht="15" hidden="true" customHeight="false" outlineLevel="0" collapsed="false">
      <c r="A168" s="5" t="s">
        <v>167</v>
      </c>
      <c r="B168" s="5" t="s">
        <v>168</v>
      </c>
      <c r="C168" s="5" t="s">
        <v>404</v>
      </c>
      <c r="D168" s="5" t="n">
        <v>530018</v>
      </c>
      <c r="E168" s="7" t="n">
        <v>25000</v>
      </c>
      <c r="F168" s="7" t="n">
        <v>25000</v>
      </c>
      <c r="G168" s="7" t="n">
        <f aca="false">E168-F168</f>
        <v>0</v>
      </c>
      <c r="K168" s="6"/>
      <c r="L168" s="6"/>
      <c r="M168" s="6"/>
    </row>
    <row r="169" customFormat="false" ht="15" hidden="true" customHeight="false" outlineLevel="0" collapsed="false">
      <c r="A169" s="5" t="s">
        <v>33</v>
      </c>
      <c r="B169" s="5" t="n">
        <v>3</v>
      </c>
      <c r="E169" s="6" t="n">
        <v>120000</v>
      </c>
      <c r="F169" s="5" t="n">
        <v>0</v>
      </c>
      <c r="G169" s="6"/>
      <c r="H169" s="6"/>
      <c r="I169" s="6"/>
      <c r="J169" s="6"/>
      <c r="K169" s="6"/>
      <c r="L169" s="6"/>
      <c r="M169" s="6"/>
    </row>
    <row r="170" customFormat="false" ht="15" hidden="true" customHeight="false" outlineLevel="0" collapsed="false">
      <c r="E170" s="5"/>
      <c r="F170" s="5"/>
      <c r="G170" s="5"/>
    </row>
    <row r="171" customFormat="false" ht="15" hidden="true" customHeight="false" outlineLevel="0" collapsed="false">
      <c r="E171" s="5"/>
      <c r="F171" s="5"/>
      <c r="G171" s="5"/>
    </row>
    <row r="172" customFormat="false" ht="15" hidden="true" customHeight="false" outlineLevel="0" collapsed="false">
      <c r="A172" s="5" t="s">
        <v>169</v>
      </c>
      <c r="E172" s="5"/>
      <c r="F172" s="5"/>
      <c r="G172" s="5"/>
    </row>
    <row r="173" customFormat="false" ht="15" hidden="true" customHeight="false" outlineLevel="0" collapsed="false">
      <c r="A173" s="5" t="s">
        <v>170</v>
      </c>
      <c r="B173" s="5" t="s">
        <v>171</v>
      </c>
      <c r="C173" s="5" t="s">
        <v>405</v>
      </c>
      <c r="D173" s="5" t="n">
        <v>14</v>
      </c>
      <c r="E173" s="7" t="n">
        <v>85000</v>
      </c>
      <c r="F173" s="7" t="n">
        <v>85000</v>
      </c>
      <c r="G173" s="7" t="n">
        <f aca="false">E173-F173</f>
        <v>0</v>
      </c>
      <c r="H173" s="6"/>
      <c r="I173" s="6"/>
      <c r="J173" s="6"/>
      <c r="K173" s="6"/>
      <c r="L173" s="6"/>
      <c r="M173" s="6"/>
    </row>
    <row r="174" customFormat="false" ht="15" hidden="true" customHeight="false" outlineLevel="0" collapsed="false">
      <c r="A174" s="5" t="s">
        <v>172</v>
      </c>
      <c r="B174" s="5" t="s">
        <v>173</v>
      </c>
      <c r="C174" s="5" t="s">
        <v>406</v>
      </c>
      <c r="D174" s="5" t="n">
        <v>223</v>
      </c>
      <c r="E174" s="7" t="n">
        <v>77500</v>
      </c>
      <c r="F174" s="7" t="n">
        <v>77500</v>
      </c>
      <c r="G174" s="7" t="n">
        <f aca="false">E174-F174</f>
        <v>0</v>
      </c>
      <c r="H174" s="6"/>
      <c r="I174" s="6"/>
      <c r="J174" s="6"/>
      <c r="K174" s="6"/>
      <c r="L174" s="6"/>
      <c r="M174" s="6"/>
    </row>
    <row r="175" customFormat="false" ht="15" hidden="true" customHeight="false" outlineLevel="0" collapsed="false">
      <c r="A175" s="5" t="s">
        <v>174</v>
      </c>
      <c r="B175" s="5" t="s">
        <v>175</v>
      </c>
      <c r="C175" s="5" t="s">
        <v>407</v>
      </c>
      <c r="D175" s="5" t="n">
        <v>603</v>
      </c>
      <c r="E175" s="7" t="n">
        <v>49000</v>
      </c>
      <c r="F175" s="7" t="n">
        <v>49000</v>
      </c>
      <c r="G175" s="7" t="n">
        <f aca="false">E175-F175</f>
        <v>0</v>
      </c>
      <c r="H175" s="6"/>
      <c r="I175" s="6"/>
      <c r="J175" s="6"/>
      <c r="K175" s="6"/>
      <c r="L175" s="6"/>
      <c r="M175" s="6"/>
    </row>
    <row r="176" customFormat="false" ht="15" hidden="true" customHeight="false" outlineLevel="0" collapsed="false">
      <c r="A176" s="5" t="s">
        <v>176</v>
      </c>
      <c r="B176" s="5" t="s">
        <v>177</v>
      </c>
      <c r="C176" s="5" t="s">
        <v>408</v>
      </c>
      <c r="D176" s="5" t="n">
        <v>690</v>
      </c>
      <c r="E176" s="7" t="n">
        <v>26750</v>
      </c>
      <c r="F176" s="7" t="n">
        <v>26750</v>
      </c>
      <c r="G176" s="7" t="n">
        <f aca="false">E176-F176</f>
        <v>0</v>
      </c>
      <c r="K176" s="6"/>
      <c r="L176" s="6"/>
      <c r="M176" s="6"/>
    </row>
    <row r="177" customFormat="false" ht="15" hidden="true" customHeight="false" outlineLevel="0" collapsed="false">
      <c r="A177" s="5" t="s">
        <v>178</v>
      </c>
      <c r="B177" s="5" t="s">
        <v>179</v>
      </c>
      <c r="C177" s="5" t="s">
        <v>409</v>
      </c>
      <c r="D177" s="5" t="n">
        <v>764</v>
      </c>
      <c r="E177" s="7" t="n">
        <v>35376</v>
      </c>
      <c r="F177" s="7" t="n">
        <v>35376</v>
      </c>
      <c r="G177" s="7" t="n">
        <f aca="false">E177-F177</f>
        <v>0</v>
      </c>
      <c r="H177" s="6"/>
      <c r="J177" s="6"/>
      <c r="K177" s="6"/>
      <c r="L177" s="6"/>
      <c r="M177" s="6"/>
    </row>
    <row r="178" customFormat="false" ht="15" hidden="true" customHeight="false" outlineLevel="0" collapsed="false">
      <c r="A178" s="5" t="s">
        <v>180</v>
      </c>
      <c r="B178" s="5" t="s">
        <v>181</v>
      </c>
      <c r="C178" s="5" t="s">
        <v>410</v>
      </c>
      <c r="D178" s="5" t="n">
        <v>848</v>
      </c>
      <c r="E178" s="7" t="n">
        <v>49000</v>
      </c>
      <c r="F178" s="7" t="n">
        <v>49000</v>
      </c>
      <c r="G178" s="7" t="n">
        <f aca="false">E178-F178</f>
        <v>0</v>
      </c>
      <c r="H178" s="6"/>
      <c r="I178" s="6"/>
      <c r="J178" s="6"/>
      <c r="K178" s="6"/>
      <c r="L178" s="6"/>
      <c r="M178" s="6"/>
    </row>
    <row r="179" customFormat="false" ht="15" hidden="true" customHeight="false" outlineLevel="0" collapsed="false">
      <c r="A179" s="5" t="s">
        <v>182</v>
      </c>
      <c r="B179" s="5" t="s">
        <v>183</v>
      </c>
      <c r="C179" s="5" t="s">
        <v>411</v>
      </c>
      <c r="D179" s="5" t="n">
        <v>1047</v>
      </c>
      <c r="E179" s="7" t="n">
        <v>29894</v>
      </c>
      <c r="F179" s="7" t="n">
        <v>29894</v>
      </c>
      <c r="G179" s="7" t="n">
        <f aca="false">E179-F179</f>
        <v>0</v>
      </c>
      <c r="K179" s="6"/>
      <c r="L179" s="6"/>
      <c r="M179" s="6"/>
    </row>
    <row r="180" customFormat="false" ht="15" hidden="true" customHeight="false" outlineLevel="0" collapsed="false">
      <c r="A180" s="5" t="s">
        <v>184</v>
      </c>
      <c r="B180" s="5" t="s">
        <v>185</v>
      </c>
      <c r="C180" s="5" t="s">
        <v>412</v>
      </c>
      <c r="D180" s="5" t="n">
        <v>1373</v>
      </c>
      <c r="E180" s="7" t="n">
        <v>20000</v>
      </c>
      <c r="F180" s="7" t="n">
        <v>20000</v>
      </c>
      <c r="G180" s="7" t="n">
        <f aca="false">E180-F180</f>
        <v>0</v>
      </c>
      <c r="K180" s="6"/>
      <c r="L180" s="6"/>
      <c r="M180" s="6"/>
    </row>
    <row r="181" customFormat="false" ht="15" hidden="true" customHeight="false" outlineLevel="0" collapsed="false">
      <c r="A181" s="5" t="s">
        <v>186</v>
      </c>
      <c r="B181" s="5" t="s">
        <v>187</v>
      </c>
      <c r="C181" s="5" t="s">
        <v>413</v>
      </c>
      <c r="D181" s="5" t="n">
        <v>545024</v>
      </c>
      <c r="E181" s="7" t="n">
        <v>14000</v>
      </c>
      <c r="F181" s="7" t="n">
        <v>14000</v>
      </c>
      <c r="G181" s="7" t="n">
        <f aca="false">E181-F181</f>
        <v>0</v>
      </c>
      <c r="M181" s="6"/>
    </row>
    <row r="182" customFormat="false" ht="15" hidden="true" customHeight="false" outlineLevel="0" collapsed="false">
      <c r="A182" s="5" t="s">
        <v>188</v>
      </c>
      <c r="B182" s="5" t="s">
        <v>189</v>
      </c>
      <c r="C182" s="5" t="s">
        <v>414</v>
      </c>
      <c r="D182" s="5" t="n">
        <v>545026</v>
      </c>
      <c r="E182" s="7" t="n">
        <v>15000</v>
      </c>
      <c r="F182" s="7" t="n">
        <v>15000</v>
      </c>
      <c r="G182" s="7" t="n">
        <f aca="false">E182-F182</f>
        <v>0</v>
      </c>
      <c r="K182" s="6"/>
      <c r="L182" s="6"/>
      <c r="M182" s="6"/>
    </row>
    <row r="183" customFormat="false" ht="15" hidden="true" customHeight="false" outlineLevel="0" collapsed="false">
      <c r="A183" s="5" t="s">
        <v>33</v>
      </c>
      <c r="B183" s="5" t="n">
        <v>10</v>
      </c>
      <c r="E183" s="6" t="n">
        <v>401520</v>
      </c>
      <c r="F183" s="5" t="n">
        <v>0</v>
      </c>
      <c r="G183" s="6"/>
      <c r="H183" s="6"/>
      <c r="I183" s="6"/>
      <c r="J183" s="6"/>
      <c r="K183" s="6"/>
      <c r="L183" s="6"/>
      <c r="M183" s="6"/>
    </row>
    <row r="184" customFormat="false" ht="15" hidden="true" customHeight="false" outlineLevel="0" collapsed="false">
      <c r="E184" s="5"/>
      <c r="F184" s="5"/>
      <c r="G184" s="5"/>
    </row>
    <row r="185" customFormat="false" ht="15" hidden="true" customHeight="false" outlineLevel="0" collapsed="false">
      <c r="E185" s="5"/>
      <c r="F185" s="5"/>
      <c r="G185" s="5"/>
    </row>
    <row r="186" customFormat="false" ht="15" hidden="true" customHeight="false" outlineLevel="0" collapsed="false">
      <c r="A186" s="5" t="s">
        <v>190</v>
      </c>
      <c r="E186" s="5"/>
      <c r="F186" s="5"/>
      <c r="G186" s="5"/>
    </row>
    <row r="187" customFormat="false" ht="15" hidden="true" customHeight="false" outlineLevel="0" collapsed="false">
      <c r="A187" s="5" t="s">
        <v>191</v>
      </c>
      <c r="B187" s="5" t="s">
        <v>29</v>
      </c>
      <c r="C187" s="5" t="s">
        <v>415</v>
      </c>
      <c r="D187" s="5" t="n">
        <v>151</v>
      </c>
      <c r="E187" s="7" t="n">
        <v>42500</v>
      </c>
      <c r="F187" s="7" t="n">
        <v>42500</v>
      </c>
      <c r="G187" s="7" t="n">
        <f aca="false">E187-F187</f>
        <v>0</v>
      </c>
      <c r="H187" s="6"/>
      <c r="J187" s="6"/>
      <c r="K187" s="6"/>
      <c r="L187" s="6"/>
      <c r="M187" s="6"/>
    </row>
    <row r="188" customFormat="false" ht="15" hidden="true" customHeight="false" outlineLevel="0" collapsed="false">
      <c r="A188" s="5" t="s">
        <v>192</v>
      </c>
      <c r="B188" s="5" t="s">
        <v>193</v>
      </c>
      <c r="C188" s="5" t="s">
        <v>416</v>
      </c>
      <c r="D188" s="5" t="n">
        <v>584</v>
      </c>
      <c r="E188" s="7" t="n">
        <v>19000</v>
      </c>
      <c r="F188" s="7" t="n">
        <v>19000</v>
      </c>
      <c r="G188" s="7" t="n">
        <f aca="false">E188-F188</f>
        <v>0</v>
      </c>
      <c r="K188" s="6"/>
      <c r="L188" s="6"/>
      <c r="M188" s="6"/>
    </row>
    <row r="189" customFormat="false" ht="15" hidden="true" customHeight="false" outlineLevel="0" collapsed="false">
      <c r="A189" s="5" t="s">
        <v>194</v>
      </c>
      <c r="B189" s="5" t="s">
        <v>195</v>
      </c>
      <c r="C189" s="5" t="s">
        <v>417</v>
      </c>
      <c r="D189" s="5" t="n">
        <v>615</v>
      </c>
      <c r="E189" s="7" t="n">
        <v>30000</v>
      </c>
      <c r="F189" s="7" t="n">
        <v>30000</v>
      </c>
      <c r="G189" s="7" t="n">
        <f aca="false">E189-F189</f>
        <v>0</v>
      </c>
      <c r="K189" s="6"/>
      <c r="L189" s="6"/>
      <c r="M189" s="6"/>
    </row>
    <row r="190" customFormat="false" ht="15" hidden="true" customHeight="false" outlineLevel="0" collapsed="false">
      <c r="A190" s="5" t="s">
        <v>196</v>
      </c>
      <c r="B190" s="5" t="s">
        <v>59</v>
      </c>
      <c r="C190" s="5" t="s">
        <v>418</v>
      </c>
      <c r="D190" s="5" t="n">
        <v>628</v>
      </c>
      <c r="E190" s="7" t="n">
        <v>69500</v>
      </c>
      <c r="F190" s="7" t="n">
        <v>69500</v>
      </c>
      <c r="G190" s="7" t="n">
        <f aca="false">E190-F190</f>
        <v>0</v>
      </c>
      <c r="H190" s="6"/>
      <c r="I190" s="6"/>
      <c r="J190" s="6"/>
      <c r="K190" s="6"/>
      <c r="L190" s="6"/>
      <c r="M190" s="6"/>
    </row>
    <row r="191" customFormat="false" ht="15" hidden="true" customHeight="false" outlineLevel="0" collapsed="false">
      <c r="A191" s="5" t="s">
        <v>197</v>
      </c>
      <c r="B191" s="5" t="s">
        <v>198</v>
      </c>
      <c r="C191" s="5" t="s">
        <v>419</v>
      </c>
      <c r="D191" s="5" t="n">
        <v>706</v>
      </c>
      <c r="E191" s="7" t="n">
        <v>16000</v>
      </c>
      <c r="F191" s="7" t="n">
        <v>16000</v>
      </c>
      <c r="G191" s="7" t="n">
        <f aca="false">E191-F191</f>
        <v>0</v>
      </c>
      <c r="K191" s="6"/>
      <c r="L191" s="6"/>
      <c r="M191" s="6"/>
    </row>
    <row r="192" customFormat="false" ht="15" hidden="true" customHeight="false" outlineLevel="0" collapsed="false">
      <c r="A192" s="5" t="s">
        <v>199</v>
      </c>
      <c r="B192" s="5" t="s">
        <v>200</v>
      </c>
      <c r="C192" s="5" t="s">
        <v>420</v>
      </c>
      <c r="D192" s="5" t="n">
        <v>735</v>
      </c>
      <c r="E192" s="7" t="n">
        <v>29000</v>
      </c>
      <c r="F192" s="7" t="n">
        <v>29000</v>
      </c>
      <c r="G192" s="7" t="n">
        <f aca="false">E192-F192</f>
        <v>0</v>
      </c>
      <c r="K192" s="6"/>
      <c r="L192" s="6"/>
      <c r="M192" s="6"/>
    </row>
    <row r="193" customFormat="false" ht="15" hidden="true" customHeight="false" outlineLevel="0" collapsed="false">
      <c r="A193" s="5" t="s">
        <v>201</v>
      </c>
      <c r="B193" s="5" t="s">
        <v>78</v>
      </c>
      <c r="C193" s="5" t="s">
        <v>421</v>
      </c>
      <c r="D193" s="5" t="n">
        <v>826</v>
      </c>
      <c r="E193" s="7" t="n">
        <v>24000</v>
      </c>
      <c r="F193" s="7" t="n">
        <v>24000</v>
      </c>
      <c r="G193" s="7" t="n">
        <f aca="false">E193-F193</f>
        <v>0</v>
      </c>
      <c r="K193" s="6"/>
      <c r="L193" s="6"/>
      <c r="M193" s="6"/>
    </row>
    <row r="194" customFormat="false" ht="15" hidden="true" customHeight="false" outlineLevel="0" collapsed="false">
      <c r="A194" s="5" t="s">
        <v>202</v>
      </c>
      <c r="B194" s="5" t="s">
        <v>203</v>
      </c>
      <c r="C194" s="5" t="s">
        <v>422</v>
      </c>
      <c r="D194" s="5" t="n">
        <v>885</v>
      </c>
      <c r="E194" s="7" t="n">
        <v>20000</v>
      </c>
      <c r="F194" s="7" t="n">
        <v>20000</v>
      </c>
      <c r="G194" s="7" t="n">
        <f aca="false">E194-F194</f>
        <v>0</v>
      </c>
      <c r="K194" s="6"/>
      <c r="L194" s="6"/>
      <c r="M194" s="6"/>
    </row>
    <row r="195" customFormat="false" ht="15" hidden="true" customHeight="false" outlineLevel="0" collapsed="false">
      <c r="A195" s="5" t="s">
        <v>204</v>
      </c>
      <c r="B195" s="5" t="s">
        <v>205</v>
      </c>
      <c r="C195" s="5" t="s">
        <v>423</v>
      </c>
      <c r="D195" s="5" t="n">
        <v>977</v>
      </c>
      <c r="E195" s="7" t="n">
        <v>20000</v>
      </c>
      <c r="F195" s="7" t="n">
        <v>20000</v>
      </c>
      <c r="G195" s="7" t="n">
        <f aca="false">E195-F195</f>
        <v>0</v>
      </c>
      <c r="K195" s="6"/>
      <c r="L195" s="6"/>
      <c r="M195" s="6"/>
    </row>
    <row r="196" customFormat="false" ht="15" hidden="true" customHeight="false" outlineLevel="0" collapsed="false">
      <c r="A196" s="5" t="s">
        <v>206</v>
      </c>
      <c r="B196" s="5" t="s">
        <v>74</v>
      </c>
      <c r="C196" s="5" t="s">
        <v>424</v>
      </c>
      <c r="D196" s="5" t="n">
        <v>982</v>
      </c>
      <c r="E196" s="7" t="n">
        <v>14000</v>
      </c>
      <c r="F196" s="7" t="n">
        <v>14000</v>
      </c>
      <c r="G196" s="7" t="n">
        <f aca="false">E196-F196</f>
        <v>0</v>
      </c>
      <c r="K196" s="6"/>
      <c r="L196" s="6"/>
      <c r="M196" s="6"/>
    </row>
    <row r="197" customFormat="false" ht="15" hidden="true" customHeight="false" outlineLevel="0" collapsed="false">
      <c r="A197" s="5" t="s">
        <v>207</v>
      </c>
      <c r="B197" s="5" t="s">
        <v>74</v>
      </c>
      <c r="C197" s="5" t="s">
        <v>425</v>
      </c>
      <c r="D197" s="5" t="n">
        <v>983</v>
      </c>
      <c r="E197" s="7" t="n">
        <v>14000</v>
      </c>
      <c r="F197" s="7" t="n">
        <v>14000</v>
      </c>
      <c r="G197" s="7" t="n">
        <f aca="false">E197-F197</f>
        <v>0</v>
      </c>
      <c r="K197" s="6"/>
      <c r="L197" s="6"/>
      <c r="M197" s="6"/>
    </row>
    <row r="198" customFormat="false" ht="15" hidden="true" customHeight="false" outlineLevel="0" collapsed="false">
      <c r="A198" s="5" t="s">
        <v>208</v>
      </c>
      <c r="B198" s="5" t="s">
        <v>209</v>
      </c>
      <c r="C198" s="5" t="s">
        <v>426</v>
      </c>
      <c r="D198" s="5" t="n">
        <v>985</v>
      </c>
      <c r="E198" s="7" t="n">
        <v>14000</v>
      </c>
      <c r="F198" s="7" t="n">
        <v>14000</v>
      </c>
      <c r="G198" s="7" t="n">
        <f aca="false">E198-F198</f>
        <v>0</v>
      </c>
      <c r="K198" s="6"/>
      <c r="L198" s="6"/>
      <c r="M198" s="6"/>
    </row>
    <row r="199" customFormat="false" ht="15" hidden="true" customHeight="false" outlineLevel="0" collapsed="false">
      <c r="A199" s="5" t="s">
        <v>210</v>
      </c>
      <c r="B199" s="5" t="s">
        <v>74</v>
      </c>
      <c r="C199" s="5" t="s">
        <v>427</v>
      </c>
      <c r="D199" s="5" t="n">
        <v>989</v>
      </c>
      <c r="E199" s="7" t="n">
        <v>14000</v>
      </c>
      <c r="F199" s="7" t="n">
        <v>14000</v>
      </c>
      <c r="G199" s="7" t="n">
        <f aca="false">E199-F199</f>
        <v>0</v>
      </c>
      <c r="K199" s="6"/>
      <c r="L199" s="6"/>
      <c r="M199" s="6"/>
    </row>
    <row r="200" customFormat="false" ht="15" hidden="true" customHeight="false" outlineLevel="0" collapsed="false">
      <c r="A200" s="5" t="s">
        <v>211</v>
      </c>
      <c r="B200" s="5" t="s">
        <v>74</v>
      </c>
      <c r="C200" s="5" t="s">
        <v>428</v>
      </c>
      <c r="D200" s="5" t="n">
        <v>990</v>
      </c>
      <c r="E200" s="7" t="n">
        <v>14000</v>
      </c>
      <c r="F200" s="7" t="n">
        <v>14000</v>
      </c>
      <c r="G200" s="7" t="n">
        <f aca="false">E200-F200</f>
        <v>0</v>
      </c>
      <c r="K200" s="6"/>
      <c r="L200" s="6"/>
      <c r="M200" s="6"/>
    </row>
    <row r="201" customFormat="false" ht="15" hidden="true" customHeight="false" outlineLevel="0" collapsed="false">
      <c r="A201" s="5" t="s">
        <v>212</v>
      </c>
      <c r="B201" s="5" t="s">
        <v>74</v>
      </c>
      <c r="C201" s="5" t="s">
        <v>429</v>
      </c>
      <c r="D201" s="5" t="n">
        <v>992</v>
      </c>
      <c r="E201" s="7" t="n">
        <v>14000</v>
      </c>
      <c r="F201" s="7" t="n">
        <v>14000</v>
      </c>
      <c r="G201" s="7" t="n">
        <f aca="false">E201-F201</f>
        <v>0</v>
      </c>
      <c r="K201" s="6"/>
      <c r="L201" s="6"/>
      <c r="M201" s="6"/>
    </row>
    <row r="202" customFormat="false" ht="15" hidden="true" customHeight="false" outlineLevel="0" collapsed="false">
      <c r="A202" s="5" t="s">
        <v>213</v>
      </c>
      <c r="B202" s="5" t="s">
        <v>74</v>
      </c>
      <c r="C202" s="5" t="s">
        <v>430</v>
      </c>
      <c r="D202" s="5" t="n">
        <v>993</v>
      </c>
      <c r="E202" s="7" t="n">
        <v>14000</v>
      </c>
      <c r="F202" s="7" t="n">
        <v>14000</v>
      </c>
      <c r="G202" s="7" t="n">
        <f aca="false">E202-F202</f>
        <v>0</v>
      </c>
      <c r="K202" s="6"/>
      <c r="L202" s="6"/>
      <c r="M202" s="6"/>
    </row>
    <row r="203" customFormat="false" ht="15" hidden="true" customHeight="false" outlineLevel="0" collapsed="false">
      <c r="A203" s="5" t="s">
        <v>214</v>
      </c>
      <c r="B203" s="5" t="s">
        <v>215</v>
      </c>
      <c r="C203" s="5" t="s">
        <v>431</v>
      </c>
      <c r="D203" s="5" t="n">
        <v>995</v>
      </c>
      <c r="E203" s="7" t="n">
        <v>25000</v>
      </c>
      <c r="F203" s="7" t="n">
        <v>25000</v>
      </c>
      <c r="G203" s="7" t="n">
        <f aca="false">E203-F203</f>
        <v>0</v>
      </c>
      <c r="K203" s="6"/>
      <c r="L203" s="6"/>
      <c r="M203" s="6"/>
    </row>
    <row r="204" customFormat="false" ht="15" hidden="true" customHeight="false" outlineLevel="0" collapsed="false">
      <c r="A204" s="5" t="s">
        <v>216</v>
      </c>
      <c r="B204" s="5" t="s">
        <v>217</v>
      </c>
      <c r="C204" s="5" t="s">
        <v>432</v>
      </c>
      <c r="D204" s="5" t="n">
        <v>996</v>
      </c>
      <c r="E204" s="7" t="n">
        <v>14000</v>
      </c>
      <c r="F204" s="7" t="n">
        <v>14000</v>
      </c>
      <c r="G204" s="7" t="n">
        <f aca="false">E204-F204</f>
        <v>0</v>
      </c>
      <c r="K204" s="6"/>
      <c r="L204" s="6"/>
      <c r="M204" s="6"/>
    </row>
    <row r="205" customFormat="false" ht="15" hidden="true" customHeight="false" outlineLevel="0" collapsed="false">
      <c r="A205" s="5" t="s">
        <v>218</v>
      </c>
      <c r="B205" s="5" t="s">
        <v>219</v>
      </c>
      <c r="C205" s="5" t="s">
        <v>433</v>
      </c>
      <c r="D205" s="5" t="n">
        <v>1003</v>
      </c>
      <c r="E205" s="7" t="n">
        <v>16000</v>
      </c>
      <c r="F205" s="7" t="n">
        <v>16000</v>
      </c>
      <c r="G205" s="7" t="n">
        <f aca="false">E205-F205</f>
        <v>0</v>
      </c>
      <c r="K205" s="6"/>
      <c r="L205" s="6"/>
      <c r="M205" s="6"/>
    </row>
    <row r="206" customFormat="false" ht="15" hidden="true" customHeight="false" outlineLevel="0" collapsed="false">
      <c r="A206" s="5" t="s">
        <v>220</v>
      </c>
      <c r="B206" s="5" t="s">
        <v>74</v>
      </c>
      <c r="C206" s="5" t="s">
        <v>434</v>
      </c>
      <c r="D206" s="5" t="n">
        <v>1010</v>
      </c>
      <c r="E206" s="7" t="n">
        <v>14000</v>
      </c>
      <c r="F206" s="7" t="n">
        <v>14000</v>
      </c>
      <c r="G206" s="7" t="n">
        <f aca="false">E206-F206</f>
        <v>0</v>
      </c>
      <c r="K206" s="6"/>
      <c r="L206" s="6"/>
      <c r="M206" s="6"/>
    </row>
    <row r="207" customFormat="false" ht="15" hidden="true" customHeight="false" outlineLevel="0" collapsed="false">
      <c r="A207" s="5" t="s">
        <v>221</v>
      </c>
      <c r="B207" s="5" t="s">
        <v>74</v>
      </c>
      <c r="C207" s="5" t="s">
        <v>435</v>
      </c>
      <c r="D207" s="5" t="n">
        <v>1025</v>
      </c>
      <c r="E207" s="7" t="n">
        <v>14000</v>
      </c>
      <c r="F207" s="7" t="n">
        <v>14000</v>
      </c>
      <c r="G207" s="7" t="n">
        <f aca="false">E207-F207</f>
        <v>0</v>
      </c>
      <c r="K207" s="6"/>
      <c r="L207" s="6"/>
      <c r="M207" s="6"/>
    </row>
    <row r="208" customFormat="false" ht="15" hidden="true" customHeight="false" outlineLevel="0" collapsed="false">
      <c r="A208" s="5" t="s">
        <v>222</v>
      </c>
      <c r="B208" s="5" t="s">
        <v>74</v>
      </c>
      <c r="C208" s="5" t="s">
        <v>436</v>
      </c>
      <c r="D208" s="5" t="n">
        <v>1031</v>
      </c>
      <c r="E208" s="7" t="n">
        <v>14000</v>
      </c>
      <c r="F208" s="7" t="n">
        <v>14000</v>
      </c>
      <c r="G208" s="7" t="n">
        <f aca="false">E208-F208</f>
        <v>0</v>
      </c>
      <c r="K208" s="6"/>
      <c r="L208" s="6"/>
      <c r="M208" s="6"/>
    </row>
    <row r="209" customFormat="false" ht="15" hidden="true" customHeight="false" outlineLevel="0" collapsed="false">
      <c r="A209" s="5" t="s">
        <v>223</v>
      </c>
      <c r="B209" s="5" t="s">
        <v>74</v>
      </c>
      <c r="C209" s="5" t="s">
        <v>437</v>
      </c>
      <c r="D209" s="5" t="n">
        <v>1032</v>
      </c>
      <c r="E209" s="7" t="n">
        <v>14000</v>
      </c>
      <c r="F209" s="7" t="n">
        <v>14000</v>
      </c>
      <c r="G209" s="7" t="n">
        <f aca="false">E209-F209</f>
        <v>0</v>
      </c>
      <c r="K209" s="6"/>
      <c r="L209" s="6"/>
      <c r="M209" s="6"/>
    </row>
    <row r="210" customFormat="false" ht="15" hidden="true" customHeight="false" outlineLevel="0" collapsed="false">
      <c r="A210" s="5" t="s">
        <v>224</v>
      </c>
      <c r="B210" s="5" t="s">
        <v>74</v>
      </c>
      <c r="C210" s="5" t="s">
        <v>438</v>
      </c>
      <c r="D210" s="5" t="n">
        <v>1045</v>
      </c>
      <c r="E210" s="7" t="n">
        <v>14000</v>
      </c>
      <c r="F210" s="7" t="n">
        <v>14000</v>
      </c>
      <c r="G210" s="7" t="n">
        <f aca="false">E210-F210</f>
        <v>0</v>
      </c>
      <c r="K210" s="6"/>
      <c r="L210" s="6"/>
      <c r="M210" s="6"/>
    </row>
    <row r="211" customFormat="false" ht="15" hidden="true" customHeight="false" outlineLevel="0" collapsed="false">
      <c r="A211" s="5" t="s">
        <v>225</v>
      </c>
      <c r="B211" s="5" t="s">
        <v>226</v>
      </c>
      <c r="C211" s="5" t="s">
        <v>439</v>
      </c>
      <c r="D211" s="5" t="n">
        <v>1199</v>
      </c>
      <c r="E211" s="7" t="n">
        <v>15000</v>
      </c>
      <c r="F211" s="7" t="n">
        <v>15000</v>
      </c>
      <c r="G211" s="7" t="n">
        <f aca="false">E211-F211</f>
        <v>0</v>
      </c>
      <c r="M211" s="6"/>
    </row>
    <row r="212" customFormat="false" ht="15" hidden="true" customHeight="false" outlineLevel="0" collapsed="false">
      <c r="A212" s="5" t="s">
        <v>227</v>
      </c>
      <c r="B212" s="5" t="s">
        <v>78</v>
      </c>
      <c r="C212" s="5" t="s">
        <v>440</v>
      </c>
      <c r="D212" s="5" t="n">
        <v>1286</v>
      </c>
      <c r="E212" s="7" t="n">
        <v>25000</v>
      </c>
      <c r="F212" s="7" t="n">
        <v>25000</v>
      </c>
      <c r="G212" s="7" t="n">
        <f aca="false">E212-F212</f>
        <v>0</v>
      </c>
      <c r="K212" s="6"/>
      <c r="L212" s="6"/>
      <c r="M212" s="6"/>
    </row>
    <row r="213" customFormat="false" ht="15" hidden="true" customHeight="false" outlineLevel="0" collapsed="false">
      <c r="A213" s="5" t="s">
        <v>228</v>
      </c>
      <c r="B213" s="5" t="s">
        <v>74</v>
      </c>
      <c r="C213" s="5" t="s">
        <v>441</v>
      </c>
      <c r="D213" s="5" t="n">
        <v>1287</v>
      </c>
      <c r="E213" s="7" t="n">
        <v>12655</v>
      </c>
      <c r="F213" s="7" t="n">
        <v>12655</v>
      </c>
      <c r="G213" s="7" t="n">
        <f aca="false">E213-F213</f>
        <v>0</v>
      </c>
      <c r="K213" s="6"/>
      <c r="L213" s="6"/>
      <c r="M213" s="6"/>
    </row>
    <row r="214" customFormat="false" ht="15" hidden="true" customHeight="false" outlineLevel="0" collapsed="false">
      <c r="A214" s="5" t="s">
        <v>229</v>
      </c>
      <c r="B214" s="5" t="s">
        <v>78</v>
      </c>
      <c r="C214" s="5" t="s">
        <v>442</v>
      </c>
      <c r="D214" s="5" t="n">
        <v>1291</v>
      </c>
      <c r="E214" s="7" t="n">
        <v>20000</v>
      </c>
      <c r="F214" s="7" t="n">
        <v>20000</v>
      </c>
      <c r="G214" s="7" t="n">
        <f aca="false">E214-F214</f>
        <v>0</v>
      </c>
      <c r="L214" s="6"/>
      <c r="M214" s="6"/>
    </row>
    <row r="215" customFormat="false" ht="15" hidden="true" customHeight="false" outlineLevel="0" collapsed="false">
      <c r="A215" s="5" t="s">
        <v>230</v>
      </c>
      <c r="B215" s="5" t="s">
        <v>217</v>
      </c>
      <c r="C215" s="5" t="s">
        <v>443</v>
      </c>
      <c r="D215" s="5" t="n">
        <v>1307</v>
      </c>
      <c r="E215" s="7" t="n">
        <v>12000</v>
      </c>
      <c r="F215" s="7" t="n">
        <v>12000</v>
      </c>
      <c r="G215" s="7" t="n">
        <f aca="false">E215-F215</f>
        <v>0</v>
      </c>
      <c r="M215" s="6"/>
    </row>
    <row r="216" customFormat="false" ht="15" hidden="true" customHeight="false" outlineLevel="0" collapsed="false">
      <c r="A216" s="5" t="s">
        <v>231</v>
      </c>
      <c r="B216" s="5" t="s">
        <v>217</v>
      </c>
      <c r="C216" s="5" t="s">
        <v>444</v>
      </c>
      <c r="D216" s="5" t="n">
        <v>1308</v>
      </c>
      <c r="E216" s="7" t="n">
        <v>12000</v>
      </c>
      <c r="F216" s="7" t="n">
        <v>12000</v>
      </c>
      <c r="G216" s="7" t="n">
        <f aca="false">E216-F216</f>
        <v>0</v>
      </c>
      <c r="K216" s="6"/>
      <c r="L216" s="6"/>
      <c r="M216" s="6"/>
    </row>
    <row r="217" customFormat="false" ht="15" hidden="true" customHeight="false" outlineLevel="0" collapsed="false">
      <c r="A217" s="5" t="s">
        <v>232</v>
      </c>
      <c r="B217" s="5" t="s">
        <v>74</v>
      </c>
      <c r="C217" s="5" t="s">
        <v>445</v>
      </c>
      <c r="D217" s="5" t="n">
        <v>1321</v>
      </c>
      <c r="E217" s="7" t="n">
        <v>12655</v>
      </c>
      <c r="F217" s="7" t="n">
        <v>12655</v>
      </c>
      <c r="G217" s="7" t="n">
        <f aca="false">E217-F217</f>
        <v>0</v>
      </c>
      <c r="K217" s="6"/>
      <c r="L217" s="6"/>
      <c r="M217" s="6"/>
    </row>
    <row r="218" customFormat="false" ht="15" hidden="true" customHeight="false" outlineLevel="0" collapsed="false">
      <c r="A218" s="5" t="s">
        <v>233</v>
      </c>
      <c r="B218" s="5" t="s">
        <v>234</v>
      </c>
      <c r="C218" s="5" t="s">
        <v>446</v>
      </c>
      <c r="D218" s="5" t="n">
        <v>1328</v>
      </c>
      <c r="E218" s="7" t="n">
        <v>35000</v>
      </c>
      <c r="F218" s="7" t="n">
        <v>35000</v>
      </c>
      <c r="G218" s="7" t="n">
        <f aca="false">E218-F218</f>
        <v>0</v>
      </c>
      <c r="H218" s="6"/>
      <c r="J218" s="6"/>
      <c r="L218" s="6"/>
      <c r="M218" s="6"/>
    </row>
    <row r="219" customFormat="false" ht="15" hidden="true" customHeight="false" outlineLevel="0" collapsed="false">
      <c r="A219" s="5" t="s">
        <v>235</v>
      </c>
      <c r="B219" s="5" t="s">
        <v>236</v>
      </c>
      <c r="C219" s="5" t="s">
        <v>447</v>
      </c>
      <c r="D219" s="5" t="n">
        <v>1343</v>
      </c>
      <c r="E219" s="7" t="n">
        <v>12000</v>
      </c>
      <c r="F219" s="7" t="n">
        <v>12000</v>
      </c>
      <c r="G219" s="7" t="n">
        <f aca="false">E219-F219</f>
        <v>0</v>
      </c>
      <c r="K219" s="6"/>
      <c r="L219" s="6"/>
      <c r="M219" s="6"/>
    </row>
    <row r="220" customFormat="false" ht="15" hidden="true" customHeight="false" outlineLevel="0" collapsed="false">
      <c r="A220" s="5" t="s">
        <v>237</v>
      </c>
      <c r="B220" s="5" t="s">
        <v>238</v>
      </c>
      <c r="C220" s="5" t="s">
        <v>448</v>
      </c>
      <c r="D220" s="5" t="n">
        <v>1344</v>
      </c>
      <c r="E220" s="7" t="n">
        <v>20000</v>
      </c>
      <c r="F220" s="7" t="n">
        <v>20000</v>
      </c>
      <c r="G220" s="7" t="n">
        <f aca="false">E220-F220</f>
        <v>0</v>
      </c>
      <c r="K220" s="6"/>
      <c r="L220" s="6"/>
      <c r="M220" s="6"/>
    </row>
    <row r="221" customFormat="false" ht="15" hidden="true" customHeight="false" outlineLevel="0" collapsed="false">
      <c r="A221" s="5" t="s">
        <v>239</v>
      </c>
      <c r="B221" s="5" t="s">
        <v>217</v>
      </c>
      <c r="C221" s="5" t="s">
        <v>449</v>
      </c>
      <c r="D221" s="5" t="n">
        <v>1346</v>
      </c>
      <c r="E221" s="7" t="n">
        <v>12000</v>
      </c>
      <c r="F221" s="7" t="n">
        <v>12000</v>
      </c>
      <c r="G221" s="7" t="n">
        <f aca="false">E221-F221</f>
        <v>0</v>
      </c>
      <c r="K221" s="6"/>
      <c r="L221" s="6"/>
      <c r="M221" s="6"/>
    </row>
    <row r="222" customFormat="false" ht="15" hidden="true" customHeight="false" outlineLevel="0" collapsed="false">
      <c r="A222" s="5" t="s">
        <v>240</v>
      </c>
      <c r="B222" s="5" t="s">
        <v>74</v>
      </c>
      <c r="C222" s="5" t="s">
        <v>450</v>
      </c>
      <c r="D222" s="5" t="n">
        <v>1356</v>
      </c>
      <c r="E222" s="7" t="n">
        <v>10000</v>
      </c>
      <c r="F222" s="7" t="n">
        <v>10000</v>
      </c>
      <c r="G222" s="7" t="n">
        <f aca="false">E222-F222</f>
        <v>0</v>
      </c>
      <c r="K222" s="6"/>
      <c r="L222" s="6"/>
      <c r="M222" s="6"/>
    </row>
    <row r="223" customFormat="false" ht="15" hidden="false" customHeight="false" outlineLevel="0" collapsed="false">
      <c r="A223" s="5" t="s">
        <v>241</v>
      </c>
      <c r="B223" s="5" t="s">
        <v>217</v>
      </c>
      <c r="C223" s="5" t="s">
        <v>451</v>
      </c>
      <c r="D223" s="5" t="n">
        <v>560045</v>
      </c>
      <c r="E223" s="7" t="n">
        <v>666.67</v>
      </c>
      <c r="F223" s="7" t="n">
        <v>10000</v>
      </c>
      <c r="G223" s="7" t="n">
        <f aca="false">E223-F223</f>
        <v>-9333.33</v>
      </c>
    </row>
    <row r="224" customFormat="false" ht="15" hidden="true" customHeight="false" outlineLevel="0" collapsed="false">
      <c r="A224" s="5" t="s">
        <v>242</v>
      </c>
      <c r="B224" s="5" t="s">
        <v>238</v>
      </c>
      <c r="C224" s="5" t="s">
        <v>452</v>
      </c>
      <c r="D224" s="5" t="n">
        <v>560056</v>
      </c>
      <c r="E224" s="7" t="n">
        <v>18000</v>
      </c>
      <c r="F224" s="7" t="n">
        <v>18000</v>
      </c>
      <c r="G224" s="7" t="n">
        <f aca="false">E224-F224</f>
        <v>0</v>
      </c>
      <c r="L224" s="6"/>
      <c r="M224" s="6"/>
    </row>
    <row r="225" customFormat="false" ht="15" hidden="true" customHeight="false" outlineLevel="0" collapsed="false">
      <c r="A225" s="5" t="s">
        <v>243</v>
      </c>
      <c r="B225" s="5" t="s">
        <v>78</v>
      </c>
      <c r="C225" s="5" t="s">
        <v>453</v>
      </c>
      <c r="D225" s="5" t="n">
        <v>560060</v>
      </c>
      <c r="E225" s="7" t="n">
        <v>20000</v>
      </c>
      <c r="F225" s="7" t="n">
        <v>20000</v>
      </c>
      <c r="G225" s="7" t="n">
        <f aca="false">E225-F225</f>
        <v>0</v>
      </c>
      <c r="L225" s="6"/>
      <c r="M225" s="6"/>
    </row>
    <row r="226" customFormat="false" ht="15" hidden="true" customHeight="false" outlineLevel="0" collapsed="false">
      <c r="A226" s="5" t="s">
        <v>33</v>
      </c>
      <c r="B226" s="5" t="n">
        <v>39</v>
      </c>
      <c r="E226" s="6" t="n">
        <v>729976.67</v>
      </c>
      <c r="F226" s="5" t="n">
        <v>0</v>
      </c>
      <c r="G226" s="6"/>
      <c r="H226" s="6"/>
      <c r="I226" s="6"/>
      <c r="J226" s="6"/>
      <c r="K226" s="6"/>
      <c r="L226" s="6"/>
      <c r="M226" s="6"/>
    </row>
    <row r="227" customFormat="false" ht="15" hidden="true" customHeight="false" outlineLevel="0" collapsed="false">
      <c r="E227" s="5"/>
      <c r="F227" s="5"/>
      <c r="G227" s="5"/>
    </row>
    <row r="228" customFormat="false" ht="15" hidden="true" customHeight="false" outlineLevel="0" collapsed="false">
      <c r="E228" s="5"/>
      <c r="F228" s="5"/>
      <c r="G228" s="5"/>
    </row>
    <row r="229" customFormat="false" ht="15" hidden="true" customHeight="false" outlineLevel="0" collapsed="false">
      <c r="A229" s="5" t="s">
        <v>244</v>
      </c>
      <c r="E229" s="5"/>
      <c r="F229" s="5"/>
      <c r="G229" s="5"/>
    </row>
    <row r="230" customFormat="false" ht="15" hidden="true" customHeight="false" outlineLevel="0" collapsed="false">
      <c r="A230" s="5" t="s">
        <v>245</v>
      </c>
      <c r="B230" s="5" t="s">
        <v>59</v>
      </c>
      <c r="C230" s="5" t="s">
        <v>454</v>
      </c>
      <c r="D230" s="5" t="n">
        <v>137</v>
      </c>
      <c r="E230" s="7" t="n">
        <v>57748.49</v>
      </c>
      <c r="F230" s="7" t="n">
        <v>57748.49</v>
      </c>
      <c r="G230" s="7" t="n">
        <f aca="false">E230-F230</f>
        <v>0</v>
      </c>
      <c r="H230" s="6"/>
      <c r="I230" s="6"/>
      <c r="J230" s="6"/>
      <c r="K230" s="6"/>
      <c r="L230" s="6"/>
      <c r="M230" s="6"/>
    </row>
    <row r="231" customFormat="false" ht="15" hidden="true" customHeight="false" outlineLevel="0" collapsed="false">
      <c r="A231" s="5" t="s">
        <v>246</v>
      </c>
      <c r="B231" s="5" t="s">
        <v>84</v>
      </c>
      <c r="C231" s="5" t="s">
        <v>455</v>
      </c>
      <c r="D231" s="5" t="n">
        <v>170</v>
      </c>
      <c r="E231" s="7" t="n">
        <v>16301</v>
      </c>
      <c r="F231" s="7" t="n">
        <v>16301</v>
      </c>
      <c r="G231" s="7" t="n">
        <f aca="false">E231-F231</f>
        <v>0</v>
      </c>
      <c r="K231" s="6"/>
      <c r="L231" s="6"/>
      <c r="M231" s="6"/>
    </row>
    <row r="232" customFormat="false" ht="15" hidden="true" customHeight="false" outlineLevel="0" collapsed="false">
      <c r="A232" s="5" t="s">
        <v>247</v>
      </c>
      <c r="B232" s="5" t="s">
        <v>248</v>
      </c>
      <c r="C232" s="5" t="s">
        <v>456</v>
      </c>
      <c r="D232" s="5" t="n">
        <v>580</v>
      </c>
      <c r="E232" s="7" t="n">
        <v>20292</v>
      </c>
      <c r="F232" s="7" t="n">
        <v>20292</v>
      </c>
      <c r="G232" s="7" t="n">
        <f aca="false">E232-F232</f>
        <v>0</v>
      </c>
      <c r="K232" s="6"/>
      <c r="L232" s="6"/>
      <c r="M232" s="6"/>
    </row>
    <row r="233" customFormat="false" ht="15" hidden="true" customHeight="false" outlineLevel="0" collapsed="false">
      <c r="A233" s="5" t="s">
        <v>249</v>
      </c>
      <c r="B233" s="5" t="s">
        <v>248</v>
      </c>
      <c r="C233" s="5" t="s">
        <v>457</v>
      </c>
      <c r="D233" s="5" t="n">
        <v>585</v>
      </c>
      <c r="E233" s="7" t="n">
        <v>18000</v>
      </c>
      <c r="F233" s="7" t="n">
        <v>18000</v>
      </c>
      <c r="G233" s="7" t="n">
        <f aca="false">E233-F233</f>
        <v>0</v>
      </c>
      <c r="L233" s="6"/>
      <c r="M233" s="6"/>
    </row>
    <row r="234" customFormat="false" ht="15" hidden="true" customHeight="false" outlineLevel="0" collapsed="false">
      <c r="A234" s="5" t="s">
        <v>250</v>
      </c>
      <c r="B234" s="5" t="s">
        <v>84</v>
      </c>
      <c r="C234" s="5" t="s">
        <v>458</v>
      </c>
      <c r="D234" s="5" t="n">
        <v>928</v>
      </c>
      <c r="E234" s="7" t="n">
        <v>16300</v>
      </c>
      <c r="F234" s="7" t="n">
        <v>16300</v>
      </c>
      <c r="G234" s="7" t="n">
        <f aca="false">E234-F234</f>
        <v>0</v>
      </c>
      <c r="L234" s="6"/>
      <c r="M234" s="6"/>
    </row>
    <row r="235" customFormat="false" ht="15" hidden="true" customHeight="false" outlineLevel="0" collapsed="false">
      <c r="A235" s="5" t="s">
        <v>251</v>
      </c>
      <c r="B235" s="5" t="s">
        <v>248</v>
      </c>
      <c r="C235" s="5" t="s">
        <v>459</v>
      </c>
      <c r="D235" s="5" t="n">
        <v>1006</v>
      </c>
      <c r="E235" s="7" t="n">
        <v>16283</v>
      </c>
      <c r="F235" s="7" t="n">
        <v>16283</v>
      </c>
      <c r="G235" s="7" t="n">
        <f aca="false">E235-F235</f>
        <v>0</v>
      </c>
      <c r="M235" s="6"/>
    </row>
    <row r="236" customFormat="false" ht="15" hidden="true" customHeight="false" outlineLevel="0" collapsed="false">
      <c r="A236" s="5" t="s">
        <v>252</v>
      </c>
      <c r="B236" s="5" t="s">
        <v>248</v>
      </c>
      <c r="C236" s="5" t="s">
        <v>460</v>
      </c>
      <c r="D236" s="5" t="n">
        <v>1034</v>
      </c>
      <c r="E236" s="7" t="n">
        <v>16000</v>
      </c>
      <c r="F236" s="7" t="n">
        <v>16000</v>
      </c>
      <c r="G236" s="7" t="n">
        <f aca="false">E236-F236</f>
        <v>0</v>
      </c>
      <c r="K236" s="6"/>
      <c r="L236" s="6"/>
      <c r="M236" s="6"/>
    </row>
    <row r="237" customFormat="false" ht="15" hidden="true" customHeight="false" outlineLevel="0" collapsed="false">
      <c r="A237" s="5" t="s">
        <v>253</v>
      </c>
      <c r="B237" s="5" t="s">
        <v>19</v>
      </c>
      <c r="C237" s="5" t="s">
        <v>461</v>
      </c>
      <c r="D237" s="5" t="n">
        <v>1049</v>
      </c>
      <c r="E237" s="7" t="n">
        <v>16000</v>
      </c>
      <c r="F237" s="7" t="n">
        <v>16000</v>
      </c>
      <c r="G237" s="7" t="n">
        <f aca="false">E237-F237</f>
        <v>0</v>
      </c>
      <c r="K237" s="6"/>
      <c r="L237" s="6"/>
      <c r="M237" s="6"/>
    </row>
    <row r="238" customFormat="false" ht="15" hidden="true" customHeight="false" outlineLevel="0" collapsed="false">
      <c r="A238" s="5" t="s">
        <v>254</v>
      </c>
      <c r="B238" s="5" t="s">
        <v>248</v>
      </c>
      <c r="C238" s="5" t="s">
        <v>462</v>
      </c>
      <c r="D238" s="5" t="n">
        <v>1086</v>
      </c>
      <c r="E238" s="7" t="n">
        <v>16000</v>
      </c>
      <c r="F238" s="7" t="n">
        <v>16000</v>
      </c>
      <c r="G238" s="7" t="n">
        <f aca="false">E238-F238</f>
        <v>0</v>
      </c>
      <c r="M238" s="6"/>
    </row>
    <row r="239" customFormat="false" ht="15" hidden="true" customHeight="false" outlineLevel="0" collapsed="false">
      <c r="A239" s="5" t="s">
        <v>255</v>
      </c>
      <c r="B239" s="5" t="s">
        <v>248</v>
      </c>
      <c r="C239" s="5" t="s">
        <v>463</v>
      </c>
      <c r="D239" s="5" t="n">
        <v>1100</v>
      </c>
      <c r="E239" s="7" t="n">
        <v>16000</v>
      </c>
      <c r="F239" s="7" t="n">
        <v>16000</v>
      </c>
      <c r="G239" s="7" t="n">
        <f aca="false">E239-F239</f>
        <v>0</v>
      </c>
      <c r="K239" s="6"/>
      <c r="L239" s="6"/>
      <c r="M239" s="6"/>
    </row>
    <row r="240" customFormat="false" ht="15" hidden="true" customHeight="false" outlineLevel="0" collapsed="false">
      <c r="A240" s="5" t="s">
        <v>256</v>
      </c>
      <c r="B240" s="5" t="s">
        <v>248</v>
      </c>
      <c r="C240" s="5" t="s">
        <v>464</v>
      </c>
      <c r="D240" s="5" t="n">
        <v>1101</v>
      </c>
      <c r="E240" s="7" t="n">
        <v>16000</v>
      </c>
      <c r="F240" s="7" t="n">
        <v>16000</v>
      </c>
      <c r="G240" s="7" t="n">
        <f aca="false">E240-F240</f>
        <v>0</v>
      </c>
      <c r="K240" s="6"/>
      <c r="L240" s="6"/>
      <c r="M240" s="6"/>
    </row>
    <row r="241" customFormat="false" ht="15" hidden="true" customHeight="false" outlineLevel="0" collapsed="false">
      <c r="A241" s="5" t="s">
        <v>257</v>
      </c>
      <c r="B241" s="5" t="s">
        <v>248</v>
      </c>
      <c r="C241" s="5" t="s">
        <v>465</v>
      </c>
      <c r="D241" s="5" t="n">
        <v>1104</v>
      </c>
      <c r="E241" s="7" t="n">
        <v>16000</v>
      </c>
      <c r="F241" s="7" t="n">
        <v>16000</v>
      </c>
      <c r="G241" s="7" t="n">
        <f aca="false">E241-F241</f>
        <v>0</v>
      </c>
      <c r="K241" s="6"/>
      <c r="L241" s="6"/>
      <c r="M241" s="6"/>
    </row>
    <row r="242" customFormat="false" ht="15" hidden="true" customHeight="false" outlineLevel="0" collapsed="false">
      <c r="A242" s="5" t="s">
        <v>258</v>
      </c>
      <c r="B242" s="5" t="s">
        <v>259</v>
      </c>
      <c r="C242" s="5" t="s">
        <v>466</v>
      </c>
      <c r="D242" s="5" t="n">
        <v>1107</v>
      </c>
      <c r="E242" s="7" t="n">
        <v>14000</v>
      </c>
      <c r="F242" s="7" t="n">
        <v>14000</v>
      </c>
      <c r="G242" s="7" t="n">
        <f aca="false">E242-F242</f>
        <v>0</v>
      </c>
      <c r="K242" s="6"/>
      <c r="L242" s="6"/>
      <c r="M242" s="6"/>
    </row>
    <row r="243" customFormat="false" ht="15" hidden="true" customHeight="false" outlineLevel="0" collapsed="false">
      <c r="A243" s="5" t="s">
        <v>260</v>
      </c>
      <c r="B243" s="5" t="s">
        <v>248</v>
      </c>
      <c r="C243" s="5" t="s">
        <v>467</v>
      </c>
      <c r="D243" s="5" t="n">
        <v>1110</v>
      </c>
      <c r="E243" s="7" t="n">
        <v>16000</v>
      </c>
      <c r="F243" s="7" t="n">
        <v>16000</v>
      </c>
      <c r="G243" s="7" t="n">
        <f aca="false">E243-F243</f>
        <v>0</v>
      </c>
      <c r="K243" s="6"/>
      <c r="L243" s="6"/>
      <c r="M243" s="6"/>
    </row>
    <row r="244" customFormat="false" ht="15" hidden="true" customHeight="false" outlineLevel="0" collapsed="false">
      <c r="A244" s="5" t="s">
        <v>261</v>
      </c>
      <c r="B244" s="5" t="s">
        <v>248</v>
      </c>
      <c r="C244" s="5" t="s">
        <v>468</v>
      </c>
      <c r="D244" s="5" t="n">
        <v>1117</v>
      </c>
      <c r="E244" s="7" t="n">
        <v>16000</v>
      </c>
      <c r="F244" s="7" t="n">
        <v>16000</v>
      </c>
      <c r="G244" s="7" t="n">
        <f aca="false">E244-F244</f>
        <v>0</v>
      </c>
      <c r="K244" s="6"/>
      <c r="L244" s="6"/>
      <c r="M244" s="6"/>
    </row>
    <row r="245" customFormat="false" ht="15" hidden="true" customHeight="false" outlineLevel="0" collapsed="false">
      <c r="A245" s="5" t="s">
        <v>262</v>
      </c>
      <c r="B245" s="5" t="s">
        <v>259</v>
      </c>
      <c r="C245" s="5" t="s">
        <v>469</v>
      </c>
      <c r="D245" s="5" t="n">
        <v>1120</v>
      </c>
      <c r="E245" s="7" t="n">
        <v>14000</v>
      </c>
      <c r="F245" s="7" t="n">
        <v>14000</v>
      </c>
      <c r="G245" s="7" t="n">
        <f aca="false">E245-F245</f>
        <v>0</v>
      </c>
      <c r="M245" s="6"/>
    </row>
    <row r="246" customFormat="false" ht="15" hidden="true" customHeight="false" outlineLevel="0" collapsed="false">
      <c r="A246" s="5" t="s">
        <v>263</v>
      </c>
      <c r="B246" s="5" t="s">
        <v>259</v>
      </c>
      <c r="C246" s="5" t="s">
        <v>470</v>
      </c>
      <c r="D246" s="5" t="n">
        <v>1123</v>
      </c>
      <c r="E246" s="7" t="n">
        <v>14000</v>
      </c>
      <c r="F246" s="7" t="n">
        <v>14000</v>
      </c>
      <c r="G246" s="7" t="n">
        <f aca="false">E246-F246</f>
        <v>0</v>
      </c>
      <c r="M246" s="6"/>
    </row>
    <row r="247" customFormat="false" ht="15" hidden="true" customHeight="false" outlineLevel="0" collapsed="false">
      <c r="A247" s="5" t="s">
        <v>264</v>
      </c>
      <c r="B247" s="5" t="s">
        <v>259</v>
      </c>
      <c r="C247" s="5" t="s">
        <v>471</v>
      </c>
      <c r="D247" s="5" t="n">
        <v>1124</v>
      </c>
      <c r="E247" s="7" t="n">
        <v>14000</v>
      </c>
      <c r="F247" s="7" t="n">
        <v>14000</v>
      </c>
      <c r="G247" s="7" t="n">
        <f aca="false">E247-F247</f>
        <v>0</v>
      </c>
      <c r="K247" s="6"/>
      <c r="L247" s="6"/>
      <c r="M247" s="6"/>
    </row>
    <row r="248" customFormat="false" ht="15" hidden="true" customHeight="false" outlineLevel="0" collapsed="false">
      <c r="A248" s="5" t="s">
        <v>265</v>
      </c>
      <c r="B248" s="5" t="s">
        <v>259</v>
      </c>
      <c r="C248" s="5" t="s">
        <v>472</v>
      </c>
      <c r="D248" s="5" t="n">
        <v>1126</v>
      </c>
      <c r="E248" s="7" t="n">
        <v>14000</v>
      </c>
      <c r="F248" s="7" t="n">
        <v>14000</v>
      </c>
      <c r="G248" s="7" t="n">
        <f aca="false">E248-F248</f>
        <v>0</v>
      </c>
      <c r="M248" s="6"/>
    </row>
    <row r="249" customFormat="false" ht="15" hidden="true" customHeight="false" outlineLevel="0" collapsed="false">
      <c r="A249" s="5" t="s">
        <v>266</v>
      </c>
      <c r="B249" s="5" t="s">
        <v>259</v>
      </c>
      <c r="C249" s="5" t="s">
        <v>473</v>
      </c>
      <c r="D249" s="5" t="n">
        <v>1130</v>
      </c>
      <c r="E249" s="7" t="n">
        <v>14000</v>
      </c>
      <c r="F249" s="7" t="n">
        <v>14000</v>
      </c>
      <c r="G249" s="7" t="n">
        <f aca="false">E249-F249</f>
        <v>0</v>
      </c>
      <c r="K249" s="6"/>
      <c r="L249" s="6"/>
      <c r="M249" s="6"/>
    </row>
    <row r="250" customFormat="false" ht="15" hidden="true" customHeight="false" outlineLevel="0" collapsed="false">
      <c r="A250" s="5" t="s">
        <v>267</v>
      </c>
      <c r="B250" s="5" t="s">
        <v>248</v>
      </c>
      <c r="C250" s="5" t="s">
        <v>474</v>
      </c>
      <c r="D250" s="5" t="n">
        <v>1131</v>
      </c>
      <c r="E250" s="7" t="n">
        <v>16000</v>
      </c>
      <c r="F250" s="7" t="n">
        <v>16000</v>
      </c>
      <c r="G250" s="7" t="n">
        <f aca="false">E250-F250</f>
        <v>0</v>
      </c>
      <c r="K250" s="6"/>
      <c r="L250" s="6"/>
      <c r="M250" s="6"/>
    </row>
    <row r="251" customFormat="false" ht="15" hidden="true" customHeight="false" outlineLevel="0" collapsed="false">
      <c r="A251" s="5" t="s">
        <v>268</v>
      </c>
      <c r="B251" s="5" t="s">
        <v>259</v>
      </c>
      <c r="C251" s="5" t="s">
        <v>475</v>
      </c>
      <c r="D251" s="5" t="n">
        <v>1165</v>
      </c>
      <c r="E251" s="7" t="n">
        <v>12000</v>
      </c>
      <c r="F251" s="7" t="n">
        <v>12000</v>
      </c>
      <c r="G251" s="7" t="n">
        <f aca="false">E251-F251</f>
        <v>0</v>
      </c>
      <c r="M251" s="6"/>
    </row>
    <row r="252" customFormat="false" ht="15" hidden="true" customHeight="false" outlineLevel="0" collapsed="false">
      <c r="A252" s="5" t="s">
        <v>269</v>
      </c>
      <c r="B252" s="5" t="s">
        <v>259</v>
      </c>
      <c r="C252" s="5" t="s">
        <v>476</v>
      </c>
      <c r="D252" s="5" t="n">
        <v>1166</v>
      </c>
      <c r="E252" s="7" t="n">
        <v>12000</v>
      </c>
      <c r="F252" s="7" t="n">
        <v>12000</v>
      </c>
      <c r="G252" s="7" t="n">
        <f aca="false">E252-F252</f>
        <v>0</v>
      </c>
      <c r="K252" s="6"/>
      <c r="L252" s="6"/>
      <c r="M252" s="6"/>
    </row>
    <row r="253" customFormat="false" ht="15" hidden="true" customHeight="false" outlineLevel="0" collapsed="false">
      <c r="A253" s="5" t="s">
        <v>270</v>
      </c>
      <c r="B253" s="5" t="s">
        <v>259</v>
      </c>
      <c r="C253" s="5" t="s">
        <v>477</v>
      </c>
      <c r="D253" s="5" t="n">
        <v>1167</v>
      </c>
      <c r="E253" s="7" t="n">
        <v>12000</v>
      </c>
      <c r="F253" s="7" t="n">
        <v>12000</v>
      </c>
      <c r="G253" s="7" t="n">
        <f aca="false">E253-F253</f>
        <v>0</v>
      </c>
      <c r="M253" s="6"/>
    </row>
    <row r="254" customFormat="false" ht="15" hidden="true" customHeight="false" outlineLevel="0" collapsed="false">
      <c r="A254" s="5" t="s">
        <v>271</v>
      </c>
      <c r="B254" s="5" t="s">
        <v>259</v>
      </c>
      <c r="C254" s="5" t="s">
        <v>478</v>
      </c>
      <c r="D254" s="5" t="n">
        <v>1173</v>
      </c>
      <c r="E254" s="7" t="n">
        <v>12000</v>
      </c>
      <c r="F254" s="7" t="n">
        <v>12000</v>
      </c>
      <c r="G254" s="7" t="n">
        <f aca="false">E254-F254</f>
        <v>0</v>
      </c>
      <c r="M254" s="6"/>
    </row>
    <row r="255" customFormat="false" ht="15" hidden="true" customHeight="false" outlineLevel="0" collapsed="false">
      <c r="A255" s="5" t="s">
        <v>272</v>
      </c>
      <c r="B255" s="5" t="s">
        <v>259</v>
      </c>
      <c r="C255" s="5" t="s">
        <v>479</v>
      </c>
      <c r="D255" s="5" t="n">
        <v>1232</v>
      </c>
      <c r="E255" s="7" t="n">
        <v>12000</v>
      </c>
      <c r="F255" s="7" t="n">
        <v>12000</v>
      </c>
      <c r="G255" s="7" t="n">
        <f aca="false">E255-F255</f>
        <v>0</v>
      </c>
      <c r="K255" s="6"/>
      <c r="L255" s="6"/>
      <c r="M255" s="6"/>
    </row>
    <row r="256" customFormat="false" ht="15" hidden="true" customHeight="false" outlineLevel="0" collapsed="false">
      <c r="A256" s="5" t="s">
        <v>273</v>
      </c>
      <c r="B256" s="5" t="s">
        <v>259</v>
      </c>
      <c r="C256" s="5" t="s">
        <v>480</v>
      </c>
      <c r="D256" s="5" t="n">
        <v>1282</v>
      </c>
      <c r="E256" s="7" t="n">
        <v>12000</v>
      </c>
      <c r="F256" s="7" t="n">
        <v>12000</v>
      </c>
      <c r="G256" s="7" t="n">
        <f aca="false">E256-F256</f>
        <v>0</v>
      </c>
      <c r="M256" s="6"/>
    </row>
    <row r="257" customFormat="false" ht="15" hidden="true" customHeight="false" outlineLevel="0" collapsed="false">
      <c r="A257" s="5" t="s">
        <v>274</v>
      </c>
      <c r="B257" s="5" t="s">
        <v>259</v>
      </c>
      <c r="C257" s="5" t="s">
        <v>481</v>
      </c>
      <c r="D257" s="5" t="n">
        <v>1283</v>
      </c>
      <c r="E257" s="7" t="n">
        <v>12000</v>
      </c>
      <c r="F257" s="7" t="n">
        <v>12000</v>
      </c>
      <c r="G257" s="7" t="n">
        <f aca="false">E257-F257</f>
        <v>0</v>
      </c>
      <c r="K257" s="6"/>
      <c r="L257" s="6"/>
      <c r="M257" s="6"/>
    </row>
    <row r="258" customFormat="false" ht="15" hidden="true" customHeight="false" outlineLevel="0" collapsed="false">
      <c r="A258" s="5" t="s">
        <v>275</v>
      </c>
      <c r="B258" s="5" t="s">
        <v>276</v>
      </c>
      <c r="C258" s="5" t="s">
        <v>482</v>
      </c>
      <c r="D258" s="5" t="n">
        <v>1323</v>
      </c>
      <c r="E258" s="7" t="n">
        <v>16000</v>
      </c>
      <c r="F258" s="7" t="n">
        <v>16000</v>
      </c>
      <c r="G258" s="7" t="n">
        <f aca="false">E258-F258</f>
        <v>0</v>
      </c>
      <c r="K258" s="6"/>
      <c r="L258" s="6"/>
      <c r="M258" s="6"/>
    </row>
    <row r="259" customFormat="false" ht="15" hidden="true" customHeight="false" outlineLevel="0" collapsed="false">
      <c r="A259" s="5" t="s">
        <v>277</v>
      </c>
      <c r="B259" s="5" t="s">
        <v>276</v>
      </c>
      <c r="C259" s="5" t="s">
        <v>483</v>
      </c>
      <c r="D259" s="5" t="n">
        <v>1332</v>
      </c>
      <c r="E259" s="7" t="n">
        <v>16000</v>
      </c>
      <c r="F259" s="7" t="n">
        <v>16000</v>
      </c>
      <c r="G259" s="7" t="n">
        <f aca="false">E259-F259</f>
        <v>0</v>
      </c>
      <c r="M259" s="6"/>
    </row>
    <row r="260" customFormat="false" ht="15" hidden="true" customHeight="false" outlineLevel="0" collapsed="false">
      <c r="A260" s="5" t="s">
        <v>278</v>
      </c>
      <c r="B260" s="5" t="s">
        <v>259</v>
      </c>
      <c r="C260" s="5" t="s">
        <v>484</v>
      </c>
      <c r="D260" s="5" t="n">
        <v>1335</v>
      </c>
      <c r="E260" s="7" t="n">
        <v>12000</v>
      </c>
      <c r="F260" s="7" t="n">
        <v>12000</v>
      </c>
      <c r="G260" s="7" t="n">
        <f aca="false">E260-F260</f>
        <v>0</v>
      </c>
      <c r="K260" s="6"/>
      <c r="L260" s="6"/>
      <c r="M260" s="6"/>
    </row>
    <row r="261" customFormat="false" ht="15" hidden="true" customHeight="false" outlineLevel="0" collapsed="false">
      <c r="A261" s="5" t="s">
        <v>279</v>
      </c>
      <c r="B261" s="5" t="s">
        <v>259</v>
      </c>
      <c r="C261" s="5" t="s">
        <v>485</v>
      </c>
      <c r="D261" s="5" t="n">
        <v>1336</v>
      </c>
      <c r="E261" s="7" t="n">
        <v>12000</v>
      </c>
      <c r="F261" s="7" t="n">
        <v>12000</v>
      </c>
      <c r="G261" s="7" t="n">
        <f aca="false">E261-F261</f>
        <v>0</v>
      </c>
      <c r="K261" s="6"/>
      <c r="L261" s="6"/>
      <c r="M261" s="6"/>
    </row>
    <row r="262" customFormat="false" ht="15" hidden="true" customHeight="false" outlineLevel="0" collapsed="false">
      <c r="A262" s="5" t="s">
        <v>280</v>
      </c>
      <c r="B262" s="5" t="s">
        <v>259</v>
      </c>
      <c r="C262" s="5" t="s">
        <v>486</v>
      </c>
      <c r="D262" s="5" t="n">
        <v>1337</v>
      </c>
      <c r="E262" s="7" t="n">
        <v>12000</v>
      </c>
      <c r="F262" s="7" t="n">
        <v>12000</v>
      </c>
      <c r="G262" s="7" t="n">
        <f aca="false">E262-F262</f>
        <v>0</v>
      </c>
      <c r="M262" s="6"/>
    </row>
    <row r="263" customFormat="false" ht="15" hidden="true" customHeight="false" outlineLevel="0" collapsed="false">
      <c r="A263" s="5" t="s">
        <v>281</v>
      </c>
      <c r="B263" s="5" t="s">
        <v>259</v>
      </c>
      <c r="C263" s="5" t="s">
        <v>487</v>
      </c>
      <c r="D263" s="5" t="n">
        <v>1338</v>
      </c>
      <c r="E263" s="7" t="n">
        <v>12000</v>
      </c>
      <c r="F263" s="7" t="n">
        <v>12000</v>
      </c>
      <c r="G263" s="7" t="n">
        <f aca="false">E263-F263</f>
        <v>0</v>
      </c>
      <c r="K263" s="6"/>
      <c r="L263" s="6"/>
      <c r="M263" s="6"/>
    </row>
    <row r="264" customFormat="false" ht="15" hidden="true" customHeight="false" outlineLevel="0" collapsed="false">
      <c r="A264" s="5" t="s">
        <v>33</v>
      </c>
      <c r="B264" s="5" t="n">
        <v>34</v>
      </c>
      <c r="E264" s="6" t="n">
        <v>536924.49</v>
      </c>
      <c r="F264" s="5" t="n">
        <v>0</v>
      </c>
      <c r="G264" s="6"/>
      <c r="H264" s="6"/>
      <c r="I264" s="6"/>
      <c r="J264" s="6"/>
      <c r="K264" s="6"/>
      <c r="L264" s="6"/>
      <c r="M264" s="6"/>
    </row>
    <row r="265" customFormat="false" ht="15" hidden="true" customHeight="false" outlineLevel="0" collapsed="false">
      <c r="E265" s="5"/>
      <c r="F265" s="5"/>
      <c r="G265" s="5"/>
    </row>
    <row r="266" customFormat="false" ht="15" hidden="true" customHeight="false" outlineLevel="0" collapsed="false">
      <c r="E266" s="5"/>
      <c r="F266" s="5"/>
      <c r="G266" s="5"/>
    </row>
    <row r="267" customFormat="false" ht="15" hidden="true" customHeight="false" outlineLevel="0" collapsed="false">
      <c r="A267" s="5" t="s">
        <v>282</v>
      </c>
      <c r="E267" s="5"/>
      <c r="F267" s="5"/>
      <c r="G267" s="5"/>
    </row>
    <row r="268" customFormat="false" ht="15" hidden="true" customHeight="false" outlineLevel="0" collapsed="false">
      <c r="A268" s="5" t="s">
        <v>283</v>
      </c>
      <c r="B268" s="5" t="s">
        <v>284</v>
      </c>
      <c r="C268" s="5" t="s">
        <v>488</v>
      </c>
      <c r="D268" s="5" t="n">
        <v>1190006</v>
      </c>
      <c r="E268" s="7" t="n">
        <v>47000</v>
      </c>
      <c r="F268" s="7" t="n">
        <v>47000</v>
      </c>
      <c r="G268" s="7" t="n">
        <f aca="false">E268-F268</f>
        <v>0</v>
      </c>
      <c r="H268" s="6"/>
      <c r="I268" s="6"/>
      <c r="J268" s="6"/>
      <c r="K268" s="6"/>
      <c r="L268" s="6"/>
      <c r="M268" s="6"/>
    </row>
    <row r="269" customFormat="false" ht="15" hidden="true" customHeight="false" outlineLevel="0" collapsed="false">
      <c r="A269" s="5" t="s">
        <v>285</v>
      </c>
      <c r="B269" s="5" t="s">
        <v>59</v>
      </c>
      <c r="C269" s="5" t="s">
        <v>489</v>
      </c>
      <c r="D269" s="5" t="n">
        <v>1190009</v>
      </c>
      <c r="E269" s="7" t="n">
        <v>80000</v>
      </c>
      <c r="F269" s="7" t="n">
        <v>80000</v>
      </c>
      <c r="G269" s="7" t="n">
        <f aca="false">E269-F269</f>
        <v>0</v>
      </c>
      <c r="H269" s="6"/>
      <c r="I269" s="6"/>
      <c r="J269" s="6"/>
      <c r="K269" s="6"/>
      <c r="L269" s="6"/>
      <c r="M269" s="6"/>
    </row>
    <row r="270" customFormat="false" ht="15" hidden="true" customHeight="false" outlineLevel="0" collapsed="false">
      <c r="A270" s="5" t="s">
        <v>33</v>
      </c>
      <c r="B270" s="5" t="n">
        <v>2</v>
      </c>
      <c r="E270" s="6" t="n">
        <v>127000</v>
      </c>
      <c r="F270" s="5" t="n">
        <v>0</v>
      </c>
      <c r="G270" s="6"/>
      <c r="H270" s="6"/>
      <c r="I270" s="6"/>
      <c r="J270" s="6"/>
      <c r="K270" s="6"/>
      <c r="L270" s="6"/>
      <c r="M270" s="6"/>
    </row>
    <row r="271" customFormat="false" ht="15" hidden="true" customHeight="false" outlineLevel="0" collapsed="false">
      <c r="E271" s="5"/>
      <c r="F271" s="5"/>
      <c r="G271" s="5"/>
    </row>
    <row r="272" customFormat="false" ht="15" hidden="true" customHeight="false" outlineLevel="0" collapsed="false">
      <c r="E272" s="5"/>
      <c r="F272" s="5"/>
      <c r="G272" s="5"/>
    </row>
    <row r="273" customFormat="false" ht="15" hidden="true" customHeight="false" outlineLevel="0" collapsed="false">
      <c r="A273" s="5" t="s">
        <v>286</v>
      </c>
      <c r="E273" s="5"/>
      <c r="F273" s="5"/>
      <c r="G273" s="5"/>
    </row>
    <row r="274" customFormat="false" ht="15" hidden="true" customHeight="false" outlineLevel="0" collapsed="false">
      <c r="A274" s="5" t="s">
        <v>287</v>
      </c>
      <c r="B274" s="5" t="s">
        <v>288</v>
      </c>
      <c r="C274" s="5" t="s">
        <v>490</v>
      </c>
      <c r="D274" s="5" t="n">
        <v>20</v>
      </c>
      <c r="E274" s="7" t="n">
        <v>45000</v>
      </c>
      <c r="F274" s="7" t="n">
        <v>45000</v>
      </c>
      <c r="G274" s="7" t="n">
        <f aca="false">E274-F274</f>
        <v>0</v>
      </c>
      <c r="H274" s="6"/>
      <c r="I274" s="6"/>
      <c r="J274" s="6"/>
      <c r="K274" s="6"/>
      <c r="L274" s="6"/>
      <c r="M274" s="6"/>
    </row>
    <row r="275" customFormat="false" ht="15" hidden="true" customHeight="false" outlineLevel="0" collapsed="false">
      <c r="A275" s="5" t="s">
        <v>289</v>
      </c>
      <c r="B275" s="5" t="s">
        <v>290</v>
      </c>
      <c r="C275" s="5" t="s">
        <v>491</v>
      </c>
      <c r="D275" s="5" t="n">
        <v>167</v>
      </c>
      <c r="E275" s="7" t="n">
        <v>37450</v>
      </c>
      <c r="F275" s="7" t="n">
        <v>37450</v>
      </c>
      <c r="G275" s="7" t="n">
        <f aca="false">E275-F275</f>
        <v>0</v>
      </c>
      <c r="H275" s="6"/>
      <c r="J275" s="6"/>
      <c r="K275" s="6"/>
      <c r="L275" s="6"/>
      <c r="M275" s="6"/>
    </row>
    <row r="276" customFormat="false" ht="15" hidden="true" customHeight="false" outlineLevel="0" collapsed="false">
      <c r="A276" s="5" t="s">
        <v>291</v>
      </c>
      <c r="B276" s="5" t="s">
        <v>292</v>
      </c>
      <c r="C276" s="5" t="s">
        <v>492</v>
      </c>
      <c r="D276" s="5" t="n">
        <v>198</v>
      </c>
      <c r="E276" s="7" t="n">
        <v>46519.19</v>
      </c>
      <c r="F276" s="7" t="n">
        <v>46519.19</v>
      </c>
      <c r="G276" s="7" t="n">
        <f aca="false">E276-F276</f>
        <v>0</v>
      </c>
      <c r="H276" s="6"/>
      <c r="I276" s="6"/>
      <c r="J276" s="6"/>
      <c r="L276" s="6"/>
      <c r="M276" s="6"/>
    </row>
    <row r="277" customFormat="false" ht="15" hidden="true" customHeight="false" outlineLevel="0" collapsed="false">
      <c r="A277" s="5" t="s">
        <v>293</v>
      </c>
      <c r="B277" s="5" t="s">
        <v>294</v>
      </c>
      <c r="C277" s="5" t="s">
        <v>493</v>
      </c>
      <c r="D277" s="5" t="n">
        <v>875</v>
      </c>
      <c r="E277" s="7" t="n">
        <v>41000</v>
      </c>
      <c r="F277" s="7" t="n">
        <v>41000</v>
      </c>
      <c r="G277" s="7" t="n">
        <f aca="false">E277-F277</f>
        <v>0</v>
      </c>
      <c r="H277" s="6"/>
      <c r="J277" s="6"/>
      <c r="L277" s="6"/>
      <c r="M277" s="6"/>
    </row>
    <row r="278" customFormat="false" ht="15" hidden="true" customHeight="false" outlineLevel="0" collapsed="false">
      <c r="A278" s="5" t="s">
        <v>295</v>
      </c>
      <c r="B278" s="5" t="s">
        <v>290</v>
      </c>
      <c r="C278" s="5" t="s">
        <v>494</v>
      </c>
      <c r="D278" s="5" t="n">
        <v>1082</v>
      </c>
      <c r="E278" s="7" t="n">
        <v>32000</v>
      </c>
      <c r="F278" s="7" t="n">
        <v>32000</v>
      </c>
      <c r="G278" s="7" t="n">
        <f aca="false">E278-F278</f>
        <v>0</v>
      </c>
      <c r="K278" s="6"/>
      <c r="L278" s="6"/>
      <c r="M278" s="6"/>
    </row>
    <row r="279" customFormat="false" ht="15" hidden="true" customHeight="false" outlineLevel="0" collapsed="false">
      <c r="A279" s="5" t="s">
        <v>296</v>
      </c>
      <c r="B279" s="5" t="s">
        <v>70</v>
      </c>
      <c r="C279" s="5" t="s">
        <v>495</v>
      </c>
      <c r="D279" s="5" t="n">
        <v>1330</v>
      </c>
      <c r="E279" s="7" t="n">
        <v>26750</v>
      </c>
      <c r="F279" s="7" t="n">
        <v>26750</v>
      </c>
      <c r="G279" s="7" t="n">
        <f aca="false">E279-F279</f>
        <v>0</v>
      </c>
      <c r="L279" s="6"/>
      <c r="M279" s="6"/>
    </row>
    <row r="280" customFormat="false" ht="15" hidden="true" customHeight="false" outlineLevel="0" collapsed="false">
      <c r="A280" s="5" t="s">
        <v>297</v>
      </c>
      <c r="B280" s="5" t="s">
        <v>70</v>
      </c>
      <c r="C280" s="5" t="s">
        <v>496</v>
      </c>
      <c r="D280" s="5" t="n">
        <v>1374</v>
      </c>
      <c r="E280" s="7" t="n">
        <v>20000</v>
      </c>
      <c r="F280" s="7" t="n">
        <v>20000</v>
      </c>
      <c r="G280" s="7" t="n">
        <f aca="false">E280-F280</f>
        <v>0</v>
      </c>
      <c r="K280" s="6"/>
      <c r="L280" s="6"/>
      <c r="M280" s="6"/>
    </row>
    <row r="281" customFormat="false" ht="15" hidden="true" customHeight="false" outlineLevel="0" collapsed="false">
      <c r="A281" s="5" t="s">
        <v>298</v>
      </c>
      <c r="B281" s="5" t="s">
        <v>59</v>
      </c>
      <c r="C281" s="5" t="s">
        <v>497</v>
      </c>
      <c r="D281" s="5" t="n">
        <v>1010015</v>
      </c>
      <c r="E281" s="7" t="n">
        <v>90000</v>
      </c>
      <c r="F281" s="7" t="n">
        <v>90000</v>
      </c>
      <c r="G281" s="7" t="n">
        <f aca="false">E281-F281</f>
        <v>0</v>
      </c>
      <c r="H281" s="6"/>
      <c r="I281" s="6"/>
      <c r="J281" s="6"/>
      <c r="K281" s="6"/>
      <c r="L281" s="6"/>
      <c r="M281" s="6"/>
    </row>
    <row r="282" customFormat="false" ht="15" hidden="true" customHeight="false" outlineLevel="0" collapsed="false">
      <c r="A282" s="5" t="s">
        <v>299</v>
      </c>
      <c r="B282" s="5" t="s">
        <v>70</v>
      </c>
      <c r="C282" s="5" t="s">
        <v>498</v>
      </c>
      <c r="D282" s="5" t="n">
        <v>1010026</v>
      </c>
      <c r="E282" s="7" t="n">
        <v>15000</v>
      </c>
      <c r="F282" s="7" t="n">
        <v>15000</v>
      </c>
      <c r="G282" s="7" t="n">
        <f aca="false">E282-F282</f>
        <v>0</v>
      </c>
      <c r="M282" s="6"/>
    </row>
    <row r="283" customFormat="false" ht="15" hidden="true" customHeight="false" outlineLevel="0" collapsed="false">
      <c r="A283" s="5" t="s">
        <v>300</v>
      </c>
      <c r="B283" s="5" t="s">
        <v>301</v>
      </c>
      <c r="C283" s="5" t="s">
        <v>499</v>
      </c>
      <c r="D283" s="5" t="n">
        <v>1010035</v>
      </c>
      <c r="E283" s="7" t="n">
        <v>32000</v>
      </c>
      <c r="F283" s="7" t="n">
        <v>32000</v>
      </c>
      <c r="G283" s="7" t="n">
        <f aca="false">E283-F283</f>
        <v>0</v>
      </c>
      <c r="K283" s="6"/>
      <c r="L283" s="6"/>
      <c r="M283" s="6"/>
    </row>
    <row r="284" customFormat="false" ht="15" hidden="true" customHeight="false" outlineLevel="0" collapsed="false">
      <c r="A284" s="5" t="s">
        <v>33</v>
      </c>
      <c r="B284" s="5" t="n">
        <v>10</v>
      </c>
      <c r="E284" s="6" t="n">
        <v>385719.19</v>
      </c>
      <c r="F284" s="5" t="n">
        <v>0</v>
      </c>
      <c r="G284" s="6"/>
      <c r="H284" s="6"/>
      <c r="I284" s="6"/>
      <c r="J284" s="6"/>
      <c r="K284" s="6"/>
      <c r="L284" s="6"/>
      <c r="M284" s="6"/>
    </row>
    <row r="285" customFormat="false" ht="15" hidden="true" customHeight="false" outlineLevel="0" collapsed="false">
      <c r="E285" s="5"/>
      <c r="F285" s="5"/>
      <c r="G285" s="5"/>
    </row>
    <row r="286" customFormat="false" ht="15" hidden="true" customHeight="false" outlineLevel="0" collapsed="false">
      <c r="E286" s="5"/>
      <c r="F286" s="5"/>
      <c r="G286" s="5"/>
    </row>
    <row r="287" customFormat="false" ht="15" hidden="true" customHeight="false" outlineLevel="0" collapsed="false">
      <c r="A287" s="5" t="s">
        <v>302</v>
      </c>
      <c r="E287" s="5"/>
      <c r="F287" s="5"/>
      <c r="G287" s="5"/>
    </row>
    <row r="288" customFormat="false" ht="15" hidden="true" customHeight="false" outlineLevel="0" collapsed="false">
      <c r="A288" s="5" t="s">
        <v>303</v>
      </c>
      <c r="B288" s="5" t="s">
        <v>304</v>
      </c>
      <c r="C288" s="5" t="s">
        <v>500</v>
      </c>
      <c r="D288" s="5" t="n">
        <v>899</v>
      </c>
      <c r="E288" s="7" t="n">
        <v>50000</v>
      </c>
      <c r="F288" s="7" t="n">
        <v>50000</v>
      </c>
      <c r="G288" s="7" t="n">
        <f aca="false">E288-F288</f>
        <v>0</v>
      </c>
      <c r="H288" s="6"/>
      <c r="I288" s="6"/>
      <c r="J288" s="6"/>
      <c r="K288" s="6"/>
      <c r="L288" s="6"/>
      <c r="M288" s="6"/>
    </row>
    <row r="289" customFormat="false" ht="15" hidden="true" customHeight="false" outlineLevel="0" collapsed="false">
      <c r="A289" s="5" t="s">
        <v>305</v>
      </c>
      <c r="B289" s="5" t="s">
        <v>306</v>
      </c>
      <c r="C289" s="5" t="s">
        <v>501</v>
      </c>
      <c r="D289" s="5" t="n">
        <v>1230</v>
      </c>
      <c r="E289" s="7" t="n">
        <v>60000</v>
      </c>
      <c r="F289" s="7" t="n">
        <v>60000</v>
      </c>
      <c r="G289" s="7" t="n">
        <f aca="false">E289-F289</f>
        <v>0</v>
      </c>
      <c r="H289" s="6"/>
      <c r="I289" s="6"/>
      <c r="J289" s="6"/>
      <c r="L289" s="6"/>
      <c r="M289" s="6"/>
    </row>
    <row r="290" customFormat="false" ht="15" hidden="true" customHeight="false" outlineLevel="0" collapsed="false">
      <c r="A290" s="5" t="s">
        <v>307</v>
      </c>
      <c r="B290" s="5" t="s">
        <v>308</v>
      </c>
      <c r="C290" s="5" t="s">
        <v>502</v>
      </c>
      <c r="D290" s="5" t="n">
        <v>575033</v>
      </c>
      <c r="E290" s="7" t="n">
        <v>30000</v>
      </c>
      <c r="F290" s="7" t="n">
        <v>30000</v>
      </c>
      <c r="G290" s="7" t="n">
        <f aca="false">E290-F290</f>
        <v>0</v>
      </c>
      <c r="L290" s="6"/>
      <c r="M290" s="6"/>
    </row>
    <row r="291" customFormat="false" ht="15" hidden="true" customHeight="false" outlineLevel="0" collapsed="false">
      <c r="A291" s="5" t="s">
        <v>309</v>
      </c>
      <c r="B291" s="5" t="s">
        <v>310</v>
      </c>
      <c r="C291" s="5" t="s">
        <v>503</v>
      </c>
      <c r="D291" s="5" t="n">
        <v>575037</v>
      </c>
      <c r="E291" s="7" t="n">
        <v>25000</v>
      </c>
      <c r="F291" s="7" t="n">
        <v>25000</v>
      </c>
      <c r="G291" s="7" t="n">
        <f aca="false">E291-F291</f>
        <v>0</v>
      </c>
      <c r="K291" s="6"/>
      <c r="L291" s="6"/>
      <c r="M291" s="6"/>
    </row>
    <row r="292" customFormat="false" ht="15" hidden="true" customHeight="false" outlineLevel="0" collapsed="false">
      <c r="A292" s="5" t="s">
        <v>311</v>
      </c>
      <c r="B292" s="5" t="s">
        <v>310</v>
      </c>
      <c r="C292" s="5" t="s">
        <v>504</v>
      </c>
      <c r="D292" s="5" t="n">
        <v>575039</v>
      </c>
      <c r="E292" s="7" t="n">
        <v>25000</v>
      </c>
      <c r="F292" s="7" t="n">
        <v>25000</v>
      </c>
      <c r="G292" s="7" t="n">
        <f aca="false">E292-F292</f>
        <v>0</v>
      </c>
      <c r="K292" s="6"/>
      <c r="L292" s="6"/>
      <c r="M292" s="6"/>
    </row>
    <row r="293" customFormat="false" ht="15" hidden="true" customHeight="false" outlineLevel="0" collapsed="false">
      <c r="A293" s="5" t="s">
        <v>312</v>
      </c>
      <c r="B293" s="5" t="s">
        <v>313</v>
      </c>
      <c r="C293" s="5" t="s">
        <v>505</v>
      </c>
      <c r="D293" s="5" t="n">
        <v>575041</v>
      </c>
      <c r="E293" s="7" t="n">
        <v>35000</v>
      </c>
      <c r="F293" s="7" t="n">
        <v>35000</v>
      </c>
      <c r="G293" s="7" t="n">
        <f aca="false">E293-F293</f>
        <v>0</v>
      </c>
      <c r="H293" s="6"/>
      <c r="J293" s="6"/>
      <c r="L293" s="6"/>
      <c r="M293" s="6"/>
    </row>
    <row r="294" customFormat="false" ht="15" hidden="true" customHeight="false" outlineLevel="0" collapsed="false">
      <c r="A294" s="5" t="s">
        <v>314</v>
      </c>
      <c r="B294" s="5" t="s">
        <v>310</v>
      </c>
      <c r="C294" s="5" t="s">
        <v>506</v>
      </c>
      <c r="D294" s="5" t="n">
        <v>575043</v>
      </c>
      <c r="E294" s="7" t="n">
        <v>25000</v>
      </c>
      <c r="F294" s="7" t="n">
        <v>25000</v>
      </c>
      <c r="G294" s="7" t="n">
        <f aca="false">E294-F294</f>
        <v>0</v>
      </c>
      <c r="L294" s="6"/>
      <c r="M294" s="6"/>
    </row>
    <row r="295" customFormat="false" ht="15" hidden="true" customHeight="false" outlineLevel="0" collapsed="false">
      <c r="A295" s="5" t="s">
        <v>315</v>
      </c>
      <c r="B295" s="5" t="s">
        <v>316</v>
      </c>
      <c r="C295" s="5" t="s">
        <v>507</v>
      </c>
      <c r="D295" s="5" t="n">
        <v>575046</v>
      </c>
      <c r="E295" s="7" t="n">
        <v>40000</v>
      </c>
      <c r="F295" s="7" t="n">
        <v>40000</v>
      </c>
      <c r="G295" s="7" t="n">
        <f aca="false">E295-F295</f>
        <v>0</v>
      </c>
      <c r="H295" s="6"/>
      <c r="J295" s="6"/>
      <c r="L295" s="6"/>
      <c r="M295" s="6"/>
    </row>
    <row r="296" customFormat="false" ht="15" hidden="true" customHeight="false" outlineLevel="0" collapsed="false">
      <c r="A296" s="5" t="s">
        <v>317</v>
      </c>
      <c r="B296" s="5" t="s">
        <v>318</v>
      </c>
      <c r="C296" s="5" t="s">
        <v>508</v>
      </c>
      <c r="D296" s="5" t="n">
        <v>1010025</v>
      </c>
      <c r="E296" s="7" t="n">
        <v>30000</v>
      </c>
      <c r="F296" s="7" t="n">
        <v>30000</v>
      </c>
      <c r="G296" s="7" t="n">
        <f aca="false">E296-F296</f>
        <v>0</v>
      </c>
      <c r="L296" s="6"/>
      <c r="M296" s="6"/>
    </row>
    <row r="297" customFormat="false" ht="15" hidden="true" customHeight="false" outlineLevel="0" collapsed="false">
      <c r="A297" s="5" t="s">
        <v>33</v>
      </c>
      <c r="B297" s="5" t="n">
        <v>9</v>
      </c>
      <c r="E297" s="6" t="n">
        <v>320000</v>
      </c>
      <c r="F297" s="5" t="n">
        <v>0</v>
      </c>
      <c r="G297" s="6"/>
      <c r="H297" s="6"/>
      <c r="I297" s="6"/>
      <c r="J297" s="6"/>
      <c r="K297" s="6"/>
      <c r="L297" s="6"/>
      <c r="M297" s="6"/>
    </row>
    <row r="298" customFormat="false" ht="15" hidden="true" customHeight="false" outlineLevel="0" collapsed="false">
      <c r="E298" s="5"/>
      <c r="F298" s="5"/>
      <c r="G298" s="5"/>
    </row>
    <row r="299" customFormat="false" ht="15" hidden="true" customHeight="false" outlineLevel="0" collapsed="false">
      <c r="A299" s="5" t="s">
        <v>319</v>
      </c>
      <c r="B299" s="5" t="n">
        <v>183</v>
      </c>
      <c r="E299" s="6" t="n">
        <v>5869240.88</v>
      </c>
      <c r="F299" s="5" t="n">
        <v>0</v>
      </c>
      <c r="G299" s="6"/>
      <c r="H299" s="6"/>
      <c r="I299" s="6"/>
      <c r="J299" s="6"/>
      <c r="K299" s="6"/>
      <c r="L299" s="6"/>
      <c r="M299" s="6"/>
    </row>
    <row r="300" customFormat="false" ht="15" hidden="true" customHeight="false" outlineLevel="0" collapsed="false">
      <c r="E300" s="5"/>
      <c r="F300" s="5"/>
      <c r="G300" s="5"/>
    </row>
    <row r="301" customFormat="false" ht="15" hidden="true" customHeight="false" outlineLevel="0" collapsed="false">
      <c r="E301" s="5"/>
      <c r="F301" s="5"/>
      <c r="G301" s="5"/>
    </row>
    <row r="302" customFormat="false" ht="15" hidden="true" customHeight="false" outlineLevel="0" collapsed="false">
      <c r="E302" s="5"/>
      <c r="F302" s="5"/>
      <c r="G302" s="5"/>
    </row>
    <row r="303" customFormat="false" ht="15" hidden="true" customHeight="false" outlineLevel="0" collapsed="false">
      <c r="E303" s="5"/>
      <c r="F303" s="5"/>
      <c r="G303" s="5"/>
    </row>
    <row r="304" customFormat="false" ht="15" hidden="true" customHeight="false" outlineLevel="0" collapsed="false">
      <c r="E304" s="5"/>
      <c r="F304" s="5"/>
      <c r="G304" s="5"/>
    </row>
    <row r="305" customFormat="false" ht="15" hidden="true" customHeight="false" outlineLevel="0" collapsed="false">
      <c r="E305" s="5"/>
      <c r="F305" s="5"/>
      <c r="G305" s="5"/>
    </row>
    <row r="306" customFormat="false" ht="15" hidden="true" customHeight="false" outlineLevel="0" collapsed="false">
      <c r="E306" s="5"/>
      <c r="F306" s="5"/>
      <c r="G306" s="5"/>
    </row>
    <row r="307" customFormat="false" ht="15" hidden="true" customHeight="false" outlineLevel="0" collapsed="false">
      <c r="E307" s="5"/>
      <c r="F307" s="5"/>
      <c r="G307" s="5"/>
    </row>
    <row r="308" customFormat="false" ht="15" hidden="true" customHeight="false" outlineLevel="0" collapsed="false">
      <c r="E308" s="5"/>
      <c r="F308" s="5"/>
      <c r="G308" s="5"/>
    </row>
    <row r="309" customFormat="false" ht="15" hidden="true" customHeight="false" outlineLevel="0" collapsed="false">
      <c r="E309" s="5"/>
      <c r="F309" s="5"/>
      <c r="G309" s="5"/>
    </row>
    <row r="310" customFormat="false" ht="15" hidden="true" customHeight="false" outlineLevel="0" collapsed="false">
      <c r="E310" s="5"/>
      <c r="F310" s="5"/>
      <c r="G310" s="5"/>
    </row>
    <row r="311" customFormat="false" ht="15" hidden="true" customHeight="false" outlineLevel="0" collapsed="false">
      <c r="E311" s="5"/>
      <c r="F311" s="5"/>
      <c r="G311" s="5"/>
    </row>
    <row r="312" customFormat="false" ht="15" hidden="true" customHeight="false" outlineLevel="0" collapsed="false">
      <c r="E312" s="5"/>
      <c r="F312" s="5"/>
      <c r="G312" s="5"/>
    </row>
    <row r="313" customFormat="false" ht="15" hidden="true" customHeight="false" outlineLevel="0" collapsed="false">
      <c r="E313" s="5"/>
      <c r="F313" s="5"/>
      <c r="G313" s="5"/>
    </row>
    <row r="314" customFormat="false" ht="15" hidden="true" customHeight="false" outlineLevel="0" collapsed="false">
      <c r="E314" s="5"/>
      <c r="F314" s="5"/>
      <c r="G314" s="5"/>
    </row>
    <row r="315" customFormat="false" ht="15" hidden="true" customHeight="false" outlineLevel="0" collapsed="false">
      <c r="E315" s="5"/>
      <c r="F315" s="5"/>
      <c r="G315" s="5"/>
    </row>
    <row r="316" customFormat="false" ht="15" hidden="true" customHeight="false" outlineLevel="0" collapsed="false">
      <c r="A316" s="5" t="s">
        <v>509</v>
      </c>
      <c r="E316" s="5"/>
      <c r="F316" s="5"/>
      <c r="G316" s="5"/>
    </row>
    <row r="317" customFormat="false" ht="15" hidden="true" customHeight="false" outlineLevel="0" collapsed="false">
      <c r="A317" s="5" t="s">
        <v>510</v>
      </c>
      <c r="E317" s="5"/>
      <c r="F317" s="5"/>
      <c r="G317" s="5"/>
    </row>
    <row r="318" customFormat="false" ht="15" hidden="true" customHeight="false" outlineLevel="0" collapsed="false">
      <c r="A318" s="5" t="s">
        <v>510</v>
      </c>
      <c r="E318" s="5"/>
      <c r="F318" s="5"/>
      <c r="G318" s="5"/>
    </row>
    <row r="319" customFormat="false" ht="15" hidden="true" customHeight="false" outlineLevel="0" collapsed="false">
      <c r="A319" s="5" t="s">
        <v>511</v>
      </c>
      <c r="E319" s="5"/>
      <c r="F319" s="5"/>
      <c r="G319" s="5"/>
    </row>
    <row r="320" customFormat="false" ht="15" hidden="true" customHeight="false" outlineLevel="0" collapsed="false">
      <c r="A320" s="5" t="s">
        <v>510</v>
      </c>
      <c r="E320" s="5"/>
      <c r="F320" s="5"/>
      <c r="G320" s="5"/>
    </row>
    <row r="321" customFormat="false" ht="15" hidden="true" customHeight="false" outlineLevel="0" collapsed="false">
      <c r="A321" s="5" t="s">
        <v>512</v>
      </c>
      <c r="E321" s="5"/>
      <c r="F321" s="5"/>
      <c r="G321" s="5"/>
    </row>
    <row r="322" customFormat="false" ht="15" hidden="true" customHeight="false" outlineLevel="0" collapsed="false">
      <c r="A322" s="5" t="s">
        <v>513</v>
      </c>
      <c r="E322" s="5"/>
      <c r="F322" s="5"/>
      <c r="G322" s="5"/>
    </row>
    <row r="323" customFormat="false" ht="15" hidden="true" customHeight="false" outlineLevel="0" collapsed="false">
      <c r="A323" s="5" t="s">
        <v>514</v>
      </c>
      <c r="E323" s="5"/>
      <c r="F323" s="5"/>
      <c r="G323" s="5"/>
    </row>
    <row r="324" customFormat="false" ht="15" hidden="true" customHeight="false" outlineLevel="0" collapsed="false">
      <c r="A324" s="5" t="s">
        <v>515</v>
      </c>
      <c r="E324" s="5"/>
      <c r="F324" s="5"/>
      <c r="G324" s="5"/>
    </row>
    <row r="325" customFormat="false" ht="15" hidden="true" customHeight="false" outlineLevel="0" collapsed="false">
      <c r="A325" s="5" t="s">
        <v>515</v>
      </c>
      <c r="E325" s="5"/>
      <c r="F325" s="5"/>
      <c r="G325" s="5"/>
    </row>
    <row r="326" customFormat="false" ht="15" hidden="true" customHeight="false" outlineLevel="0" collapsed="false">
      <c r="A326" s="5" t="s">
        <v>516</v>
      </c>
      <c r="E326" s="5"/>
      <c r="F326" s="5"/>
      <c r="G326" s="5"/>
    </row>
    <row r="327" customFormat="false" ht="15" hidden="true" customHeight="false" outlineLevel="0" collapsed="false">
      <c r="A327" s="5" t="s">
        <v>517</v>
      </c>
      <c r="E327" s="5"/>
      <c r="F327" s="5"/>
      <c r="G327" s="5"/>
    </row>
    <row r="328" customFormat="false" ht="15" hidden="true" customHeight="false" outlineLevel="0" collapsed="false">
      <c r="A328" s="5" t="s">
        <v>518</v>
      </c>
      <c r="E328" s="5"/>
      <c r="F328" s="5"/>
      <c r="G328" s="5"/>
    </row>
    <row r="329" customFormat="false" ht="15" hidden="true" customHeight="false" outlineLevel="0" collapsed="false">
      <c r="A329" s="5" t="s">
        <v>519</v>
      </c>
      <c r="E329" s="5"/>
      <c r="F329" s="5"/>
      <c r="G329" s="5"/>
    </row>
    <row r="330" customFormat="false" ht="15" hidden="true" customHeight="false" outlineLevel="0" collapsed="false">
      <c r="A330" s="5" t="s">
        <v>520</v>
      </c>
      <c r="E330" s="5"/>
      <c r="F330" s="5"/>
      <c r="G330" s="5"/>
    </row>
    <row r="331" customFormat="false" ht="15" hidden="true" customHeight="false" outlineLevel="0" collapsed="false">
      <c r="A331" s="5" t="s">
        <v>521</v>
      </c>
      <c r="E331" s="5"/>
      <c r="F331" s="5"/>
      <c r="G331" s="5"/>
    </row>
    <row r="332" customFormat="false" ht="15" hidden="true" customHeight="false" outlineLevel="0" collapsed="false">
      <c r="A332" s="5" t="s">
        <v>522</v>
      </c>
      <c r="E332" s="5"/>
      <c r="F332" s="5"/>
      <c r="G332" s="5"/>
    </row>
    <row r="333" customFormat="false" ht="15" hidden="true" customHeight="false" outlineLevel="0" collapsed="false">
      <c r="A333" s="5" t="s">
        <v>522</v>
      </c>
      <c r="E333" s="5"/>
      <c r="F333" s="5"/>
      <c r="G333" s="5"/>
    </row>
    <row r="334" customFormat="false" ht="15" hidden="true" customHeight="false" outlineLevel="0" collapsed="false">
      <c r="A334" s="5" t="s">
        <v>523</v>
      </c>
      <c r="E334" s="5"/>
      <c r="F334" s="5"/>
      <c r="G334" s="5"/>
    </row>
    <row r="335" customFormat="false" ht="15" hidden="true" customHeight="false" outlineLevel="0" collapsed="false">
      <c r="A335" s="5" t="s">
        <v>524</v>
      </c>
      <c r="E335" s="5"/>
      <c r="F335" s="5"/>
      <c r="G335" s="5"/>
    </row>
    <row r="336" customFormat="false" ht="15" hidden="true" customHeight="false" outlineLevel="0" collapsed="false">
      <c r="A336" s="5" t="s">
        <v>525</v>
      </c>
      <c r="E336" s="5"/>
      <c r="F336" s="5"/>
      <c r="G336" s="5"/>
    </row>
    <row r="337" customFormat="false" ht="15" hidden="true" customHeight="false" outlineLevel="0" collapsed="false">
      <c r="A337" s="5" t="s">
        <v>526</v>
      </c>
      <c r="E337" s="5"/>
      <c r="F337" s="5"/>
      <c r="G337" s="5"/>
    </row>
    <row r="338" customFormat="false" ht="15" hidden="false" customHeight="false" outlineLevel="0" collapsed="false">
      <c r="E338" s="8" t="n">
        <f aca="false">SUBTOTAL(9,E14:E223)</f>
        <v>28000</v>
      </c>
      <c r="F338" s="8" t="n">
        <f aca="false">SUBTOTAL(9,F14:F223)</f>
        <v>90000</v>
      </c>
      <c r="G338" s="8" t="n">
        <f aca="false">SUBTOTAL(9,G14:G223)</f>
        <v>-62000</v>
      </c>
    </row>
  </sheetData>
  <autoFilter ref="D3:G33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4:50:35Z</dcterms:created>
  <dc:creator/>
  <dc:description/>
  <dc:language>en-US</dc:language>
  <cp:lastModifiedBy>lisanka</cp:lastModifiedBy>
  <cp:lastPrinted>2017-05-16T18:25:50Z</cp:lastPrinted>
  <dcterms:modified xsi:type="dcterms:W3CDTF">2017-06-02T13:03:49Z</dcterms:modified>
  <cp:revision>0</cp:revision>
  <dc:subject/>
  <dc:title/>
</cp:coreProperties>
</file>