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TEMP MAYO 2018" sheetId="1" state="visible" r:id="rId2"/>
    <sheet name="ADM TEMP MAYO 2018 (2)" sheetId="2" state="visible" r:id="rId3"/>
  </sheets>
  <definedNames>
    <definedName function="false" hidden="true" localSheetId="1" name="_xlnm._FilterDatabase" vbProcedure="false">'ADM TEMP MAYO 2018 (2)'!$E$3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1">
  <si>
    <t xml:space="preserve">INSTITUTO TECNOLOGICO DE LAS AMERICAS ITLA</t>
  </si>
  <si>
    <t xml:space="preserve">Año del Fomento a las Exportaciones</t>
  </si>
  <si>
    <t xml:space="preserve">PAGO SUELDOS MAYO 2018: EMPLEADOS TEMPOREROS </t>
  </si>
  <si>
    <t xml:space="preserve">Nombre</t>
  </si>
  <si>
    <t xml:space="preserve">Cargo</t>
  </si>
  <si>
    <t xml:space="preserve">Estatus</t>
  </si>
  <si>
    <t xml:space="preserve">Tarjeta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INFRAESTRUCTURA</t>
  </si>
  <si>
    <t xml:space="preserve">GUSTAVO ROCHA PEÑA</t>
  </si>
  <si>
    <t xml:space="preserve">SOPORTE TECNICO</t>
  </si>
  <si>
    <t xml:space="preserve">Contratado</t>
  </si>
  <si>
    <t xml:space="preserve">Subtotal </t>
  </si>
  <si>
    <t xml:space="preserve">RECTORIA</t>
  </si>
  <si>
    <t xml:space="preserve">CLAUDIA MARIA BRENES GARDEN</t>
  </si>
  <si>
    <t xml:space="preserve">ASESOR PROYECTOS</t>
  </si>
  <si>
    <t xml:space="preserve">Contatado</t>
  </si>
  <si>
    <t xml:space="preserve">JOEL MORETA</t>
  </si>
  <si>
    <t xml:space="preserve">CHOFER</t>
  </si>
  <si>
    <t xml:space="preserve">MARLYN DEL CARMEN GARCIA DIAZ</t>
  </si>
  <si>
    <t xml:space="preserve">COORDINADOR (A)</t>
  </si>
  <si>
    <t xml:space="preserve">DEPARTAMENTO DE GESTION DE CALIDAD Y SERVICIO AL CLIENTE</t>
  </si>
  <si>
    <t xml:space="preserve">MARGARETH PAOLA BLANDINO MATEO</t>
  </si>
  <si>
    <t xml:space="preserve">ANALISTA DE CALIDAD</t>
  </si>
  <si>
    <t xml:space="preserve">contratado</t>
  </si>
  <si>
    <t xml:space="preserve">DEPARTAMENTO DE MERCADEO</t>
  </si>
  <si>
    <t xml:space="preserve">JOHANNA MARIA MEJIA GARCIA</t>
  </si>
  <si>
    <t xml:space="preserve">ASISTENTE</t>
  </si>
  <si>
    <t xml:space="preserve">DEPARTAMENTO REGIONAL SANTIAGO</t>
  </si>
  <si>
    <t xml:space="preserve">JOSE FELICIANO DE LEON PARRA</t>
  </si>
  <si>
    <t xml:space="preserve">GUARDIA DE SEGURIDAD</t>
  </si>
  <si>
    <t xml:space="preserve">DEPARTAMENTO DE TECNOLOGIA E INNOVACION EDUCATIVA</t>
  </si>
  <si>
    <t xml:space="preserve">DALILA LILIANA MARTINEZ GUZMAN</t>
  </si>
  <si>
    <t xml:space="preserve">GERENTE</t>
  </si>
  <si>
    <t xml:space="preserve">VICERRECTORIA ACADEMICA</t>
  </si>
  <si>
    <t xml:space="preserve">JUANA MARÍA MARTÍNEZ DE CAVALIER</t>
  </si>
  <si>
    <t xml:space="preserve">DEPARTAMENTO DE ADMISIONES</t>
  </si>
  <si>
    <t xml:space="preserve">JUAN ELIAS ORTIZ COLLADO</t>
  </si>
  <si>
    <t xml:space="preserve">DEPARTAMENTO DE GESTION Y DESARROLLO DOCENTE</t>
  </si>
  <si>
    <t xml:space="preserve">TERESA DEL C. E. GUZMAN LAZALA</t>
  </si>
  <si>
    <t xml:space="preserve">ASESOR (A)</t>
  </si>
  <si>
    <t xml:space="preserve">DEPARTAMENTO DE REGISTRO</t>
  </si>
  <si>
    <t xml:space="preserve">JUANA YBELKYS ORTEGA RUIZ</t>
  </si>
  <si>
    <t xml:space="preserve">REPRESENTANTE DE SERVICIO</t>
  </si>
  <si>
    <t xml:space="preserve">ALEX ARLEN DE LOS SANTOS MANE</t>
  </si>
  <si>
    <t xml:space="preserve">DEPARTAMENTO DE COMPRAS</t>
  </si>
  <si>
    <t xml:space="preserve">NICAURY MARIA AGUASVIVAS VILLANUEVA</t>
  </si>
  <si>
    <t xml:space="preserve">ASISTENTE DE COMPRAS</t>
  </si>
  <si>
    <t xml:space="preserve">DEPARTAMENTO DE FINANZAS</t>
  </si>
  <si>
    <t xml:space="preserve">YOSEMI MILAGRO RINCÓN NIVAR</t>
  </si>
  <si>
    <t xml:space="preserve">CAJERO (A)</t>
  </si>
  <si>
    <t xml:space="preserve">DEPARTAMENTO DE SERVICIOS GENERALES</t>
  </si>
  <si>
    <t xml:space="preserve">MERCEDES SARMIENTO ALBERTO RADHAMES</t>
  </si>
  <si>
    <t xml:space="preserve">SOPORTE DE MANTENIMIENTO</t>
  </si>
  <si>
    <t xml:space="preserve">CRISSEL CRISOSTOMO VALDEZ</t>
  </si>
  <si>
    <t xml:space="preserve">ELECTRICISTA</t>
  </si>
  <si>
    <t xml:space="preserve">VLADIMIR PANTALEÓN PANTALEÓN FRANCO</t>
  </si>
  <si>
    <t xml:space="preserve">SOPORTE FOTOCOPIADORA</t>
  </si>
  <si>
    <t xml:space="preserve">MARICELA SANCHEZ SUERO</t>
  </si>
  <si>
    <t xml:space="preserve">CONSERJE</t>
  </si>
  <si>
    <t xml:space="preserve">DEPARTAMENTO DE TECNOLOGIA DE LA INFORMACION</t>
  </si>
  <si>
    <t xml:space="preserve">EDWARD RADHAMES CEBALLOS CAMACHO</t>
  </si>
  <si>
    <t xml:space="preserve">WEB MASTER</t>
  </si>
  <si>
    <t xml:space="preserve">DEPARTAMENTO DE DESARROLLO DE SOFTWARE</t>
  </si>
  <si>
    <t xml:space="preserve">AHSY  FRANCISCO LIMBAL MORLA</t>
  </si>
  <si>
    <t xml:space="preserve">PROGRAMADOR (A) I</t>
  </si>
  <si>
    <t xml:space="preserve">CLODOARDO CAMPUSANO NUÑEZ</t>
  </si>
  <si>
    <t xml:space="preserve">Total por Programacion: </t>
  </si>
  <si>
    <t xml:space="preserve">INDICE</t>
  </si>
  <si>
    <t xml:space="preserve">Cedula</t>
  </si>
  <si>
    <t xml:space="preserve">00-402-2491685-4</t>
  </si>
  <si>
    <t xml:space="preserve">ESPERO ACCION ORIGINAL  17/05/2015</t>
  </si>
  <si>
    <t xml:space="preserve">00-001-1270861-5</t>
  </si>
  <si>
    <t xml:space="preserve">00-001-1742108-1</t>
  </si>
  <si>
    <t xml:space="preserve">00-223-0046519-6</t>
  </si>
  <si>
    <t xml:space="preserve">00-223-0044959-6</t>
  </si>
  <si>
    <t xml:space="preserve">00-001-1782303-9</t>
  </si>
  <si>
    <t xml:space="preserve">00-031-0307154-8</t>
  </si>
  <si>
    <t xml:space="preserve">00-223-0039301-8</t>
  </si>
  <si>
    <t xml:space="preserve">00-226-0016561-1</t>
  </si>
  <si>
    <t xml:space="preserve">00-402-0914252-6</t>
  </si>
  <si>
    <t xml:space="preserve">00-001-0128432-1</t>
  </si>
  <si>
    <t xml:space="preserve">00-001-0681800-8</t>
  </si>
  <si>
    <t xml:space="preserve">00-402-1388750-4</t>
  </si>
  <si>
    <t xml:space="preserve">00-223-0032821-2</t>
  </si>
  <si>
    <t xml:space="preserve">00-226-0014038-2</t>
  </si>
  <si>
    <t xml:space="preserve">00-402-2648218-6</t>
  </si>
  <si>
    <t xml:space="preserve">00-001-1826460-5</t>
  </si>
  <si>
    <t xml:space="preserve">00-226-0010004-8</t>
  </si>
  <si>
    <t xml:space="preserve">00-001-1159917-1</t>
  </si>
  <si>
    <t xml:space="preserve">00-402-2482763-0</t>
  </si>
  <si>
    <t xml:space="preserve">00-223-0094482-8</t>
  </si>
  <si>
    <t xml:space="preserve">00-001-0528740-3</t>
  </si>
  <si>
    <t xml:space="preserve">ESPERO EL CONTRATO 17/05/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8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95400</xdr:rowOff>
    </xdr:from>
    <xdr:to>
      <xdr:col>0</xdr:col>
      <xdr:colOff>1784520</xdr:colOff>
      <xdr:row>5</xdr:row>
      <xdr:rowOff>28080</xdr:rowOff>
    </xdr:to>
    <xdr:pic>
      <xdr:nvPicPr>
        <xdr:cNvPr id="0" name="Imagen 2" descr="Resultado de imagen para LOGO ITLA"/>
        <xdr:cNvPicPr/>
      </xdr:nvPicPr>
      <xdr:blipFill>
        <a:blip r:embed="rId1"/>
        <a:stretch/>
      </xdr:blipFill>
      <xdr:spPr>
        <a:xfrm>
          <a:off x="311400" y="285840"/>
          <a:ext cx="14731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68" activeCellId="0" sqref="D6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</cols>
  <sheetData>
    <row r="2" customFormat="false" ht="15" hidden="false" customHeight="false" outlineLevel="0" collapsed="false">
      <c r="D2" s="1" t="s">
        <v>0</v>
      </c>
      <c r="E2" s="1"/>
      <c r="F2" s="1"/>
      <c r="G2" s="1"/>
    </row>
    <row r="3" customFormat="false" ht="15" hidden="false" customHeight="false" outlineLevel="0" collapsed="false">
      <c r="D3" s="1" t="s">
        <v>1</v>
      </c>
      <c r="E3" s="1"/>
      <c r="F3" s="1"/>
      <c r="G3" s="1"/>
    </row>
    <row r="4" customFormat="false" ht="15" hidden="false" customHeight="false" outlineLevel="0" collapsed="false">
      <c r="D4" s="2" t="s">
        <v>2</v>
      </c>
      <c r="E4" s="2"/>
      <c r="F4" s="2"/>
      <c r="G4" s="2"/>
    </row>
    <row r="7" s="3" customFormat="true" ht="15.75" hidden="false" customHeight="fals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  <c r="F7" s="3" t="s">
        <v>8</v>
      </c>
      <c r="G7" s="3" t="s">
        <v>9</v>
      </c>
      <c r="H7" s="3" t="s">
        <v>10</v>
      </c>
      <c r="I7" s="3" t="s">
        <v>11</v>
      </c>
      <c r="J7" s="3" t="s">
        <v>12</v>
      </c>
      <c r="K7" s="3" t="s">
        <v>13</v>
      </c>
      <c r="L7" s="3" t="s">
        <v>14</v>
      </c>
    </row>
    <row r="9" s="5" customFormat="true" ht="15" hidden="false" customHeight="false" outlineLevel="0" collapsed="false">
      <c r="A9" s="4" t="s">
        <v>1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customFormat="false" ht="15" hidden="false" customHeight="false" outlineLevel="0" collapsed="false">
      <c r="A10" s="0" t="s">
        <v>16</v>
      </c>
      <c r="B10" s="0" t="s">
        <v>17</v>
      </c>
      <c r="C10" s="0" t="s">
        <v>18</v>
      </c>
      <c r="D10" s="0" t="n">
        <v>650253</v>
      </c>
      <c r="E10" s="6" t="n">
        <v>9000</v>
      </c>
      <c r="F10" s="6" t="n">
        <v>9000</v>
      </c>
      <c r="G10" s="0" t="n">
        <v>258.3</v>
      </c>
      <c r="H10" s="0" t="n">
        <v>0</v>
      </c>
      <c r="I10" s="0" t="n">
        <v>273.6</v>
      </c>
      <c r="J10" s="0" t="n">
        <v>25</v>
      </c>
      <c r="K10" s="0" t="n">
        <v>556.9</v>
      </c>
      <c r="L10" s="6" t="n">
        <v>8443.1</v>
      </c>
    </row>
    <row r="11" customFormat="false" ht="15" hidden="false" customHeight="false" outlineLevel="0" collapsed="false">
      <c r="A11" s="0" t="s">
        <v>19</v>
      </c>
      <c r="B11" s="0" t="n">
        <v>1</v>
      </c>
      <c r="E11" s="6" t="n">
        <v>9000</v>
      </c>
      <c r="F11" s="6" t="n">
        <v>9000</v>
      </c>
      <c r="G11" s="0" t="n">
        <v>258.3</v>
      </c>
      <c r="H11" s="0" t="n">
        <v>0</v>
      </c>
      <c r="I11" s="0" t="n">
        <v>273.6</v>
      </c>
      <c r="J11" s="0" t="n">
        <v>25</v>
      </c>
      <c r="K11" s="0" t="n">
        <v>556.9</v>
      </c>
      <c r="L11" s="6" t="n">
        <v>8443.1</v>
      </c>
    </row>
    <row r="14" s="5" customFormat="true" ht="15" hidden="false" customHeight="false" outlineLevel="0" collapsed="false">
      <c r="A14" s="4" t="s">
        <v>2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customFormat="false" ht="15" hidden="false" customHeight="false" outlineLevel="0" collapsed="false">
      <c r="A15" s="0" t="s">
        <v>21</v>
      </c>
      <c r="B15" s="0" t="s">
        <v>22</v>
      </c>
      <c r="C15" s="0" t="s">
        <v>23</v>
      </c>
      <c r="D15" s="0" t="n">
        <v>1100080</v>
      </c>
      <c r="E15" s="6" t="n">
        <v>118472.42</v>
      </c>
      <c r="F15" s="6" t="n">
        <v>118472.42</v>
      </c>
      <c r="G15" s="6" t="n">
        <v>3400.16</v>
      </c>
      <c r="H15" s="6" t="n">
        <v>16452.16</v>
      </c>
      <c r="I15" s="6" t="n">
        <v>3595.1</v>
      </c>
      <c r="J15" s="0" t="n">
        <v>25</v>
      </c>
      <c r="K15" s="6" t="n">
        <v>23472.42</v>
      </c>
      <c r="L15" s="6" t="n">
        <v>95000</v>
      </c>
    </row>
    <row r="16" customFormat="false" ht="15" hidden="false" customHeight="false" outlineLevel="0" collapsed="false">
      <c r="A16" s="0" t="s">
        <v>24</v>
      </c>
      <c r="B16" s="0" t="s">
        <v>25</v>
      </c>
      <c r="C16" s="0" t="s">
        <v>23</v>
      </c>
      <c r="D16" s="0" t="n">
        <v>1100084</v>
      </c>
      <c r="E16" s="6" t="n">
        <v>25000</v>
      </c>
      <c r="F16" s="6" t="n">
        <v>25000</v>
      </c>
      <c r="G16" s="0" t="n">
        <v>717.5</v>
      </c>
      <c r="H16" s="0" t="n">
        <v>0</v>
      </c>
      <c r="I16" s="0" t="n">
        <v>760</v>
      </c>
      <c r="J16" s="6" t="n">
        <v>7425</v>
      </c>
      <c r="K16" s="6" t="n">
        <v>8902.5</v>
      </c>
      <c r="L16" s="6" t="n">
        <v>16097.5</v>
      </c>
    </row>
    <row r="17" customFormat="false" ht="15" hidden="false" customHeight="false" outlineLevel="0" collapsed="false">
      <c r="A17" s="0" t="s">
        <v>26</v>
      </c>
      <c r="B17" s="0" t="s">
        <v>27</v>
      </c>
      <c r="C17" s="0" t="s">
        <v>23</v>
      </c>
      <c r="D17" s="0" t="n">
        <v>1100089</v>
      </c>
      <c r="E17" s="6" t="n">
        <v>35000</v>
      </c>
      <c r="F17" s="6" t="n">
        <v>35000</v>
      </c>
      <c r="G17" s="6" t="n">
        <v>1004.5</v>
      </c>
      <c r="H17" s="0" t="n">
        <v>0</v>
      </c>
      <c r="I17" s="6" t="n">
        <v>1064</v>
      </c>
      <c r="J17" s="0" t="n">
        <v>25</v>
      </c>
      <c r="K17" s="6" t="n">
        <v>2093.5</v>
      </c>
      <c r="L17" s="6" t="n">
        <v>32906.5</v>
      </c>
    </row>
    <row r="18" customFormat="false" ht="15" hidden="false" customHeight="false" outlineLevel="0" collapsed="false">
      <c r="A18" s="0" t="s">
        <v>19</v>
      </c>
      <c r="B18" s="0" t="n">
        <v>3</v>
      </c>
      <c r="E18" s="6" t="n">
        <v>178472.42</v>
      </c>
      <c r="F18" s="6" t="n">
        <v>178472.42</v>
      </c>
      <c r="G18" s="6" t="n">
        <v>5122.16</v>
      </c>
      <c r="H18" s="6" t="n">
        <v>16452.16</v>
      </c>
      <c r="I18" s="6" t="n">
        <v>5419.1</v>
      </c>
      <c r="J18" s="6" t="n">
        <v>7475</v>
      </c>
      <c r="K18" s="6" t="n">
        <v>34468.42</v>
      </c>
      <c r="L18" s="6" t="n">
        <v>144004</v>
      </c>
    </row>
    <row r="21" s="5" customFormat="true" ht="15" hidden="false" customHeight="false" outlineLevel="0" collapsed="false">
      <c r="A21" s="4" t="s">
        <v>2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  <c r="IV21" s="4"/>
    </row>
    <row r="22" customFormat="false" ht="15" hidden="false" customHeight="false" outlineLevel="0" collapsed="false">
      <c r="A22" s="0" t="s">
        <v>29</v>
      </c>
      <c r="B22" s="0" t="s">
        <v>30</v>
      </c>
      <c r="C22" s="0" t="s">
        <v>31</v>
      </c>
      <c r="D22" s="0" t="n">
        <v>1115025</v>
      </c>
      <c r="E22" s="6" t="n">
        <v>35000</v>
      </c>
      <c r="F22" s="6" t="n">
        <v>35000</v>
      </c>
      <c r="G22" s="6" t="n">
        <v>1004.5</v>
      </c>
      <c r="H22" s="0" t="n">
        <v>0</v>
      </c>
      <c r="I22" s="6" t="n">
        <v>1064</v>
      </c>
      <c r="J22" s="0" t="n">
        <v>25</v>
      </c>
      <c r="K22" s="6" t="n">
        <v>2093.5</v>
      </c>
      <c r="L22" s="6" t="n">
        <v>32906.5</v>
      </c>
    </row>
    <row r="23" customFormat="false" ht="15" hidden="false" customHeight="false" outlineLevel="0" collapsed="false">
      <c r="A23" s="0" t="s">
        <v>19</v>
      </c>
      <c r="B23" s="0" t="n">
        <v>1</v>
      </c>
      <c r="E23" s="6" t="n">
        <v>35000</v>
      </c>
      <c r="F23" s="6" t="n">
        <v>35000</v>
      </c>
      <c r="G23" s="6" t="n">
        <v>1004.5</v>
      </c>
      <c r="H23" s="0" t="n">
        <v>0</v>
      </c>
      <c r="I23" s="6" t="n">
        <v>1064</v>
      </c>
      <c r="J23" s="0" t="n">
        <v>25</v>
      </c>
      <c r="K23" s="6" t="n">
        <v>2093.5</v>
      </c>
      <c r="L23" s="6" t="n">
        <v>32906.5</v>
      </c>
    </row>
    <row r="26" s="5" customFormat="true" ht="15" hidden="false" customHeight="false" outlineLevel="0" collapsed="false">
      <c r="A26" s="4" t="s">
        <v>32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</row>
    <row r="27" customFormat="false" ht="15" hidden="false" customHeight="false" outlineLevel="0" collapsed="false">
      <c r="A27" s="0" t="s">
        <v>33</v>
      </c>
      <c r="B27" s="0" t="s">
        <v>34</v>
      </c>
      <c r="C27" s="0" t="s">
        <v>18</v>
      </c>
      <c r="D27" s="0" t="n">
        <v>680052</v>
      </c>
      <c r="E27" s="6" t="n">
        <v>30000</v>
      </c>
      <c r="F27" s="6" t="n">
        <v>30000</v>
      </c>
      <c r="G27" s="0" t="n">
        <v>861</v>
      </c>
      <c r="H27" s="0" t="n">
        <v>0</v>
      </c>
      <c r="I27" s="0" t="n">
        <v>912</v>
      </c>
      <c r="J27" s="0" t="n">
        <v>25</v>
      </c>
      <c r="K27" s="6" t="n">
        <v>1798</v>
      </c>
      <c r="L27" s="6" t="n">
        <v>28202</v>
      </c>
    </row>
    <row r="28" customFormat="false" ht="15" hidden="false" customHeight="false" outlineLevel="0" collapsed="false">
      <c r="A28" s="0" t="s">
        <v>19</v>
      </c>
      <c r="B28" s="0" t="n">
        <v>1</v>
      </c>
      <c r="E28" s="6" t="n">
        <v>30000</v>
      </c>
      <c r="F28" s="6" t="n">
        <v>30000</v>
      </c>
      <c r="G28" s="0" t="n">
        <v>861</v>
      </c>
      <c r="H28" s="0" t="n">
        <v>0</v>
      </c>
      <c r="I28" s="0" t="n">
        <v>912</v>
      </c>
      <c r="J28" s="0" t="n">
        <v>25</v>
      </c>
      <c r="K28" s="6" t="n">
        <v>1798</v>
      </c>
      <c r="L28" s="6" t="n">
        <v>28202</v>
      </c>
    </row>
    <row r="31" s="5" customFormat="true" ht="15" hidden="false" customHeight="false" outlineLevel="0" collapsed="false">
      <c r="A31" s="4" t="s">
        <v>35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  <c r="IV31" s="4"/>
    </row>
    <row r="32" customFormat="false" ht="15" hidden="false" customHeight="false" outlineLevel="0" collapsed="false">
      <c r="A32" s="0" t="s">
        <v>36</v>
      </c>
      <c r="B32" s="0" t="s">
        <v>37</v>
      </c>
      <c r="C32" s="0" t="s">
        <v>18</v>
      </c>
      <c r="D32" s="0" t="n">
        <v>1130035</v>
      </c>
      <c r="E32" s="6" t="n">
        <v>12000</v>
      </c>
      <c r="F32" s="6" t="n">
        <v>12000</v>
      </c>
      <c r="G32" s="0" t="n">
        <v>344.4</v>
      </c>
      <c r="H32" s="0" t="n">
        <v>0</v>
      </c>
      <c r="I32" s="0" t="n">
        <v>364.8</v>
      </c>
      <c r="J32" s="0" t="n">
        <v>25</v>
      </c>
      <c r="K32" s="0" t="n">
        <v>734.2</v>
      </c>
      <c r="L32" s="6" t="n">
        <v>11265.8</v>
      </c>
    </row>
    <row r="33" customFormat="false" ht="15" hidden="false" customHeight="false" outlineLevel="0" collapsed="false">
      <c r="A33" s="0" t="s">
        <v>19</v>
      </c>
      <c r="B33" s="0" t="n">
        <v>1</v>
      </c>
      <c r="E33" s="6" t="n">
        <v>12000</v>
      </c>
      <c r="F33" s="6" t="n">
        <v>12000</v>
      </c>
      <c r="G33" s="0" t="n">
        <v>344.4</v>
      </c>
      <c r="H33" s="0" t="n">
        <v>0</v>
      </c>
      <c r="I33" s="0" t="n">
        <v>364.8</v>
      </c>
      <c r="J33" s="0" t="n">
        <v>25</v>
      </c>
      <c r="K33" s="0" t="n">
        <v>734.2</v>
      </c>
      <c r="L33" s="6" t="n">
        <v>11265.8</v>
      </c>
    </row>
    <row r="36" s="5" customFormat="true" ht="15" hidden="false" customHeight="false" outlineLevel="0" collapsed="false">
      <c r="A36" s="4" t="s">
        <v>38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  <c r="IV36" s="4"/>
    </row>
    <row r="37" customFormat="false" ht="15" hidden="false" customHeight="false" outlineLevel="0" collapsed="false">
      <c r="A37" s="0" t="s">
        <v>39</v>
      </c>
      <c r="B37" s="0" t="s">
        <v>40</v>
      </c>
      <c r="C37" s="0" t="s">
        <v>18</v>
      </c>
      <c r="D37" s="0" t="n">
        <v>485025</v>
      </c>
      <c r="E37" s="6" t="n">
        <v>70000</v>
      </c>
      <c r="F37" s="6" t="n">
        <v>70000</v>
      </c>
      <c r="G37" s="6" t="n">
        <v>2009</v>
      </c>
      <c r="H37" s="6" t="n">
        <v>5368.48</v>
      </c>
      <c r="I37" s="6" t="n">
        <v>2128</v>
      </c>
      <c r="J37" s="0" t="n">
        <v>25</v>
      </c>
      <c r="K37" s="6" t="n">
        <v>9530.48</v>
      </c>
      <c r="L37" s="6" t="n">
        <v>60469.52</v>
      </c>
    </row>
    <row r="38" customFormat="false" ht="15" hidden="false" customHeight="false" outlineLevel="0" collapsed="false">
      <c r="A38" s="0" t="s">
        <v>19</v>
      </c>
      <c r="B38" s="0" t="n">
        <v>1</v>
      </c>
      <c r="E38" s="6" t="n">
        <v>70000</v>
      </c>
      <c r="F38" s="6" t="n">
        <v>70000</v>
      </c>
      <c r="G38" s="6" t="n">
        <v>2009</v>
      </c>
      <c r="H38" s="6" t="n">
        <v>5368.48</v>
      </c>
      <c r="I38" s="6" t="n">
        <v>2128</v>
      </c>
      <c r="J38" s="0" t="n">
        <v>25</v>
      </c>
      <c r="K38" s="6" t="n">
        <v>9530.48</v>
      </c>
      <c r="L38" s="6" t="n">
        <v>60469.52</v>
      </c>
    </row>
    <row r="41" s="5" customFormat="true" ht="15" hidden="false" customHeight="false" outlineLevel="0" collapsed="false">
      <c r="A41" s="4" t="s">
        <v>41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  <c r="IV41" s="4"/>
    </row>
    <row r="42" customFormat="false" ht="15" hidden="false" customHeight="false" outlineLevel="0" collapsed="false">
      <c r="A42" s="0" t="s">
        <v>42</v>
      </c>
      <c r="B42" s="0" t="s">
        <v>34</v>
      </c>
      <c r="C42" s="0" t="s">
        <v>18</v>
      </c>
      <c r="D42" s="0" t="n">
        <v>950054</v>
      </c>
      <c r="E42" s="6" t="n">
        <v>20000</v>
      </c>
      <c r="F42" s="6" t="n">
        <v>20000</v>
      </c>
      <c r="G42" s="0" t="n">
        <v>574</v>
      </c>
      <c r="H42" s="0" t="n">
        <v>0</v>
      </c>
      <c r="I42" s="0" t="n">
        <v>608</v>
      </c>
      <c r="J42" s="6" t="n">
        <v>5425</v>
      </c>
      <c r="K42" s="6" t="n">
        <v>6607</v>
      </c>
      <c r="L42" s="6" t="n">
        <v>13393</v>
      </c>
    </row>
    <row r="43" customFormat="false" ht="15" hidden="false" customHeight="false" outlineLevel="0" collapsed="false">
      <c r="A43" s="0" t="s">
        <v>19</v>
      </c>
      <c r="B43" s="0" t="n">
        <v>1</v>
      </c>
      <c r="E43" s="6" t="n">
        <v>20000</v>
      </c>
      <c r="F43" s="6" t="n">
        <v>20000</v>
      </c>
      <c r="G43" s="0" t="n">
        <v>574</v>
      </c>
      <c r="H43" s="0" t="n">
        <v>0</v>
      </c>
      <c r="I43" s="0" t="n">
        <v>608</v>
      </c>
      <c r="J43" s="6" t="n">
        <v>5425</v>
      </c>
      <c r="K43" s="6" t="n">
        <v>6607</v>
      </c>
      <c r="L43" s="6" t="n">
        <v>13393</v>
      </c>
    </row>
    <row r="46" s="5" customFormat="true" ht="15" hidden="false" customHeight="false" outlineLevel="0" collapsed="false">
      <c r="A46" s="4" t="s">
        <v>43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  <c r="IV46" s="4"/>
    </row>
    <row r="47" customFormat="false" ht="15" hidden="false" customHeight="false" outlineLevel="0" collapsed="false">
      <c r="A47" s="0" t="s">
        <v>44</v>
      </c>
      <c r="B47" s="0" t="s">
        <v>34</v>
      </c>
      <c r="C47" s="0" t="s">
        <v>18</v>
      </c>
      <c r="D47" s="0" t="n">
        <v>1280010</v>
      </c>
      <c r="E47" s="6" t="n">
        <v>20000</v>
      </c>
      <c r="F47" s="6" t="n">
        <v>20000</v>
      </c>
      <c r="G47" s="0" t="n">
        <v>574</v>
      </c>
      <c r="H47" s="0" t="n">
        <v>0</v>
      </c>
      <c r="I47" s="0" t="n">
        <v>608</v>
      </c>
      <c r="J47" s="0" t="n">
        <v>25</v>
      </c>
      <c r="K47" s="6" t="n">
        <v>1207</v>
      </c>
      <c r="L47" s="6" t="n">
        <v>18793</v>
      </c>
    </row>
    <row r="48" customFormat="false" ht="15" hidden="false" customHeight="false" outlineLevel="0" collapsed="false">
      <c r="A48" s="0" t="s">
        <v>19</v>
      </c>
      <c r="B48" s="0" t="n">
        <v>1</v>
      </c>
      <c r="E48" s="6" t="n">
        <v>20000</v>
      </c>
      <c r="F48" s="6" t="n">
        <v>20000</v>
      </c>
      <c r="G48" s="0" t="n">
        <v>574</v>
      </c>
      <c r="H48" s="0" t="n">
        <v>0</v>
      </c>
      <c r="I48" s="0" t="n">
        <v>608</v>
      </c>
      <c r="J48" s="0" t="n">
        <v>25</v>
      </c>
      <c r="K48" s="6" t="n">
        <v>1207</v>
      </c>
      <c r="L48" s="6" t="n">
        <v>18793</v>
      </c>
    </row>
    <row r="51" s="5" customFormat="true" ht="15" hidden="false" customHeight="false" outlineLevel="0" collapsed="false">
      <c r="A51" s="4" t="s">
        <v>45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  <c r="IV51" s="4"/>
    </row>
    <row r="52" customFormat="false" ht="15" hidden="false" customHeight="false" outlineLevel="0" collapsed="false">
      <c r="A52" s="0" t="s">
        <v>46</v>
      </c>
      <c r="B52" s="0" t="s">
        <v>47</v>
      </c>
      <c r="C52" s="0" t="s">
        <v>18</v>
      </c>
      <c r="D52" s="0" t="n">
        <v>380012</v>
      </c>
      <c r="E52" s="6" t="n">
        <v>100000</v>
      </c>
      <c r="F52" s="6" t="n">
        <v>100000</v>
      </c>
      <c r="G52" s="6" t="n">
        <v>2870</v>
      </c>
      <c r="H52" s="6" t="n">
        <v>12105.37</v>
      </c>
      <c r="I52" s="6" t="n">
        <v>3040</v>
      </c>
      <c r="J52" s="0" t="n">
        <v>25</v>
      </c>
      <c r="K52" s="6" t="n">
        <v>18040.37</v>
      </c>
      <c r="L52" s="6" t="n">
        <v>81959.63</v>
      </c>
    </row>
    <row r="53" customFormat="false" ht="15" hidden="false" customHeight="false" outlineLevel="0" collapsed="false">
      <c r="A53" s="0" t="s">
        <v>19</v>
      </c>
      <c r="B53" s="0" t="n">
        <v>1</v>
      </c>
      <c r="E53" s="6" t="n">
        <v>100000</v>
      </c>
      <c r="F53" s="6" t="n">
        <v>100000</v>
      </c>
      <c r="G53" s="6" t="n">
        <v>2870</v>
      </c>
      <c r="H53" s="6" t="n">
        <v>12105.37</v>
      </c>
      <c r="I53" s="6" t="n">
        <v>3040</v>
      </c>
      <c r="J53" s="0" t="n">
        <v>25</v>
      </c>
      <c r="K53" s="6" t="n">
        <v>18040.37</v>
      </c>
      <c r="L53" s="6" t="n">
        <v>81959.63</v>
      </c>
    </row>
    <row r="56" s="5" customFormat="true" ht="15" hidden="false" customHeight="false" outlineLevel="0" collapsed="false">
      <c r="A56" s="4" t="s">
        <v>48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  <c r="IV56" s="4"/>
    </row>
    <row r="57" customFormat="false" ht="15" hidden="false" customHeight="false" outlineLevel="0" collapsed="false">
      <c r="A57" s="0" t="s">
        <v>49</v>
      </c>
      <c r="B57" s="0" t="s">
        <v>50</v>
      </c>
      <c r="C57" s="0" t="s">
        <v>18</v>
      </c>
      <c r="D57" s="0" t="n">
        <v>515015</v>
      </c>
      <c r="E57" s="6" t="n">
        <v>15833.33</v>
      </c>
      <c r="F57" s="6" t="n">
        <v>15833.33</v>
      </c>
      <c r="G57" s="0" t="n">
        <v>454.42</v>
      </c>
      <c r="H57" s="0" t="n">
        <v>0</v>
      </c>
      <c r="I57" s="0" t="n">
        <v>481.33</v>
      </c>
      <c r="J57" s="0" t="n">
        <v>25</v>
      </c>
      <c r="K57" s="0" t="n">
        <v>960.75</v>
      </c>
      <c r="L57" s="6" t="n">
        <v>14872.58</v>
      </c>
    </row>
    <row r="58" customFormat="false" ht="15" hidden="false" customHeight="false" outlineLevel="0" collapsed="false">
      <c r="A58" s="0" t="s">
        <v>51</v>
      </c>
      <c r="B58" s="0" t="s">
        <v>34</v>
      </c>
      <c r="C58" s="0" t="s">
        <v>18</v>
      </c>
      <c r="D58" s="0" t="n">
        <v>515016</v>
      </c>
      <c r="E58" s="6" t="n">
        <v>20000</v>
      </c>
      <c r="F58" s="6" t="n">
        <v>20000</v>
      </c>
      <c r="G58" s="0" t="n">
        <v>574</v>
      </c>
      <c r="H58" s="0" t="n">
        <v>0</v>
      </c>
      <c r="I58" s="0" t="n">
        <v>608</v>
      </c>
      <c r="J58" s="0" t="n">
        <v>25</v>
      </c>
      <c r="K58" s="6" t="n">
        <v>1207</v>
      </c>
      <c r="L58" s="6" t="n">
        <v>18793</v>
      </c>
    </row>
    <row r="59" customFormat="false" ht="15" hidden="false" customHeight="false" outlineLevel="0" collapsed="false">
      <c r="A59" s="0" t="s">
        <v>19</v>
      </c>
      <c r="B59" s="0" t="n">
        <v>2</v>
      </c>
      <c r="E59" s="6" t="n">
        <v>35833.33</v>
      </c>
      <c r="F59" s="6" t="n">
        <v>35833.33</v>
      </c>
      <c r="G59" s="6" t="n">
        <v>1028.42</v>
      </c>
      <c r="H59" s="0" t="n">
        <v>0</v>
      </c>
      <c r="I59" s="6" t="n">
        <v>1089.33</v>
      </c>
      <c r="J59" s="0" t="n">
        <v>50</v>
      </c>
      <c r="K59" s="6" t="n">
        <v>2167.75</v>
      </c>
      <c r="L59" s="6" t="n">
        <v>33665.58</v>
      </c>
    </row>
    <row r="62" s="5" customFormat="true" ht="15" hidden="false" customHeight="false" outlineLevel="0" collapsed="false">
      <c r="A62" s="4" t="s">
        <v>52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  <c r="IP62" s="4"/>
      <c r="IQ62" s="4"/>
      <c r="IR62" s="4"/>
      <c r="IS62" s="4"/>
      <c r="IT62" s="4"/>
      <c r="IU62" s="4"/>
      <c r="IV62" s="4"/>
    </row>
    <row r="63" customFormat="false" ht="15" hidden="false" customHeight="false" outlineLevel="0" collapsed="false">
      <c r="A63" s="0" t="s">
        <v>53</v>
      </c>
      <c r="B63" s="0" t="s">
        <v>54</v>
      </c>
      <c r="C63" s="0" t="s">
        <v>18</v>
      </c>
      <c r="D63" s="0" t="n">
        <v>530024</v>
      </c>
      <c r="E63" s="6" t="n">
        <v>1533.33</v>
      </c>
      <c r="F63" s="6" t="n">
        <v>1533.33</v>
      </c>
      <c r="G63" s="0" t="n">
        <v>44.01</v>
      </c>
      <c r="H63" s="0" t="n">
        <v>0</v>
      </c>
      <c r="I63" s="0" t="n">
        <v>46.61</v>
      </c>
      <c r="J63" s="0" t="n">
        <v>25</v>
      </c>
      <c r="K63" s="0" t="n">
        <v>115.62</v>
      </c>
      <c r="L63" s="6" t="n">
        <v>1417.71</v>
      </c>
    </row>
    <row r="64" customFormat="false" ht="15" hidden="false" customHeight="false" outlineLevel="0" collapsed="false">
      <c r="A64" s="0" t="s">
        <v>19</v>
      </c>
      <c r="B64" s="0" t="n">
        <v>1</v>
      </c>
      <c r="E64" s="6" t="n">
        <v>1533.33</v>
      </c>
      <c r="F64" s="6" t="n">
        <v>1533.33</v>
      </c>
      <c r="G64" s="0" t="n">
        <v>44.01</v>
      </c>
      <c r="H64" s="0" t="n">
        <v>0</v>
      </c>
      <c r="I64" s="0" t="n">
        <v>46.61</v>
      </c>
      <c r="J64" s="0" t="n">
        <v>25</v>
      </c>
      <c r="K64" s="0" t="n">
        <v>115.62</v>
      </c>
      <c r="L64" s="6" t="n">
        <v>1417.71</v>
      </c>
    </row>
    <row r="67" s="5" customFormat="true" ht="15" hidden="false" customHeight="false" outlineLevel="0" collapsed="false">
      <c r="A67" s="4" t="s">
        <v>55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  <c r="IP67" s="4"/>
      <c r="IQ67" s="4"/>
      <c r="IR67" s="4"/>
      <c r="IS67" s="4"/>
      <c r="IT67" s="4"/>
      <c r="IU67" s="4"/>
      <c r="IV67" s="4"/>
    </row>
    <row r="68" customFormat="false" ht="15" hidden="false" customHeight="false" outlineLevel="0" collapsed="false">
      <c r="A68" s="0" t="s">
        <v>56</v>
      </c>
      <c r="B68" s="0" t="s">
        <v>57</v>
      </c>
      <c r="C68" s="0" t="s">
        <v>18</v>
      </c>
      <c r="D68" s="0" t="n">
        <v>545034</v>
      </c>
      <c r="E68" s="6" t="n">
        <v>15000</v>
      </c>
      <c r="F68" s="6" t="n">
        <v>15000</v>
      </c>
      <c r="G68" s="0" t="n">
        <v>430.5</v>
      </c>
      <c r="H68" s="0" t="n">
        <v>0</v>
      </c>
      <c r="I68" s="0" t="n">
        <v>456</v>
      </c>
      <c r="J68" s="0" t="n">
        <v>25</v>
      </c>
      <c r="K68" s="0" t="n">
        <v>911.5</v>
      </c>
      <c r="L68" s="6" t="n">
        <v>14088.5</v>
      </c>
    </row>
    <row r="69" customFormat="false" ht="15" hidden="false" customHeight="false" outlineLevel="0" collapsed="false">
      <c r="A69" s="0" t="s">
        <v>19</v>
      </c>
      <c r="B69" s="0" t="n">
        <v>1</v>
      </c>
      <c r="E69" s="6" t="n">
        <v>15000</v>
      </c>
      <c r="F69" s="6" t="n">
        <v>15000</v>
      </c>
      <c r="G69" s="0" t="n">
        <v>430.5</v>
      </c>
      <c r="H69" s="0" t="n">
        <v>0</v>
      </c>
      <c r="I69" s="0" t="n">
        <v>456</v>
      </c>
      <c r="J69" s="0" t="n">
        <v>25</v>
      </c>
      <c r="K69" s="0" t="n">
        <v>911.5</v>
      </c>
      <c r="L69" s="6" t="n">
        <v>14088.5</v>
      </c>
    </row>
    <row r="72" s="5" customFormat="true" ht="15" hidden="false" customHeight="false" outlineLevel="0" collapsed="false">
      <c r="A72" s="4" t="s">
        <v>58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  <c r="IP72" s="4"/>
      <c r="IQ72" s="4"/>
      <c r="IR72" s="4"/>
      <c r="IS72" s="4"/>
      <c r="IT72" s="4"/>
      <c r="IU72" s="4"/>
      <c r="IV72" s="4"/>
    </row>
    <row r="73" customFormat="false" ht="15" hidden="false" customHeight="false" outlineLevel="0" collapsed="false">
      <c r="A73" s="0" t="s">
        <v>59</v>
      </c>
      <c r="B73" s="0" t="s">
        <v>60</v>
      </c>
      <c r="C73" s="0" t="s">
        <v>18</v>
      </c>
      <c r="D73" s="0" t="n">
        <v>560070</v>
      </c>
      <c r="E73" s="6" t="n">
        <v>14733.33</v>
      </c>
      <c r="F73" s="6" t="n">
        <v>14733.33</v>
      </c>
      <c r="G73" s="0" t="n">
        <v>422.85</v>
      </c>
      <c r="H73" s="0" t="n">
        <v>0</v>
      </c>
      <c r="I73" s="0" t="n">
        <v>447.89</v>
      </c>
      <c r="J73" s="0" t="n">
        <v>25</v>
      </c>
      <c r="K73" s="0" t="n">
        <v>895.74</v>
      </c>
      <c r="L73" s="6" t="n">
        <v>13837.59</v>
      </c>
    </row>
    <row r="74" customFormat="false" ht="15" hidden="false" customHeight="false" outlineLevel="0" collapsed="false">
      <c r="A74" s="0" t="s">
        <v>61</v>
      </c>
      <c r="B74" s="0" t="s">
        <v>62</v>
      </c>
      <c r="C74" s="0" t="s">
        <v>18</v>
      </c>
      <c r="D74" s="0" t="n">
        <v>560073</v>
      </c>
      <c r="E74" s="6" t="n">
        <v>18000</v>
      </c>
      <c r="F74" s="6" t="n">
        <v>18000</v>
      </c>
      <c r="G74" s="0" t="n">
        <v>516.6</v>
      </c>
      <c r="H74" s="0" t="n">
        <v>0</v>
      </c>
      <c r="I74" s="0" t="n">
        <v>547.2</v>
      </c>
      <c r="J74" s="0" t="n">
        <v>25</v>
      </c>
      <c r="K74" s="6" t="n">
        <v>1088.8</v>
      </c>
      <c r="L74" s="6" t="n">
        <v>16911.2</v>
      </c>
    </row>
    <row r="75" customFormat="false" ht="15" hidden="false" customHeight="false" outlineLevel="0" collapsed="false">
      <c r="A75" s="0" t="s">
        <v>63</v>
      </c>
      <c r="B75" s="0" t="s">
        <v>64</v>
      </c>
      <c r="C75" s="0" t="s">
        <v>18</v>
      </c>
      <c r="D75" s="0" t="n">
        <v>560074</v>
      </c>
      <c r="E75" s="6" t="n">
        <v>14000</v>
      </c>
      <c r="F75" s="6" t="n">
        <v>14000</v>
      </c>
      <c r="G75" s="0" t="n">
        <v>401.8</v>
      </c>
      <c r="H75" s="0" t="n">
        <v>0</v>
      </c>
      <c r="I75" s="0" t="n">
        <v>425.6</v>
      </c>
      <c r="J75" s="0" t="n">
        <v>25</v>
      </c>
      <c r="K75" s="0" t="n">
        <v>852.4</v>
      </c>
      <c r="L75" s="6" t="n">
        <v>13147.6</v>
      </c>
    </row>
    <row r="76" customFormat="false" ht="15" hidden="false" customHeight="false" outlineLevel="0" collapsed="false">
      <c r="A76" s="0" t="s">
        <v>65</v>
      </c>
      <c r="B76" s="0" t="s">
        <v>66</v>
      </c>
      <c r="C76" s="0" t="s">
        <v>18</v>
      </c>
      <c r="D76" s="0" t="n">
        <v>560075</v>
      </c>
      <c r="E76" s="6" t="n">
        <v>10000</v>
      </c>
      <c r="F76" s="6" t="n">
        <v>10000</v>
      </c>
      <c r="G76" s="0" t="n">
        <v>287</v>
      </c>
      <c r="H76" s="0" t="n">
        <v>0</v>
      </c>
      <c r="I76" s="0" t="n">
        <v>304</v>
      </c>
      <c r="J76" s="0" t="n">
        <v>25</v>
      </c>
      <c r="K76" s="0" t="n">
        <v>616</v>
      </c>
      <c r="L76" s="6" t="n">
        <v>9384</v>
      </c>
    </row>
    <row r="77" customFormat="false" ht="15" hidden="false" customHeight="false" outlineLevel="0" collapsed="false">
      <c r="A77" s="0" t="s">
        <v>19</v>
      </c>
      <c r="B77" s="0" t="n">
        <v>4</v>
      </c>
      <c r="E77" s="6" t="n">
        <v>56733.33</v>
      </c>
      <c r="F77" s="6" t="n">
        <v>56733.33</v>
      </c>
      <c r="G77" s="6" t="n">
        <v>1628.25</v>
      </c>
      <c r="H77" s="0" t="n">
        <v>0</v>
      </c>
      <c r="I77" s="6" t="n">
        <v>1724.69</v>
      </c>
      <c r="J77" s="0" t="n">
        <v>100</v>
      </c>
      <c r="K77" s="6" t="n">
        <v>3452.94</v>
      </c>
      <c r="L77" s="6" t="n">
        <v>53280.39</v>
      </c>
    </row>
    <row r="80" s="5" customFormat="true" ht="15" hidden="false" customHeight="false" outlineLevel="0" collapsed="false">
      <c r="A80" s="4" t="s">
        <v>67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  <c r="IP80" s="4"/>
      <c r="IQ80" s="4"/>
      <c r="IR80" s="4"/>
      <c r="IS80" s="4"/>
      <c r="IT80" s="4"/>
      <c r="IU80" s="4"/>
      <c r="IV80" s="4"/>
    </row>
    <row r="81" customFormat="false" ht="15" hidden="false" customHeight="false" outlineLevel="0" collapsed="false">
      <c r="A81" s="0" t="s">
        <v>68</v>
      </c>
      <c r="B81" s="0" t="s">
        <v>69</v>
      </c>
      <c r="C81" s="0" t="s">
        <v>18</v>
      </c>
      <c r="D81" s="0" t="n">
        <v>1010055</v>
      </c>
      <c r="E81" s="6" t="n">
        <v>50000</v>
      </c>
      <c r="F81" s="6" t="n">
        <v>50000</v>
      </c>
      <c r="G81" s="6" t="n">
        <v>1435</v>
      </c>
      <c r="H81" s="0" t="n">
        <v>0</v>
      </c>
      <c r="I81" s="6" t="n">
        <v>1520</v>
      </c>
      <c r="J81" s="0" t="n">
        <v>25</v>
      </c>
      <c r="K81" s="6" t="n">
        <v>2980</v>
      </c>
      <c r="L81" s="6" t="n">
        <v>47020</v>
      </c>
    </row>
    <row r="82" customFormat="false" ht="15" hidden="false" customHeight="false" outlineLevel="0" collapsed="false">
      <c r="A82" s="0" t="s">
        <v>19</v>
      </c>
      <c r="B82" s="0" t="n">
        <v>1</v>
      </c>
      <c r="E82" s="6" t="n">
        <v>50000</v>
      </c>
      <c r="F82" s="6" t="n">
        <v>50000</v>
      </c>
      <c r="G82" s="6" t="n">
        <v>1435</v>
      </c>
      <c r="H82" s="0" t="n">
        <v>0</v>
      </c>
      <c r="I82" s="6" t="n">
        <v>1520</v>
      </c>
      <c r="J82" s="0" t="n">
        <v>25</v>
      </c>
      <c r="K82" s="6" t="n">
        <v>2980</v>
      </c>
      <c r="L82" s="6" t="n">
        <v>47020</v>
      </c>
    </row>
    <row r="85" s="5" customFormat="true" ht="15" hidden="false" customHeight="false" outlineLevel="0" collapsed="false">
      <c r="A85" s="4" t="s">
        <v>70</v>
      </c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  <c r="IP85" s="4"/>
      <c r="IQ85" s="4"/>
      <c r="IR85" s="4"/>
      <c r="IS85" s="4"/>
      <c r="IT85" s="4"/>
      <c r="IU85" s="4"/>
      <c r="IV85" s="4"/>
    </row>
    <row r="86" customFormat="false" ht="15" hidden="false" customHeight="false" outlineLevel="0" collapsed="false">
      <c r="A86" s="0" t="s">
        <v>71</v>
      </c>
      <c r="B86" s="0" t="s">
        <v>72</v>
      </c>
      <c r="C86" s="0" t="s">
        <v>18</v>
      </c>
      <c r="D86" s="0" t="n">
        <v>575051</v>
      </c>
      <c r="E86" s="6" t="n">
        <v>30333.33</v>
      </c>
      <c r="F86" s="6" t="n">
        <v>30333.33</v>
      </c>
      <c r="G86" s="0" t="n">
        <v>870.57</v>
      </c>
      <c r="H86" s="0" t="n">
        <v>0</v>
      </c>
      <c r="I86" s="0" t="n">
        <v>922.13</v>
      </c>
      <c r="J86" s="0" t="n">
        <v>25</v>
      </c>
      <c r="K86" s="6" t="n">
        <v>1817.7</v>
      </c>
      <c r="L86" s="6" t="n">
        <v>28515.63</v>
      </c>
    </row>
    <row r="87" customFormat="false" ht="15" hidden="false" customHeight="false" outlineLevel="0" collapsed="false">
      <c r="A87" s="0" t="s">
        <v>73</v>
      </c>
      <c r="B87" s="0" t="s">
        <v>27</v>
      </c>
      <c r="C87" s="0" t="s">
        <v>18</v>
      </c>
      <c r="D87" s="0" t="n">
        <v>575055</v>
      </c>
      <c r="E87" s="6" t="n">
        <v>60000</v>
      </c>
      <c r="F87" s="6" t="n">
        <v>60000</v>
      </c>
      <c r="G87" s="6" t="n">
        <v>1722</v>
      </c>
      <c r="H87" s="0" t="n">
        <v>0</v>
      </c>
      <c r="I87" s="6" t="n">
        <v>1824</v>
      </c>
      <c r="J87" s="0" t="n">
        <v>25</v>
      </c>
      <c r="K87" s="6" t="n">
        <v>3571</v>
      </c>
      <c r="L87" s="6" t="n">
        <v>56429</v>
      </c>
    </row>
    <row r="88" customFormat="false" ht="15" hidden="false" customHeight="false" outlineLevel="0" collapsed="false">
      <c r="A88" s="0" t="s">
        <v>19</v>
      </c>
      <c r="B88" s="0" t="n">
        <v>2</v>
      </c>
      <c r="E88" s="6" t="n">
        <v>90333.33</v>
      </c>
      <c r="F88" s="6" t="n">
        <v>90333.33</v>
      </c>
      <c r="G88" s="6" t="n">
        <v>2592.57</v>
      </c>
      <c r="H88" s="0" t="n">
        <v>0</v>
      </c>
      <c r="I88" s="6" t="n">
        <v>2746.13</v>
      </c>
      <c r="J88" s="0" t="n">
        <v>50</v>
      </c>
      <c r="K88" s="6" t="n">
        <v>5388.7</v>
      </c>
      <c r="L88" s="6" t="n">
        <v>84944.63</v>
      </c>
    </row>
    <row r="90" s="7" customFormat="true" ht="15" hidden="false" customHeight="false" outlineLevel="0" collapsed="false">
      <c r="A90" s="7" t="s">
        <v>74</v>
      </c>
      <c r="B90" s="7" t="n">
        <v>22</v>
      </c>
      <c r="E90" s="8" t="n">
        <v>723905.74</v>
      </c>
      <c r="F90" s="8" t="n">
        <v>723905.74</v>
      </c>
      <c r="G90" s="8" t="n">
        <v>20776.11</v>
      </c>
      <c r="H90" s="8" t="n">
        <v>33926.01</v>
      </c>
      <c r="I90" s="8" t="n">
        <v>22000.26</v>
      </c>
      <c r="J90" s="8" t="n">
        <v>13350</v>
      </c>
      <c r="K90" s="8" t="n">
        <v>90052.38</v>
      </c>
      <c r="L90" s="8" t="n">
        <v>633853.36</v>
      </c>
    </row>
    <row r="95" customFormat="false" ht="15" hidden="false" customHeight="false" outlineLevel="0" collapsed="false">
      <c r="D95" s="6"/>
    </row>
    <row r="96" customFormat="false" ht="15" hidden="false" customHeight="false" outlineLevel="0" collapsed="false">
      <c r="D96" s="6"/>
    </row>
    <row r="98" customFormat="false" ht="15" hidden="false" customHeight="false" outlineLevel="0" collapsed="false">
      <c r="D98" s="6"/>
    </row>
    <row r="99" customFormat="false" ht="15" hidden="false" customHeight="false" outlineLevel="0" collapsed="false">
      <c r="D99" s="6"/>
    </row>
    <row r="101" customFormat="false" ht="15" hidden="false" customHeight="false" outlineLevel="0" collapsed="false">
      <c r="D101" s="6"/>
    </row>
    <row r="102" customFormat="false" ht="15" hidden="false" customHeight="false" outlineLevel="0" collapsed="false">
      <c r="D102" s="6"/>
    </row>
    <row r="103" customFormat="false" ht="15" hidden="false" customHeight="false" outlineLevel="0" collapsed="false">
      <c r="D103" s="6"/>
    </row>
    <row r="113" customFormat="false" ht="15" hidden="false" customHeight="false" outlineLevel="0" collapsed="false">
      <c r="C113" s="6"/>
      <c r="E113" s="6"/>
      <c r="F113" s="6"/>
      <c r="G113" s="6"/>
      <c r="H113" s="6"/>
      <c r="I113" s="6"/>
      <c r="J113" s="6"/>
    </row>
    <row r="118" customFormat="false" ht="15" hidden="false" customHeight="false" outlineLevel="0" collapsed="false">
      <c r="D118" s="6"/>
    </row>
    <row r="119" customFormat="false" ht="15" hidden="false" customHeight="false" outlineLevel="0" collapsed="false">
      <c r="D119" s="6"/>
    </row>
    <row r="121" customFormat="false" ht="15" hidden="false" customHeight="false" outlineLevel="0" collapsed="false">
      <c r="D121" s="6"/>
    </row>
    <row r="122" customFormat="false" ht="15" hidden="false" customHeight="false" outlineLevel="0" collapsed="false">
      <c r="D122" s="6"/>
    </row>
    <row r="124" customFormat="false" ht="15" hidden="false" customHeight="false" outlineLevel="0" collapsed="false">
      <c r="D124" s="6"/>
      <c r="E124" s="6"/>
    </row>
    <row r="125" customFormat="false" ht="15" hidden="false" customHeight="false" outlineLevel="0" collapsed="false">
      <c r="D125" s="6"/>
    </row>
    <row r="126" customFormat="false" ht="15" hidden="false" customHeight="false" outlineLevel="0" collapsed="false">
      <c r="D126" s="6"/>
    </row>
  </sheetData>
  <mergeCells count="17">
    <mergeCell ref="D2:G2"/>
    <mergeCell ref="D3:G3"/>
    <mergeCell ref="A9:IV9"/>
    <mergeCell ref="A14:IV14"/>
    <mergeCell ref="A21:IV21"/>
    <mergeCell ref="A26:IV26"/>
    <mergeCell ref="A31:IV31"/>
    <mergeCell ref="A36:IV36"/>
    <mergeCell ref="A41:IV41"/>
    <mergeCell ref="A46:IV46"/>
    <mergeCell ref="A51:IV51"/>
    <mergeCell ref="A56:IV56"/>
    <mergeCell ref="A62:IV62"/>
    <mergeCell ref="A67:IV67"/>
    <mergeCell ref="A72:IV72"/>
    <mergeCell ref="A80:IV80"/>
    <mergeCell ref="A85:IV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85"/>
  </cols>
  <sheetData>
    <row r="3" customFormat="false" ht="15" hidden="false" customHeight="false" outlineLevel="0" collapsed="false">
      <c r="A3" s="0" t="s">
        <v>75</v>
      </c>
      <c r="B3" s="0" t="s">
        <v>3</v>
      </c>
      <c r="C3" s="0" t="s">
        <v>4</v>
      </c>
      <c r="D3" s="0" t="s">
        <v>76</v>
      </c>
      <c r="E3" s="9" t="s">
        <v>6</v>
      </c>
      <c r="F3" s="0" t="s">
        <v>7</v>
      </c>
    </row>
    <row r="4" s="10" customFormat="true" ht="15" hidden="false" customHeight="false" outlineLevel="0" collapsed="false">
      <c r="A4" s="10" t="n">
        <v>1</v>
      </c>
      <c r="B4" s="10" t="s">
        <v>16</v>
      </c>
      <c r="C4" s="10" t="s">
        <v>17</v>
      </c>
      <c r="D4" s="10" t="s">
        <v>77</v>
      </c>
      <c r="E4" s="10" t="n">
        <v>650253</v>
      </c>
      <c r="F4" s="11" t="n">
        <v>9000</v>
      </c>
      <c r="G4" s="10" t="s">
        <v>78</v>
      </c>
    </row>
    <row r="5" s="10" customFormat="true" ht="15" hidden="false" customHeight="false" outlineLevel="0" collapsed="false">
      <c r="A5" s="10" t="n">
        <v>2</v>
      </c>
      <c r="B5" s="10" t="s">
        <v>21</v>
      </c>
      <c r="C5" s="10" t="s">
        <v>22</v>
      </c>
      <c r="D5" s="10" t="s">
        <v>79</v>
      </c>
      <c r="E5" s="10" t="n">
        <v>1100080</v>
      </c>
      <c r="F5" s="11" t="n">
        <v>118472.42</v>
      </c>
    </row>
    <row r="6" s="10" customFormat="true" ht="15" hidden="false" customHeight="false" outlineLevel="0" collapsed="false">
      <c r="A6" s="10" t="n">
        <v>3</v>
      </c>
      <c r="B6" s="10" t="s">
        <v>24</v>
      </c>
      <c r="C6" s="10" t="s">
        <v>25</v>
      </c>
      <c r="D6" s="10" t="s">
        <v>80</v>
      </c>
      <c r="E6" s="10" t="n">
        <v>1100084</v>
      </c>
      <c r="F6" s="11" t="n">
        <v>25000</v>
      </c>
    </row>
    <row r="7" s="10" customFormat="true" ht="15" hidden="false" customHeight="false" outlineLevel="0" collapsed="false">
      <c r="A7" s="10" t="n">
        <v>4</v>
      </c>
      <c r="B7" s="10" t="s">
        <v>26</v>
      </c>
      <c r="C7" s="10" t="s">
        <v>27</v>
      </c>
      <c r="D7" s="10" t="s">
        <v>81</v>
      </c>
      <c r="E7" s="10" t="n">
        <v>1100089</v>
      </c>
      <c r="F7" s="11" t="n">
        <v>35000</v>
      </c>
      <c r="G7" s="10" t="s">
        <v>78</v>
      </c>
    </row>
    <row r="8" s="10" customFormat="true" ht="15" hidden="false" customHeight="false" outlineLevel="0" collapsed="false">
      <c r="A8" s="10" t="n">
        <v>5</v>
      </c>
      <c r="B8" s="10" t="s">
        <v>29</v>
      </c>
      <c r="C8" s="10" t="s">
        <v>30</v>
      </c>
      <c r="D8" s="10" t="s">
        <v>82</v>
      </c>
      <c r="E8" s="10" t="n">
        <v>1115025</v>
      </c>
      <c r="F8" s="11" t="n">
        <v>35000</v>
      </c>
    </row>
    <row r="9" s="10" customFormat="true" ht="15" hidden="false" customHeight="false" outlineLevel="0" collapsed="false">
      <c r="A9" s="10" t="n">
        <v>6</v>
      </c>
      <c r="B9" s="10" t="s">
        <v>33</v>
      </c>
      <c r="C9" s="10" t="s">
        <v>34</v>
      </c>
      <c r="D9" s="10" t="s">
        <v>83</v>
      </c>
      <c r="E9" s="10" t="n">
        <v>680052</v>
      </c>
      <c r="F9" s="11" t="n">
        <v>30000</v>
      </c>
    </row>
    <row r="10" s="10" customFormat="true" ht="15" hidden="false" customHeight="false" outlineLevel="0" collapsed="false">
      <c r="A10" s="10" t="n">
        <v>7</v>
      </c>
      <c r="B10" s="10" t="s">
        <v>36</v>
      </c>
      <c r="C10" s="10" t="s">
        <v>37</v>
      </c>
      <c r="D10" s="10" t="s">
        <v>84</v>
      </c>
      <c r="E10" s="10" t="n">
        <v>1130035</v>
      </c>
      <c r="F10" s="11" t="n">
        <v>12000</v>
      </c>
    </row>
    <row r="11" s="10" customFormat="true" ht="15" hidden="false" customHeight="false" outlineLevel="0" collapsed="false">
      <c r="A11" s="10" t="n">
        <v>8</v>
      </c>
      <c r="B11" s="10" t="s">
        <v>39</v>
      </c>
      <c r="C11" s="10" t="s">
        <v>40</v>
      </c>
      <c r="D11" s="10" t="s">
        <v>85</v>
      </c>
      <c r="E11" s="10" t="n">
        <v>485025</v>
      </c>
      <c r="F11" s="11" t="n">
        <v>70000</v>
      </c>
    </row>
    <row r="12" s="10" customFormat="true" ht="15" hidden="false" customHeight="false" outlineLevel="0" collapsed="false">
      <c r="A12" s="10" t="n">
        <v>9</v>
      </c>
      <c r="B12" s="10" t="s">
        <v>42</v>
      </c>
      <c r="C12" s="10" t="s">
        <v>34</v>
      </c>
      <c r="D12" s="10" t="s">
        <v>86</v>
      </c>
      <c r="E12" s="10" t="n">
        <v>950054</v>
      </c>
      <c r="F12" s="11" t="n">
        <v>20000</v>
      </c>
    </row>
    <row r="13" s="10" customFormat="true" ht="15" hidden="false" customHeight="false" outlineLevel="0" collapsed="false">
      <c r="A13" s="10" t="n">
        <v>10</v>
      </c>
      <c r="B13" s="10" t="s">
        <v>44</v>
      </c>
      <c r="C13" s="10" t="s">
        <v>34</v>
      </c>
      <c r="D13" s="10" t="s">
        <v>87</v>
      </c>
      <c r="E13" s="10" t="n">
        <v>1280010</v>
      </c>
      <c r="F13" s="11" t="n">
        <v>20000</v>
      </c>
    </row>
    <row r="14" s="12" customFormat="true" ht="15" hidden="false" customHeight="false" outlineLevel="0" collapsed="false">
      <c r="A14" s="12" t="n">
        <v>11</v>
      </c>
      <c r="B14" s="12" t="s">
        <v>46</v>
      </c>
      <c r="C14" s="12" t="s">
        <v>47</v>
      </c>
      <c r="D14" s="12" t="s">
        <v>88</v>
      </c>
      <c r="E14" s="12" t="n">
        <v>380012</v>
      </c>
      <c r="F14" s="13" t="n">
        <v>100000</v>
      </c>
    </row>
    <row r="15" s="12" customFormat="true" ht="15" hidden="false" customHeight="false" outlineLevel="0" collapsed="false">
      <c r="A15" s="12" t="n">
        <v>12</v>
      </c>
      <c r="B15" s="12" t="s">
        <v>49</v>
      </c>
      <c r="C15" s="12" t="s">
        <v>50</v>
      </c>
      <c r="D15" s="12" t="s">
        <v>89</v>
      </c>
      <c r="E15" s="12" t="n">
        <v>515015</v>
      </c>
      <c r="F15" s="13" t="n">
        <v>15833.33</v>
      </c>
      <c r="G15" s="12" t="s">
        <v>78</v>
      </c>
    </row>
    <row r="16" s="12" customFormat="true" ht="15" hidden="false" customHeight="false" outlineLevel="0" collapsed="false">
      <c r="A16" s="12" t="n">
        <v>13</v>
      </c>
      <c r="B16" s="12" t="s">
        <v>51</v>
      </c>
      <c r="C16" s="12" t="s">
        <v>34</v>
      </c>
      <c r="D16" s="12" t="s">
        <v>90</v>
      </c>
      <c r="E16" s="12" t="n">
        <v>515016</v>
      </c>
      <c r="F16" s="13" t="n">
        <v>20000</v>
      </c>
    </row>
    <row r="17" s="12" customFormat="true" ht="15" hidden="false" customHeight="false" outlineLevel="0" collapsed="false">
      <c r="A17" s="12" t="n">
        <v>14</v>
      </c>
      <c r="B17" s="12" t="s">
        <v>53</v>
      </c>
      <c r="C17" s="12" t="s">
        <v>54</v>
      </c>
      <c r="D17" s="12" t="s">
        <v>91</v>
      </c>
      <c r="E17" s="12" t="n">
        <v>530024</v>
      </c>
      <c r="F17" s="13" t="n">
        <v>1533.33</v>
      </c>
    </row>
    <row r="18" s="12" customFormat="true" ht="15" hidden="false" customHeight="false" outlineLevel="0" collapsed="false">
      <c r="A18" s="12" t="n">
        <v>15</v>
      </c>
      <c r="B18" s="12" t="s">
        <v>56</v>
      </c>
      <c r="C18" s="12" t="s">
        <v>57</v>
      </c>
      <c r="D18" s="12" t="s">
        <v>92</v>
      </c>
      <c r="E18" s="12" t="n">
        <v>545034</v>
      </c>
      <c r="F18" s="13" t="n">
        <v>15000</v>
      </c>
    </row>
    <row r="19" s="12" customFormat="true" ht="15" hidden="false" customHeight="false" outlineLevel="0" collapsed="false">
      <c r="A19" s="12" t="n">
        <v>16</v>
      </c>
      <c r="B19" s="12" t="s">
        <v>59</v>
      </c>
      <c r="C19" s="12" t="s">
        <v>60</v>
      </c>
      <c r="D19" s="12" t="s">
        <v>93</v>
      </c>
      <c r="E19" s="12" t="n">
        <v>560070</v>
      </c>
      <c r="F19" s="13" t="n">
        <v>14733.33</v>
      </c>
      <c r="G19" s="12" t="s">
        <v>78</v>
      </c>
    </row>
    <row r="20" s="12" customFormat="true" ht="15" hidden="false" customHeight="false" outlineLevel="0" collapsed="false">
      <c r="A20" s="12" t="n">
        <v>17</v>
      </c>
      <c r="B20" s="12" t="s">
        <v>61</v>
      </c>
      <c r="C20" s="12" t="s">
        <v>62</v>
      </c>
      <c r="D20" s="12" t="s">
        <v>94</v>
      </c>
      <c r="E20" s="12" t="n">
        <v>560073</v>
      </c>
      <c r="F20" s="13" t="n">
        <v>18000</v>
      </c>
    </row>
    <row r="21" s="12" customFormat="true" ht="15" hidden="false" customHeight="false" outlineLevel="0" collapsed="false">
      <c r="A21" s="12" t="n">
        <v>18</v>
      </c>
      <c r="B21" s="12" t="s">
        <v>63</v>
      </c>
      <c r="C21" s="12" t="s">
        <v>64</v>
      </c>
      <c r="D21" s="12" t="s">
        <v>95</v>
      </c>
      <c r="E21" s="12" t="n">
        <v>560074</v>
      </c>
      <c r="F21" s="13" t="n">
        <v>14000</v>
      </c>
    </row>
    <row r="22" s="12" customFormat="true" ht="15" hidden="false" customHeight="false" outlineLevel="0" collapsed="false">
      <c r="A22" s="12" t="n">
        <v>19</v>
      </c>
      <c r="B22" s="12" t="s">
        <v>65</v>
      </c>
      <c r="C22" s="12" t="s">
        <v>66</v>
      </c>
      <c r="D22" s="12" t="s">
        <v>96</v>
      </c>
      <c r="E22" s="12" t="n">
        <v>560075</v>
      </c>
      <c r="F22" s="13" t="n">
        <v>10000</v>
      </c>
    </row>
    <row r="23" s="12" customFormat="true" ht="15" hidden="false" customHeight="false" outlineLevel="0" collapsed="false">
      <c r="A23" s="12" t="n">
        <v>20</v>
      </c>
      <c r="B23" s="12" t="s">
        <v>68</v>
      </c>
      <c r="C23" s="12" t="s">
        <v>69</v>
      </c>
      <c r="D23" s="12" t="s">
        <v>97</v>
      </c>
      <c r="E23" s="12" t="n">
        <v>1010055</v>
      </c>
      <c r="F23" s="13" t="n">
        <v>50000</v>
      </c>
    </row>
    <row r="24" s="12" customFormat="true" ht="15" hidden="false" customHeight="false" outlineLevel="0" collapsed="false">
      <c r="A24" s="12" t="n">
        <v>21</v>
      </c>
      <c r="B24" s="12" t="s">
        <v>71</v>
      </c>
      <c r="C24" s="12" t="s">
        <v>72</v>
      </c>
      <c r="D24" s="12" t="s">
        <v>98</v>
      </c>
      <c r="E24" s="12" t="n">
        <v>575051</v>
      </c>
      <c r="F24" s="13" t="n">
        <v>30333.33</v>
      </c>
      <c r="G24" s="12" t="s">
        <v>78</v>
      </c>
    </row>
    <row r="25" s="12" customFormat="true" ht="15" hidden="false" customHeight="false" outlineLevel="0" collapsed="false">
      <c r="A25" s="12" t="n">
        <v>22</v>
      </c>
      <c r="B25" s="12" t="s">
        <v>73</v>
      </c>
      <c r="C25" s="12" t="s">
        <v>27</v>
      </c>
      <c r="D25" s="12" t="s">
        <v>99</v>
      </c>
      <c r="E25" s="12" t="n">
        <v>575055</v>
      </c>
      <c r="F25" s="13" t="n">
        <v>60000</v>
      </c>
      <c r="G25" s="12" t="s">
        <v>100</v>
      </c>
    </row>
    <row r="26" customFormat="false" ht="15" hidden="false" customHeight="false" outlineLevel="0" collapsed="false">
      <c r="F26" s="6" t="n">
        <f aca="false">SUM(F4:F25)</f>
        <v>723905.74</v>
      </c>
    </row>
  </sheetData>
  <autoFilter ref="E3:E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3:23:06Z</dcterms:created>
  <dc:creator>Ramón Encarnación</dc:creator>
  <dc:description/>
  <dc:language>en-US</dc:language>
  <cp:lastModifiedBy>Lobillo</cp:lastModifiedBy>
  <dcterms:modified xsi:type="dcterms:W3CDTF">2018-06-10T22:31:37Z</dcterms:modified>
  <cp:revision>0</cp:revision>
  <dc:subject/>
  <dc:title/>
</cp:coreProperties>
</file>