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FIJOS Marzo 2016" sheetId="1" state="visible" r:id="rId2"/>
    <sheet name="ADM FIJOS Marzo 2016 (2)" sheetId="2" state="visible" r:id="rId3"/>
  </sheets>
  <externalReferences>
    <externalReference r:id="rId4"/>
  </externalReferences>
  <definedNames>
    <definedName function="false" hidden="true" localSheetId="1" name="_xlnm._FilterDatabase" vbProcedure="false">'ADM FIJOS Marzo 2016 (2)'!$D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15">
  <si>
    <t xml:space="preserve">NOMINA ADMINISTRATIVA MARZO 2016</t>
  </si>
  <si>
    <t xml:space="preserve">INSTITUTO TECNOLOGICO DE LAS AMERICAS ITLA</t>
  </si>
  <si>
    <t xml:space="preserve">Nombre</t>
  </si>
  <si>
    <t xml:space="preserve">Cargo</t>
  </si>
  <si>
    <t xml:space="preserve">Cedula</t>
  </si>
  <si>
    <t xml:space="preserve">Tarjeta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CTORIA</t>
  </si>
  <si>
    <t xml:space="preserve">REYNA MARISOL HIDALGO NUÑEZ</t>
  </si>
  <si>
    <t xml:space="preserve">ENCARGADA OFICINA CIUDAD</t>
  </si>
  <si>
    <t xml:space="preserve">00-001-0172755-0</t>
  </si>
  <si>
    <t xml:space="preserve">JOSE ARMANDO TAVAREZ RODRIGUEZ</t>
  </si>
  <si>
    <t xml:space="preserve">RECTOR</t>
  </si>
  <si>
    <t xml:space="preserve">00-001-0772244-9</t>
  </si>
  <si>
    <t xml:space="preserve">MANUEL DE JESUS AQUINO RODRIGUEZ</t>
  </si>
  <si>
    <t xml:space="preserve">ASISTENTE</t>
  </si>
  <si>
    <t xml:space="preserve">00-001-0036016-3</t>
  </si>
  <si>
    <t xml:space="preserve">JIMINIAN MIGUEL VALERIO</t>
  </si>
  <si>
    <t xml:space="preserve">ASESOR JURIDICO</t>
  </si>
  <si>
    <t xml:space="preserve">00-001-1180290-6</t>
  </si>
  <si>
    <t xml:space="preserve">AILEEN CAROLINA GUZMAN COSTE</t>
  </si>
  <si>
    <t xml:space="preserve">ENC. DE ASUNTOS LEGALES</t>
  </si>
  <si>
    <t xml:space="preserve">00-001-1499041-9</t>
  </si>
  <si>
    <t xml:space="preserve">WINCKLER PAULA VASQUEZ</t>
  </si>
  <si>
    <t xml:space="preserve">ENC. DE PROYECTOS</t>
  </si>
  <si>
    <t xml:space="preserve">00-001-0828365-6</t>
  </si>
  <si>
    <t xml:space="preserve">VERMARY CRISTINA CONCEPCION GOMEZ</t>
  </si>
  <si>
    <t xml:space="preserve">00-056-0154801-8</t>
  </si>
  <si>
    <t xml:space="preserve">AILIME MARGARITA GUZMAN DE LOS SANT</t>
  </si>
  <si>
    <t xml:space="preserve">ENCARGADO DE UNIDAD</t>
  </si>
  <si>
    <t xml:space="preserve">00-001-1468183-6</t>
  </si>
  <si>
    <t xml:space="preserve">CHANEL AMARIGE ARZENO ALMONTE</t>
  </si>
  <si>
    <t xml:space="preserve">00-402-2289167-9</t>
  </si>
  <si>
    <t xml:space="preserve">YOLANDA GUZMAN BAEZ</t>
  </si>
  <si>
    <t xml:space="preserve">COORDINADOR (A)</t>
  </si>
  <si>
    <t xml:space="preserve">00-001-0131615-6</t>
  </si>
  <si>
    <t xml:space="preserve">Subtotal </t>
  </si>
  <si>
    <t xml:space="preserve">DEPARTAMENTO DE DESARROLLO DE CONTENIDO</t>
  </si>
  <si>
    <t xml:space="preserve">GIANNI GENARA RIJO RIVAS</t>
  </si>
  <si>
    <t xml:space="preserve">00-224-0024238-8</t>
  </si>
  <si>
    <t xml:space="preserve">MIRIAM  MERCEDES MARMOLEJOS PADILLA</t>
  </si>
  <si>
    <t xml:space="preserve">MODELADORA 3 D</t>
  </si>
  <si>
    <t xml:space="preserve">00-001-1606571-5</t>
  </si>
  <si>
    <t xml:space="preserve">SURENA ENCARNACIÓN COLLADO</t>
  </si>
  <si>
    <t xml:space="preserve">DISEÑADOR GRAFICO</t>
  </si>
  <si>
    <t xml:space="preserve">00-226-0009397-9</t>
  </si>
  <si>
    <t xml:space="preserve">LETICIA RODRIGUEZ PAVON</t>
  </si>
  <si>
    <t xml:space="preserve">ENCARGADO(A) DEPARTAMENTO</t>
  </si>
  <si>
    <t xml:space="preserve">00-001-1666791-6</t>
  </si>
  <si>
    <t xml:space="preserve">JUAN GABRIEL PINEDA MATOS</t>
  </si>
  <si>
    <t xml:space="preserve">CAMARA Y EDICION</t>
  </si>
  <si>
    <t xml:space="preserve">00-223-0074870-8</t>
  </si>
  <si>
    <t xml:space="preserve">ROMAN MIGUEL TAPIA GARCIA</t>
  </si>
  <si>
    <t xml:space="preserve">CAMAROGRAFO AUDIOVISUALES Y P</t>
  </si>
  <si>
    <t xml:space="preserve">00-402-2073927-6</t>
  </si>
  <si>
    <t xml:space="preserve">ELI EDUARDO RODRIGUEZ GIL</t>
  </si>
  <si>
    <t xml:space="preserve">00-402-2431922-4</t>
  </si>
  <si>
    <t xml:space="preserve">DEPARTAMENTO DE GESTION DE CALIDAD Y SERVICIO AL CLIENTE</t>
  </si>
  <si>
    <t xml:space="preserve">GLORIA GIVANS GONZALEZ</t>
  </si>
  <si>
    <t xml:space="preserve">ANALISTA DE CALIDAD</t>
  </si>
  <si>
    <t xml:space="preserve">00-402-2090692-5</t>
  </si>
  <si>
    <t xml:space="preserve">DEPARTAMENTO DE RECURSOS HUMANOS</t>
  </si>
  <si>
    <t xml:space="preserve">NATALIA ESTHER FELIZ BILLILO</t>
  </si>
  <si>
    <t xml:space="preserve">ANALISTA CAPACITACION Y DESAR</t>
  </si>
  <si>
    <t xml:space="preserve">00-001-1676378-0</t>
  </si>
  <si>
    <t xml:space="preserve">LISANKA LORA</t>
  </si>
  <si>
    <t xml:space="preserve">ANALISTA DE RECLUTAMIENTO Y S</t>
  </si>
  <si>
    <t xml:space="preserve">00-226-0003234-0</t>
  </si>
  <si>
    <t xml:space="preserve">YEIMY VARGAS ESPINAL</t>
  </si>
  <si>
    <t xml:space="preserve">ASESOR RECURSOS HUMANOS</t>
  </si>
  <si>
    <t xml:space="preserve">00-001-1420349-0</t>
  </si>
  <si>
    <t xml:space="preserve">RAQUEL LEONOR MIRANDA SALAZAR</t>
  </si>
  <si>
    <t xml:space="preserve">00-001-1637093-3</t>
  </si>
  <si>
    <t xml:space="preserve">CATHERINE ALBANIA VENTURA ANTIGUA</t>
  </si>
  <si>
    <t xml:space="preserve">GERENTE DE RECURSOS HUMANOS</t>
  </si>
  <si>
    <t xml:space="preserve">00-001-1155380-6</t>
  </si>
  <si>
    <t xml:space="preserve">ROSABEL CALDERON DIAZ</t>
  </si>
  <si>
    <t xml:space="preserve">ENFERMERA</t>
  </si>
  <si>
    <t xml:space="preserve">00-223-0094224-4</t>
  </si>
  <si>
    <t xml:space="preserve">NATALIA EMILSE FLORIAN TEJEDA</t>
  </si>
  <si>
    <t xml:space="preserve">00-226-0001371-2</t>
  </si>
  <si>
    <t xml:space="preserve">DEPARTAMENTO DE MERCADEO</t>
  </si>
  <si>
    <t xml:space="preserve">KRYSTAL ACEVEDO BELLO</t>
  </si>
  <si>
    <t xml:space="preserve">00-223-0100078-6</t>
  </si>
  <si>
    <t xml:space="preserve">GINA ELIZABETH MARIUS JORGE</t>
  </si>
  <si>
    <t xml:space="preserve">GERENTE</t>
  </si>
  <si>
    <t xml:space="preserve">00-001-1643597-5</t>
  </si>
  <si>
    <t xml:space="preserve">SCHERYL ALCÁNTARA MARTÍNEZ</t>
  </si>
  <si>
    <t xml:space="preserve">RECEPCIONISTA</t>
  </si>
  <si>
    <t xml:space="preserve">00-402-2232421-8</t>
  </si>
  <si>
    <t xml:space="preserve">OFICINA DE ACCESO A LA INFORMACION (OAI)</t>
  </si>
  <si>
    <t xml:space="preserve">ELIZABETH JIMENEZ MARTINEZ</t>
  </si>
  <si>
    <t xml:space="preserve">ENCARGADO (A)</t>
  </si>
  <si>
    <t xml:space="preserve">00-225-0003242-4</t>
  </si>
  <si>
    <t xml:space="preserve">DEPARTAMENTO REGIONAL SANTIAGO</t>
  </si>
  <si>
    <t xml:space="preserve">NATALI DEL CARMEN GARCIA LENE</t>
  </si>
  <si>
    <t xml:space="preserve">COORDINADOR ADMINISTRATIVO</t>
  </si>
  <si>
    <t xml:space="preserve">00-031-0476565-0</t>
  </si>
  <si>
    <t xml:space="preserve">MAURICIO DAVID RODRIGUEZ VARGAS</t>
  </si>
  <si>
    <t xml:space="preserve">SOPORTE TECNICO</t>
  </si>
  <si>
    <t xml:space="preserve">00-031-0067139-9</t>
  </si>
  <si>
    <t xml:space="preserve">EVA MARÍA EGUREN UREÑA</t>
  </si>
  <si>
    <t xml:space="preserve">REPRESENTANTE DE SERVICIO</t>
  </si>
  <si>
    <t xml:space="preserve">00-031-0504984-9</t>
  </si>
  <si>
    <t xml:space="preserve">MARGARITA DE JESUS COLON FLORES</t>
  </si>
  <si>
    <t xml:space="preserve">CONSERJE</t>
  </si>
  <si>
    <t xml:space="preserve">00-031-0114051-9</t>
  </si>
  <si>
    <t xml:space="preserve">JAVIER GREGORIO MATIAS HENRIQUEZ</t>
  </si>
  <si>
    <t xml:space="preserve">GERENTE REGIONAL</t>
  </si>
  <si>
    <t xml:space="preserve">00-031-0144239-4</t>
  </si>
  <si>
    <t xml:space="preserve">JONATHAN GARCIA ESPINAL</t>
  </si>
  <si>
    <t xml:space="preserve">CHOFER</t>
  </si>
  <si>
    <t xml:space="preserve">00-001-1489091-6</t>
  </si>
  <si>
    <t xml:space="preserve">ROSA AURORA LOPEZ PONCIANO</t>
  </si>
  <si>
    <t xml:space="preserve">ASISTENTE ADMINISTRATIVA</t>
  </si>
  <si>
    <t xml:space="preserve">00-224-0013224-1</t>
  </si>
  <si>
    <t xml:space="preserve">LENIN ERNESTO JORGE MENDEZ</t>
  </si>
  <si>
    <t xml:space="preserve">SUBGERENTE</t>
  </si>
  <si>
    <t xml:space="preserve">00-031-0301024-9</t>
  </si>
  <si>
    <t xml:space="preserve">WALDIN SAUL GARCIA PUELLO</t>
  </si>
  <si>
    <t xml:space="preserve">MONITOR</t>
  </si>
  <si>
    <t xml:space="preserve">00-056-0160862-2</t>
  </si>
  <si>
    <t xml:space="preserve">DEPARTAMENTO DE COMUNICACIONES</t>
  </si>
  <si>
    <t xml:space="preserve">MARIA YOLANDA TAPIA GOMEZ</t>
  </si>
  <si>
    <t xml:space="preserve">ENCARGADA DE RELACIONES PUBLI</t>
  </si>
  <si>
    <t xml:space="preserve">00-001-0105100-1</t>
  </si>
  <si>
    <t xml:space="preserve">PEBBLES CASTILLO MORENTE</t>
  </si>
  <si>
    <t xml:space="preserve">ASISTENTE COMUNICACIONES</t>
  </si>
  <si>
    <t xml:space="preserve">00-018-0071771-0</t>
  </si>
  <si>
    <t xml:space="preserve">ANTHONY MARCEL ARIAS UREÑA</t>
  </si>
  <si>
    <t xml:space="preserve">FOTOGRAFO (A)</t>
  </si>
  <si>
    <t xml:space="preserve">00-224-0010266-5</t>
  </si>
  <si>
    <t xml:space="preserve">JUNIOR SILVERIO SANCHEZ</t>
  </si>
  <si>
    <t xml:space="preserve">CAMAROGRAFO</t>
  </si>
  <si>
    <t xml:space="preserve">00-001-0228769-5</t>
  </si>
  <si>
    <t xml:space="preserve">JOHANNA PAOLA ESPINAL GERALDINO</t>
  </si>
  <si>
    <t xml:space="preserve">ENC. DPTO. COMUNICACION</t>
  </si>
  <si>
    <t xml:space="preserve">00-223-0100074-5</t>
  </si>
  <si>
    <t xml:space="preserve">IVAN OMAR BATISTA PEÑA</t>
  </si>
  <si>
    <t xml:space="preserve">WEB MASTER</t>
  </si>
  <si>
    <t xml:space="preserve">00-001-1852380-2</t>
  </si>
  <si>
    <t xml:space="preserve">DEPARTAMENTO DE TECNOLOGIA E INNOVACION EDUCATIVA</t>
  </si>
  <si>
    <t xml:space="preserve">ANA BELGICA VALLEJO LEBRÓN</t>
  </si>
  <si>
    <t xml:space="preserve">ANALISTA</t>
  </si>
  <si>
    <t xml:space="preserve">00-223-0114424-6</t>
  </si>
  <si>
    <t xml:space="preserve">GLENYS VICTORIA LINARES BATISTA</t>
  </si>
  <si>
    <t xml:space="preserve">00-001-1445065-3</t>
  </si>
  <si>
    <t xml:space="preserve">VICERRECTORIA ACADEMICA</t>
  </si>
  <si>
    <t xml:space="preserve">KISSAIRIS MABEL DIAZ POLANCO</t>
  </si>
  <si>
    <t xml:space="preserve">00-223-0108444-2</t>
  </si>
  <si>
    <t xml:space="preserve">CARLOS JOSE MIRANDA SALAZAR</t>
  </si>
  <si>
    <t xml:space="preserve">00-001-1785169-1</t>
  </si>
  <si>
    <t xml:space="preserve">JOSE MIGUEL CEPEDA RIVAS</t>
  </si>
  <si>
    <t xml:space="preserve">ENCARGADO DE RESIDENCIA ESTUD</t>
  </si>
  <si>
    <t xml:space="preserve">00-001-0148008-5</t>
  </si>
  <si>
    <t xml:space="preserve">EDWIN JOSE RODRIGUEZ MEJIA</t>
  </si>
  <si>
    <t xml:space="preserve">00-001-1144057-4</t>
  </si>
  <si>
    <t xml:space="preserve">CLISEYDA CORDERO COMAS</t>
  </si>
  <si>
    <t xml:space="preserve">00-012-0038978-9</t>
  </si>
  <si>
    <t xml:space="preserve">CENTRO DE EXCELENCIA EN MECATRÓNICA</t>
  </si>
  <si>
    <t xml:space="preserve">YONABEL REYES ALCANTARA</t>
  </si>
  <si>
    <t xml:space="preserve">AUXILIAR ALMACEN</t>
  </si>
  <si>
    <t xml:space="preserve">00-048-0109319-8</t>
  </si>
  <si>
    <t xml:space="preserve">CENTRO DE EMPRENDIMIENTO E INNOVACION</t>
  </si>
  <si>
    <t xml:space="preserve">GABY CHARIMEL RAMIREZ</t>
  </si>
  <si>
    <t xml:space="preserve">00-010-0105603-3</t>
  </si>
  <si>
    <t xml:space="preserve">CENTRO DE EXCELENCIA EN TECNOLOGIA DE LA INFORMACION Y COMUNICACIÓN</t>
  </si>
  <si>
    <t xml:space="preserve">VICTOR MANUEL MENA MUÑOZ</t>
  </si>
  <si>
    <t xml:space="preserve">ENCARGADO DE LABORATORIOS</t>
  </si>
  <si>
    <t xml:space="preserve">00-001-1549147-4</t>
  </si>
  <si>
    <t xml:space="preserve">DEPARTAMENTO DE ADMISIONES</t>
  </si>
  <si>
    <t xml:space="preserve">ILUMINADA MORALES SOSA</t>
  </si>
  <si>
    <t xml:space="preserve">SUB-ENCARGADA DE ADMISIONES</t>
  </si>
  <si>
    <t xml:space="preserve">00-001-1648989-9</t>
  </si>
  <si>
    <t xml:space="preserve">YHANIRA ALTAGRACIA PEREZ PEREZ</t>
  </si>
  <si>
    <t xml:space="preserve">ENCARGADO DE ADMISIONES</t>
  </si>
  <si>
    <t xml:space="preserve">00-001-1803696-1</t>
  </si>
  <si>
    <t xml:space="preserve">DEPARTAMENTO DE CIENCIAS BASICAS Y HUMANIDADES</t>
  </si>
  <si>
    <t xml:space="preserve">DELIS HADIT MARTINEZ DIAZ</t>
  </si>
  <si>
    <t xml:space="preserve">ASISTENTE ACADEMICA</t>
  </si>
  <si>
    <t xml:space="preserve">00-223-0022938-6</t>
  </si>
  <si>
    <t xml:space="preserve">DEPARTAMENTO DE EDUCACION PERMANENTE</t>
  </si>
  <si>
    <t xml:space="preserve">ROCIO NINOSKA CANDELARIO GONZALEZ</t>
  </si>
  <si>
    <t xml:space="preserve">00-226-0012293-5</t>
  </si>
  <si>
    <t xml:space="preserve">DEPARTAMENTO DE EGRESADOS</t>
  </si>
  <si>
    <t xml:space="preserve">ZENEIDA MARIA OSORIA ESPINOSA</t>
  </si>
  <si>
    <t xml:space="preserve">00-226-0001440-5</t>
  </si>
  <si>
    <t xml:space="preserve">DEPARTAMENTO DE EXTENSION</t>
  </si>
  <si>
    <t xml:space="preserve">LEONARDO ALBERTO DIAZ BELTRE</t>
  </si>
  <si>
    <t xml:space="preserve">AUXILIAR APOYO ADMINISTRATIVO</t>
  </si>
  <si>
    <t xml:space="preserve">00-402-2229015-3</t>
  </si>
  <si>
    <t xml:space="preserve">ALCIBIADES ALCANTARA</t>
  </si>
  <si>
    <t xml:space="preserve">ENCUESTADOR</t>
  </si>
  <si>
    <t xml:space="preserve">00-001-0163169-5</t>
  </si>
  <si>
    <t xml:space="preserve">ANIBERKY MATEO MORENO</t>
  </si>
  <si>
    <t xml:space="preserve">00-001-1465694-5</t>
  </si>
  <si>
    <t xml:space="preserve">DEPARTAMENTO DE REGISTRO</t>
  </si>
  <si>
    <t xml:space="preserve">RAFAEL ANTONIO LARA CASTILLO</t>
  </si>
  <si>
    <t xml:space="preserve">BEDEL ESCUELA</t>
  </si>
  <si>
    <t xml:space="preserve">00-001-0327668-9</t>
  </si>
  <si>
    <t xml:space="preserve">ORLANDO REYES CARRERAS</t>
  </si>
  <si>
    <t xml:space="preserve">00-223-0028014-0</t>
  </si>
  <si>
    <t xml:space="preserve">YERMAN WILL KELLY METZ RODRIGUEZ</t>
  </si>
  <si>
    <t xml:space="preserve">ADMINISTRADOR (A)</t>
  </si>
  <si>
    <t xml:space="preserve">00-223-0057119-1</t>
  </si>
  <si>
    <t xml:space="preserve">ELIZABETH ROSARIO SANTOS</t>
  </si>
  <si>
    <t xml:space="preserve">00-001-1333532-7</t>
  </si>
  <si>
    <t xml:space="preserve">MANOLO BEARD NUÑEZ</t>
  </si>
  <si>
    <t xml:space="preserve">00-223-0039463-6</t>
  </si>
  <si>
    <t xml:space="preserve">INGRY JANNEL RODRIGUEZ DE LA ROSA</t>
  </si>
  <si>
    <t xml:space="preserve">00-001-1233035-2</t>
  </si>
  <si>
    <t xml:space="preserve">MARIEL AMANDA MATOS JIMINIAN</t>
  </si>
  <si>
    <t xml:space="preserve">SUB-ENCARGADA DE HISTORIAL AC</t>
  </si>
  <si>
    <t xml:space="preserve">00-113-0001272-8</t>
  </si>
  <si>
    <t xml:space="preserve">DEPARTAMENTO DE SERVICIOS ESTUDIANTILES</t>
  </si>
  <si>
    <t xml:space="preserve">JOEL CARABALLO MONTERO</t>
  </si>
  <si>
    <t xml:space="preserve">COORDINADOR DE SERVICIOS INFO</t>
  </si>
  <si>
    <t xml:space="preserve">00-001-1329780-8</t>
  </si>
  <si>
    <t xml:space="preserve">JONATHAN ALBUEZ BLANCO</t>
  </si>
  <si>
    <t xml:space="preserve">00-001-1703622-8</t>
  </si>
  <si>
    <t xml:space="preserve">MIGUEL ANGEL VARGAS FERNANDEZ</t>
  </si>
  <si>
    <t xml:space="preserve">00-001-0632550-9</t>
  </si>
  <si>
    <t xml:space="preserve">LOURDES MARIA GENAO GOMEZ</t>
  </si>
  <si>
    <t xml:space="preserve">00-033-0014613-5</t>
  </si>
  <si>
    <t xml:space="preserve">YESSICA YASIRYS LORA RAMIREZ</t>
  </si>
  <si>
    <t xml:space="preserve">00-001-1763803-1</t>
  </si>
  <si>
    <t xml:space="preserve">EVA KUORIKOSKI</t>
  </si>
  <si>
    <t xml:space="preserve">ENCARGAD (A) CO-CURRICULARES</t>
  </si>
  <si>
    <t xml:space="preserve">00-001-1511060-3</t>
  </si>
  <si>
    <t xml:space="preserve">ELVIRA CARIDAD MORONTA QUIÑONES</t>
  </si>
  <si>
    <t xml:space="preserve">ENCARGADA DE ORIENTACION</t>
  </si>
  <si>
    <t xml:space="preserve">00-001-1425604-3</t>
  </si>
  <si>
    <t xml:space="preserve">ESCUELA DE CINE</t>
  </si>
  <si>
    <t xml:space="preserve">SALVADOR GERARDO FLORES SAIZ</t>
  </si>
  <si>
    <t xml:space="preserve">ASISTENTE TECNICO</t>
  </si>
  <si>
    <t xml:space="preserve">00-402-2168489-3</t>
  </si>
  <si>
    <t xml:space="preserve">NATALIE ROSARIO MEJIA</t>
  </si>
  <si>
    <t xml:space="preserve">00-225-0023044-0</t>
  </si>
  <si>
    <t xml:space="preserve">VICERRECTORIA ADMINISTRATIVA</t>
  </si>
  <si>
    <t xml:space="preserve">MARIANELA DE LEON MEJIA</t>
  </si>
  <si>
    <t xml:space="preserve">ANALISTA DE PROCESOS FINANCIE</t>
  </si>
  <si>
    <t xml:space="preserve">00-068-0003384-4</t>
  </si>
  <si>
    <t xml:space="preserve">CRISTOBAL ALTAGRACIA TAPIA RIVERA</t>
  </si>
  <si>
    <t xml:space="preserve">SUPERVISOR (A)</t>
  </si>
  <si>
    <t xml:space="preserve">00-001-0416920-6</t>
  </si>
  <si>
    <t xml:space="preserve">NEURIS MAGALIS GOMEZ GOMEZ</t>
  </si>
  <si>
    <t xml:space="preserve">VICE-RECTORA ADMINISTRATIVA</t>
  </si>
  <si>
    <t xml:space="preserve">00-001-1004840-2</t>
  </si>
  <si>
    <t xml:space="preserve">DEPARTAMENTO DE COMPRAS</t>
  </si>
  <si>
    <t xml:space="preserve">ARILEYDA UREÑA CASTILLO</t>
  </si>
  <si>
    <t xml:space="preserve">ENCARGADO (A) COMPRAS</t>
  </si>
  <si>
    <t xml:space="preserve">00-226-0000172-5</t>
  </si>
  <si>
    <t xml:space="preserve">RAMIA ABREU SANTANA</t>
  </si>
  <si>
    <t xml:space="preserve">00-402-2417132-8</t>
  </si>
  <si>
    <t xml:space="preserve">FRANCIS MARGARITA SANTOS MORENO</t>
  </si>
  <si>
    <t xml:space="preserve">ASISTENTE DE COMPRAS</t>
  </si>
  <si>
    <t xml:space="preserve">00-226-0003455-1</t>
  </si>
  <si>
    <t xml:space="preserve">DEPARTAMENTO DE FINANZAS</t>
  </si>
  <si>
    <t xml:space="preserve">SANTA ANITA REYES CARRERAS</t>
  </si>
  <si>
    <t xml:space="preserve">GERENTE FINANCIERO(A)</t>
  </si>
  <si>
    <t xml:space="preserve">00-001-1385639-7</t>
  </si>
  <si>
    <t xml:space="preserve">ANTONIO AYALA ACOSTA</t>
  </si>
  <si>
    <t xml:space="preserve">CONTADOR I</t>
  </si>
  <si>
    <t xml:space="preserve">00-001-0928429-9</t>
  </si>
  <si>
    <t xml:space="preserve">RAMON ANTONIO ENCARNACION</t>
  </si>
  <si>
    <t xml:space="preserve">ENCARGADO (A) NOMINA</t>
  </si>
  <si>
    <t xml:space="preserve">00-001-1054843-5</t>
  </si>
  <si>
    <t xml:space="preserve">EULOGIA MUESES DE JESUS</t>
  </si>
  <si>
    <t xml:space="preserve">ASISTENTE ACTIVOS FIJOS</t>
  </si>
  <si>
    <t xml:space="preserve">00-001-1095115-9</t>
  </si>
  <si>
    <t xml:space="preserve">ALCIBIADES PAREDES CRUZ</t>
  </si>
  <si>
    <t xml:space="preserve">ENC. ACTIVOS FIJOS</t>
  </si>
  <si>
    <t xml:space="preserve">00-001-1699473-2</t>
  </si>
  <si>
    <t xml:space="preserve">SELENIA ROSARIO ORTIZ VARGAS</t>
  </si>
  <si>
    <t xml:space="preserve">ENC. CUENTAS POR PAGAR</t>
  </si>
  <si>
    <t xml:space="preserve">00-001-1699451-8</t>
  </si>
  <si>
    <t xml:space="preserve">FLORENTINO LIRANZO MEJIA</t>
  </si>
  <si>
    <t xml:space="preserve">ENCARGADO ALMACEN</t>
  </si>
  <si>
    <t xml:space="preserve">00-001-0434154-0</t>
  </si>
  <si>
    <t xml:space="preserve">JENNY IVELISSE MANCEBO HEYLIGER</t>
  </si>
  <si>
    <t xml:space="preserve">00-023-0134071-3</t>
  </si>
  <si>
    <t xml:space="preserve">CLARIBELL SANTANA DE LEON</t>
  </si>
  <si>
    <t xml:space="preserve">ASISTENTE CUENTAS POR PAGAR</t>
  </si>
  <si>
    <t xml:space="preserve">00-226-0013313-0</t>
  </si>
  <si>
    <t xml:space="preserve">LUIS EDUARDO TAMAREZ JIMENEZ</t>
  </si>
  <si>
    <t xml:space="preserve">CAJERO (A)</t>
  </si>
  <si>
    <t xml:space="preserve">00-001-1913563-0</t>
  </si>
  <si>
    <t xml:space="preserve">NICAURIS NATERA TORRES</t>
  </si>
  <si>
    <t xml:space="preserve">ARCHIVISTA</t>
  </si>
  <si>
    <t xml:space="preserve">00-226-0011185-4</t>
  </si>
  <si>
    <t xml:space="preserve">DORKA ALEXANDRA PINEDA JIMENEZ</t>
  </si>
  <si>
    <t xml:space="preserve">00-001-1311644-6</t>
  </si>
  <si>
    <t xml:space="preserve">DEPARTAMENTO DE SERVICIOS GENERALES</t>
  </si>
  <si>
    <t xml:space="preserve">JESUS RICARDO VARGAS LUNA</t>
  </si>
  <si>
    <t xml:space="preserve">00-001-0992287-2</t>
  </si>
  <si>
    <t xml:space="preserve">ALEXANDRA GUTIERREZ GOMEZ</t>
  </si>
  <si>
    <t xml:space="preserve">CONSERJE DEL DESPACHO</t>
  </si>
  <si>
    <t xml:space="preserve">00-001-1262723-7</t>
  </si>
  <si>
    <t xml:space="preserve">PAULINA DE JESUS GARCIA HICIANO</t>
  </si>
  <si>
    <t xml:space="preserve">VENDEDORA DEL BOOK SHOP</t>
  </si>
  <si>
    <t xml:space="preserve">00-001-0663180-7</t>
  </si>
  <si>
    <t xml:space="preserve">YADIRA IDENISE ROSARIO BONILLA</t>
  </si>
  <si>
    <t xml:space="preserve">00-001-1123994-3</t>
  </si>
  <si>
    <t xml:space="preserve">RAMON ARISTIDES DE JESUS HERMON MAD</t>
  </si>
  <si>
    <t xml:space="preserve">MENSAJERO</t>
  </si>
  <si>
    <t xml:space="preserve">00-001-0150620-2</t>
  </si>
  <si>
    <t xml:space="preserve">PEDRO REYES REYES</t>
  </si>
  <si>
    <t xml:space="preserve">ASIST. MANTENIMIENTO</t>
  </si>
  <si>
    <t xml:space="preserve">00-001-0875011-8</t>
  </si>
  <si>
    <t xml:space="preserve">JOSE LUIS VALERIO</t>
  </si>
  <si>
    <t xml:space="preserve">SOPORTE</t>
  </si>
  <si>
    <t xml:space="preserve">00-001-0460796-5</t>
  </si>
  <si>
    <t xml:space="preserve">AMAURYS GUZMAN ENRIQUE</t>
  </si>
  <si>
    <t xml:space="preserve">SOPORTE DE MANTENIMIENTO</t>
  </si>
  <si>
    <t xml:space="preserve">00-001-0412221-3</t>
  </si>
  <si>
    <t xml:space="preserve">LEMUEL SANTIAGO ROSARIO SANTIAGO</t>
  </si>
  <si>
    <t xml:space="preserve">PLOMERO</t>
  </si>
  <si>
    <t xml:space="preserve">00-056-0154965-1</t>
  </si>
  <si>
    <t xml:space="preserve">SANTA MONERO CASTILLO</t>
  </si>
  <si>
    <t xml:space="preserve">00-001-0338475-6</t>
  </si>
  <si>
    <t xml:space="preserve">MARTHA ENCARNACION FERRERAS</t>
  </si>
  <si>
    <t xml:space="preserve">00-001-1103578-8</t>
  </si>
  <si>
    <t xml:space="preserve">DENIA DIROCHE MONTERO</t>
  </si>
  <si>
    <t xml:space="preserve">00-001-1610200-5</t>
  </si>
  <si>
    <t xml:space="preserve">TIBISAY DE LOS SANTOS QUEZADA</t>
  </si>
  <si>
    <t xml:space="preserve">00-226-0004049-1</t>
  </si>
  <si>
    <t xml:space="preserve">MIRQUELLA REYES RIVAS</t>
  </si>
  <si>
    <t xml:space="preserve">00-001-0046673-9</t>
  </si>
  <si>
    <t xml:space="preserve">DOMINGA PEREZ DEL CARMEN</t>
  </si>
  <si>
    <t xml:space="preserve">00-001-0656622-7</t>
  </si>
  <si>
    <t xml:space="preserve">LEONIDAS SALAZAR PAREDES</t>
  </si>
  <si>
    <t xml:space="preserve">00-008-0000555-5</t>
  </si>
  <si>
    <t xml:space="preserve">MARTHA PRENSA MAÑON</t>
  </si>
  <si>
    <t xml:space="preserve">SUPERVISOR CONSERJE</t>
  </si>
  <si>
    <t xml:space="preserve">00-001-0659474-0</t>
  </si>
  <si>
    <t xml:space="preserve">ANDRES SANTANA</t>
  </si>
  <si>
    <t xml:space="preserve">JARDINERO (A)</t>
  </si>
  <si>
    <t xml:space="preserve">00-023-0081724-0</t>
  </si>
  <si>
    <t xml:space="preserve">VICTOR SORIANO CASTRO</t>
  </si>
  <si>
    <t xml:space="preserve">SUPERVISOR JARDINEROS</t>
  </si>
  <si>
    <t xml:space="preserve">00-024-0005452-0</t>
  </si>
  <si>
    <t xml:space="preserve">DOMINGA CARRASCO PEREZ</t>
  </si>
  <si>
    <t xml:space="preserve">00-091-0002057-8</t>
  </si>
  <si>
    <t xml:space="preserve">NIEVE AMADOR REYES</t>
  </si>
  <si>
    <t xml:space="preserve">00-001-0844930-7</t>
  </si>
  <si>
    <t xml:space="preserve">MARIA LUISA CAMPUSANO CRUZ</t>
  </si>
  <si>
    <t xml:space="preserve">00-001-0663818-2</t>
  </si>
  <si>
    <t xml:space="preserve">MARIA MATOS REYES</t>
  </si>
  <si>
    <t xml:space="preserve">00-021-0005441-6</t>
  </si>
  <si>
    <t xml:space="preserve">JUANA EUDIS BALDAYAQUE ROSSO</t>
  </si>
  <si>
    <t xml:space="preserve">00-001-1430791-1</t>
  </si>
  <si>
    <t xml:space="preserve">ADRIANO BRITO MOSQUEA</t>
  </si>
  <si>
    <t xml:space="preserve">SOPORTE FOTOCOPIADORA</t>
  </si>
  <si>
    <t xml:space="preserve">00-402-2090300-5</t>
  </si>
  <si>
    <t xml:space="preserve">JUAN ENRIQUE VASQUEZ HIDALGO</t>
  </si>
  <si>
    <t xml:space="preserve">00-066-0019656-9</t>
  </si>
  <si>
    <t xml:space="preserve">FELIX ESTALYN MATEO RODRIGUEZ</t>
  </si>
  <si>
    <t xml:space="preserve">00-226-0010162-4</t>
  </si>
  <si>
    <t xml:space="preserve">RODOLFO MOJICA MENA</t>
  </si>
  <si>
    <t xml:space="preserve">00-138-0000818-0</t>
  </si>
  <si>
    <t xml:space="preserve">CLARA HILARIA DILONE MERCEDES</t>
  </si>
  <si>
    <t xml:space="preserve">00-031-0375984-5</t>
  </si>
  <si>
    <t xml:space="preserve">JAVIER TOLEDO ZAPATA</t>
  </si>
  <si>
    <t xml:space="preserve">00-001-0667015-1</t>
  </si>
  <si>
    <t xml:space="preserve">JOSE ALBERTO GARCIA REYES</t>
  </si>
  <si>
    <t xml:space="preserve">00-001-1546830-8</t>
  </si>
  <si>
    <t xml:space="preserve">SATURNINO OZORIA OBISPO</t>
  </si>
  <si>
    <t xml:space="preserve">00-024-0013344-9</t>
  </si>
  <si>
    <t xml:space="preserve">RAFAELA CRISOSTOMO DE LA CRUZ</t>
  </si>
  <si>
    <t xml:space="preserve">00-001-0792251-0</t>
  </si>
  <si>
    <t xml:space="preserve">ALFREDO TEJADA LUNA</t>
  </si>
  <si>
    <t xml:space="preserve">COORDINADORA ADMINISTRATIVA</t>
  </si>
  <si>
    <t xml:space="preserve">00-048-0061029-9</t>
  </si>
  <si>
    <t xml:space="preserve">BENITO RUIZ FERRERAS</t>
  </si>
  <si>
    <t xml:space="preserve">AUXILIAR MANTENIMIENTO</t>
  </si>
  <si>
    <t xml:space="preserve">00-019-0012903-0</t>
  </si>
  <si>
    <t xml:space="preserve">SEVERINO TAPIA FABIAN</t>
  </si>
  <si>
    <t xml:space="preserve">ELECTRICISTA</t>
  </si>
  <si>
    <t xml:space="preserve">00-001-1510901-9</t>
  </si>
  <si>
    <t xml:space="preserve">PEDRO TAVERA NUÑEZ</t>
  </si>
  <si>
    <t xml:space="preserve">00-001-0664514-6</t>
  </si>
  <si>
    <t xml:space="preserve">MARIA TERESA CASTRO SANDOVAL</t>
  </si>
  <si>
    <t xml:space="preserve">00-037-0075460-3</t>
  </si>
  <si>
    <t xml:space="preserve">IGNACIO SALOBO FABIAN</t>
  </si>
  <si>
    <t xml:space="preserve">00-001-0666032-7</t>
  </si>
  <si>
    <t xml:space="preserve">LEO MARINY SANCHEZ</t>
  </si>
  <si>
    <t xml:space="preserve">00-001-0655781-2</t>
  </si>
  <si>
    <t xml:space="preserve">RAUL ENRIQUE HERNANDEZ PEREZ</t>
  </si>
  <si>
    <t xml:space="preserve">00-223-0103220-1</t>
  </si>
  <si>
    <t xml:space="preserve">DEPARTAMENTO DE SEGURIDAD</t>
  </si>
  <si>
    <t xml:space="preserve">RADICEL IGNACIO TAVAREZ PEGUERO</t>
  </si>
  <si>
    <t xml:space="preserve">00-001-1219552-4</t>
  </si>
  <si>
    <t xml:space="preserve">ALEJANDRO ARISTIDES VILLALONA</t>
  </si>
  <si>
    <t xml:space="preserve">00-001-0556155-9</t>
  </si>
  <si>
    <t xml:space="preserve">EDGAR MANUEL FERNANDEZ ESPINOSA</t>
  </si>
  <si>
    <t xml:space="preserve">MONITOR SEGURIDAD</t>
  </si>
  <si>
    <t xml:space="preserve">00-001-1289479-5</t>
  </si>
  <si>
    <t xml:space="preserve">PEDRO NARCISO CANO SAMORA</t>
  </si>
  <si>
    <t xml:space="preserve">00-001-0321052-2</t>
  </si>
  <si>
    <t xml:space="preserve">ANGEL CASTILLO PIÑA</t>
  </si>
  <si>
    <t xml:space="preserve">00-001-0642385-8</t>
  </si>
  <si>
    <t xml:space="preserve">REYES DE LOS SANTOS GOMEZ UREÑA</t>
  </si>
  <si>
    <t xml:space="preserve">00-001-0564449-6</t>
  </si>
  <si>
    <t xml:space="preserve">SEGUNDO VASQUEZ HERNANDEZ</t>
  </si>
  <si>
    <t xml:space="preserve">00-001-1027449-5</t>
  </si>
  <si>
    <t xml:space="preserve">LEONIDAS PORTES PIMENTEL</t>
  </si>
  <si>
    <t xml:space="preserve">00-001-0955280-2</t>
  </si>
  <si>
    <t xml:space="preserve">FELIX MANUEL FLORIAN ORTIZ</t>
  </si>
  <si>
    <t xml:space="preserve">00-001-0987356-2</t>
  </si>
  <si>
    <t xml:space="preserve">SIMEON OGANDO RODRIGUEZ</t>
  </si>
  <si>
    <t xml:space="preserve">00-001-1227528-4</t>
  </si>
  <si>
    <t xml:space="preserve">RAFAEL ALEJANDRO FORTUNATO MARTE</t>
  </si>
  <si>
    <t xml:space="preserve">00-001-0333694-7</t>
  </si>
  <si>
    <t xml:space="preserve">MANASES PARRA HENRIQUEZ</t>
  </si>
  <si>
    <t xml:space="preserve">00-001-1235316-4</t>
  </si>
  <si>
    <t xml:space="preserve">JOSE DEL CARME FORTUNA MONTERO</t>
  </si>
  <si>
    <t xml:space="preserve">GUARDIA DE SEGURIDAD</t>
  </si>
  <si>
    <t xml:space="preserve">00-016-0011741-8</t>
  </si>
  <si>
    <t xml:space="preserve">PEDRO ANTONIO JIMENEZ TORRES</t>
  </si>
  <si>
    <t xml:space="preserve">00-001-1564206-8</t>
  </si>
  <si>
    <t xml:space="preserve">MODESTO AMABLE BLANCHARD GOMEZ</t>
  </si>
  <si>
    <t xml:space="preserve">00-001-0384711-7</t>
  </si>
  <si>
    <t xml:space="preserve">RAMON ALCIDES SANTA SEGURA</t>
  </si>
  <si>
    <t xml:space="preserve">00-001-0461567-9</t>
  </si>
  <si>
    <t xml:space="preserve">BRIGINIO MARTINEZ SUERO</t>
  </si>
  <si>
    <t xml:space="preserve">00-001-0032398-9</t>
  </si>
  <si>
    <t xml:space="preserve">JOSE ANTONIO MARTINEZ</t>
  </si>
  <si>
    <t xml:space="preserve">00-001-0298228-7</t>
  </si>
  <si>
    <t xml:space="preserve">VICENTE CABRERA CRUZ</t>
  </si>
  <si>
    <t xml:space="preserve">00-001-0559802-3</t>
  </si>
  <si>
    <t xml:space="preserve">PABLO MENDEZ</t>
  </si>
  <si>
    <t xml:space="preserve">00-001-1000465-2</t>
  </si>
  <si>
    <t xml:space="preserve">HECTOR BIENVENIDO HEREDIA SIGARAN</t>
  </si>
  <si>
    <t xml:space="preserve">00-001-0367411-5</t>
  </si>
  <si>
    <t xml:space="preserve">MANUEL DE JESUS VARGAS FERNANDEZ</t>
  </si>
  <si>
    <t xml:space="preserve">00-001-1001448-7</t>
  </si>
  <si>
    <t xml:space="preserve">GLORIS SANTANA BATISTA</t>
  </si>
  <si>
    <t xml:space="preserve">00-078-0009209-5</t>
  </si>
  <si>
    <t xml:space="preserve">JOSE ALTAGRACIA CONTRERAS DIAZ</t>
  </si>
  <si>
    <t xml:space="preserve">00-001-0053145-8</t>
  </si>
  <si>
    <t xml:space="preserve">MARIO ANTONIO PEREZ CUEVAS</t>
  </si>
  <si>
    <t xml:space="preserve">00-020-0005437-5</t>
  </si>
  <si>
    <t xml:space="preserve">GENITO REYES</t>
  </si>
  <si>
    <t xml:space="preserve">00-076-0014412-0</t>
  </si>
  <si>
    <t xml:space="preserve">RAMON BERBERE LAUREANO</t>
  </si>
  <si>
    <t xml:space="preserve">00-001-1246799-8</t>
  </si>
  <si>
    <t xml:space="preserve">PEDRO JOSE PEÑA ROSARIO</t>
  </si>
  <si>
    <t xml:space="preserve">00-001-1535406-0</t>
  </si>
  <si>
    <t xml:space="preserve">NERYS VALLEJO MORA</t>
  </si>
  <si>
    <t xml:space="preserve">PORTERO</t>
  </si>
  <si>
    <t xml:space="preserve">00-001-0940624-9</t>
  </si>
  <si>
    <t xml:space="preserve">KELVIN NOEL CRUZ PEREZ</t>
  </si>
  <si>
    <t xml:space="preserve">00-040-0011520-6</t>
  </si>
  <si>
    <t xml:space="preserve">SIPRIANO ENCARNACION SANCHEZ</t>
  </si>
  <si>
    <t xml:space="preserve">00-001-0558500-4</t>
  </si>
  <si>
    <t xml:space="preserve">MARCIAL SENA CUEVAS</t>
  </si>
  <si>
    <t xml:space="preserve">00-078-0007755-9</t>
  </si>
  <si>
    <t xml:space="preserve">SIRSIO MIRANDA CAMACHO SEGURA</t>
  </si>
  <si>
    <t xml:space="preserve">00-001-0445721-3</t>
  </si>
  <si>
    <t xml:space="preserve">CARLOS MIGUEL CELEDONIO GUZMAN</t>
  </si>
  <si>
    <t xml:space="preserve">00-226-0008534-8</t>
  </si>
  <si>
    <t xml:space="preserve">DEPARTAMENTO DE PLANIFICACION Y SEGUIMIENTO</t>
  </si>
  <si>
    <t xml:space="preserve">MINERBA IILIANA MARTINEZ GUZMAN</t>
  </si>
  <si>
    <t xml:space="preserve">ANALISTA PLANIFICACION Y SEGU</t>
  </si>
  <si>
    <t xml:space="preserve">00-223-0039306-7</t>
  </si>
  <si>
    <t xml:space="preserve">IYAELKY YRANNA LEONARDO MONTAS</t>
  </si>
  <si>
    <t xml:space="preserve">00-048-0088858-0</t>
  </si>
  <si>
    <t xml:space="preserve">DEPARTAMENTO DE TECNOLOGIA DE LA INFORMACION</t>
  </si>
  <si>
    <t xml:space="preserve">SOCRATES ANTONIO SILVERIO DOMINICCI</t>
  </si>
  <si>
    <t xml:space="preserve">COORDINADOR DE AUDIOVISUALES</t>
  </si>
  <si>
    <t xml:space="preserve">00-001-1564930-3</t>
  </si>
  <si>
    <t xml:space="preserve">CARLOS ALBERTO FELIZ RUIZ</t>
  </si>
  <si>
    <t xml:space="preserve">ADMINISTRADOR DE REDES</t>
  </si>
  <si>
    <t xml:space="preserve">00-001-1722313-1</t>
  </si>
  <si>
    <t xml:space="preserve">JORDANI FRANCISCO ACOSTA QUIÑONEZ</t>
  </si>
  <si>
    <t xml:space="preserve">ADMINISTRADOR BASE DE DATOS</t>
  </si>
  <si>
    <t xml:space="preserve">00-001-1672330-5</t>
  </si>
  <si>
    <t xml:space="preserve">LUIS DANIEL VALENTIN UREÑA</t>
  </si>
  <si>
    <t xml:space="preserve">ADMINISTRADOR DE SISTEMAS</t>
  </si>
  <si>
    <t xml:space="preserve">00-001-1548785-2</t>
  </si>
  <si>
    <t xml:space="preserve">YORKI VALDEZ ARISMENDY</t>
  </si>
  <si>
    <t xml:space="preserve">00-018-0070550-9</t>
  </si>
  <si>
    <t xml:space="preserve">RICHARD ISRAEL REYES PACHECO</t>
  </si>
  <si>
    <t xml:space="preserve">00-223-0120370-3</t>
  </si>
  <si>
    <t xml:space="preserve">JOEL MEJIA VALENTIN</t>
  </si>
  <si>
    <t xml:space="preserve">00-225-0047589-6</t>
  </si>
  <si>
    <t xml:space="preserve">FRANCISCO JOSE HERNAN GENAO LUCIANO</t>
  </si>
  <si>
    <t xml:space="preserve">00-001-1728254-1</t>
  </si>
  <si>
    <t xml:space="preserve">FRANCISCO ANTONIO FERNANDEZ ORTIZ</t>
  </si>
  <si>
    <t xml:space="preserve">00-223-0112440-4</t>
  </si>
  <si>
    <t xml:space="preserve">HANSEL MIGUEL LINARES BATISTA</t>
  </si>
  <si>
    <t xml:space="preserve">SOPORTE DE SISTEMAS OPERATIVO</t>
  </si>
  <si>
    <t xml:space="preserve">00-001-1271821-8</t>
  </si>
  <si>
    <t xml:space="preserve">EMMANUEL DISLA BATISTA</t>
  </si>
  <si>
    <t xml:space="preserve">00-224-0040922-7</t>
  </si>
  <si>
    <t xml:space="preserve">DEPARTAMENTO DE DESARROLLO DE SOFTWARE</t>
  </si>
  <si>
    <t xml:space="preserve">JOAN CARLOS RODRIGUEZ JIMENEZ</t>
  </si>
  <si>
    <t xml:space="preserve">PROGRAMADOR JUNIOR</t>
  </si>
  <si>
    <t xml:space="preserve">00-094-0021679-3</t>
  </si>
  <si>
    <t xml:space="preserve">YUNIOR RAMON REYES ALMONTE</t>
  </si>
  <si>
    <t xml:space="preserve">ANALISTA DE SOFTWARE</t>
  </si>
  <si>
    <t xml:space="preserve">00-048-0102574-5</t>
  </si>
  <si>
    <t xml:space="preserve">Total por Programacion: </t>
  </si>
  <si>
    <t xml:space="preserve">Marzo</t>
  </si>
  <si>
    <t xml:space="preserve">Febrero</t>
  </si>
  <si>
    <t xml:space="preserve">Novedades</t>
  </si>
  <si>
    <t xml:space="preserve">JUAN ALBERTO AD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kup%20Ramon/A%20U%20X%20I%20L%20I%20A%20R%20E%20S%20%20%20%20R%20A%20M%20O%20N/N%20O%20M%20I%20N%20A%20%20%20%20D%20E%20%20%20P%20A%20G%20O%20S/NOMINAS%202016/NOMINA%20Febrero%20%202016/NOMINAS%20FEBRERO%202016/ADM%20FIJOS%20Febrer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 FIJOS Febrero 2016"/>
      <sheetName val="ADM FIJOS Febrero 2016 (2)"/>
    </sheetNames>
    <sheetDataSet>
      <sheetData sheetId="0"/>
      <sheetData sheetId="1">
        <row r="6">
          <cell r="A6" t="str">
            <v>REYNA MARISOL HIDALGO NUÑEZ</v>
          </cell>
          <cell r="B6" t="str">
            <v>ENCARGADA OFICINA CIUDAD</v>
          </cell>
          <cell r="C6" t="str">
            <v>00-001-0172755-0</v>
          </cell>
          <cell r="D6">
            <v>119</v>
          </cell>
          <cell r="E6">
            <v>70000</v>
          </cell>
        </row>
        <row r="7">
          <cell r="A7" t="str">
            <v>JOSE ARMANDO TAVAREZ RODRIGUEZ</v>
          </cell>
          <cell r="B7" t="str">
            <v>RECTOR</v>
          </cell>
          <cell r="C7" t="str">
            <v>00-001-0772244-9</v>
          </cell>
          <cell r="D7">
            <v>485</v>
          </cell>
          <cell r="E7">
            <v>175000</v>
          </cell>
        </row>
        <row r="8">
          <cell r="A8" t="str">
            <v>MANUEL DE JESUS AQUINO RODRIGUEZ</v>
          </cell>
          <cell r="B8" t="str">
            <v>ASISTENTE</v>
          </cell>
          <cell r="C8" t="str">
            <v>00-001-0036016-3</v>
          </cell>
          <cell r="D8">
            <v>682</v>
          </cell>
          <cell r="E8">
            <v>38291.93</v>
          </cell>
        </row>
        <row r="9">
          <cell r="A9" t="str">
            <v>JIMINIAN MIGUEL VALERIO</v>
          </cell>
          <cell r="B9" t="str">
            <v>ASESOR JURIDICO</v>
          </cell>
          <cell r="C9" t="str">
            <v>00-001-1180290-6</v>
          </cell>
          <cell r="D9">
            <v>1080</v>
          </cell>
          <cell r="E9">
            <v>90000</v>
          </cell>
        </row>
        <row r="10">
          <cell r="A10" t="str">
            <v>AILEEN CAROLINA GUZMAN COSTE</v>
          </cell>
          <cell r="B10" t="str">
            <v>ENC. DE ASUNTOS LEGALES</v>
          </cell>
          <cell r="C10" t="str">
            <v>00-001-1499041-9</v>
          </cell>
          <cell r="D10">
            <v>1288</v>
          </cell>
          <cell r="E10">
            <v>70000</v>
          </cell>
        </row>
        <row r="11">
          <cell r="A11" t="str">
            <v>WINCKLER PAULA VASQUEZ</v>
          </cell>
          <cell r="B11" t="str">
            <v>ENC. DE PROYECTOS</v>
          </cell>
          <cell r="C11" t="str">
            <v>00-001-0828365-6</v>
          </cell>
          <cell r="D11">
            <v>1100029</v>
          </cell>
          <cell r="E11">
            <v>90000</v>
          </cell>
        </row>
        <row r="12">
          <cell r="A12" t="str">
            <v>VERMARY CRISTINA CONCEPCION GOMEZ</v>
          </cell>
          <cell r="B12" t="str">
            <v>ASISTENTE</v>
          </cell>
          <cell r="C12" t="str">
            <v>00-056-0154801-8</v>
          </cell>
          <cell r="D12">
            <v>1100030</v>
          </cell>
          <cell r="E12">
            <v>30000</v>
          </cell>
        </row>
        <row r="13">
          <cell r="A13" t="str">
            <v>AILIME MARGARITA GUZMAN DE LOS SANT</v>
          </cell>
          <cell r="B13" t="str">
            <v>ENCARGADO DE UNIDAD</v>
          </cell>
          <cell r="C13" t="str">
            <v>00-001-1468183-6</v>
          </cell>
          <cell r="D13">
            <v>1100047</v>
          </cell>
          <cell r="E13">
            <v>70000</v>
          </cell>
        </row>
        <row r="14">
          <cell r="A14" t="str">
            <v>CHANEL AMARIGE ARZENO ALMONTE</v>
          </cell>
          <cell r="B14" t="str">
            <v>ASISTENTE</v>
          </cell>
          <cell r="C14" t="str">
            <v>00-402-2289167-9</v>
          </cell>
          <cell r="D14">
            <v>1100050</v>
          </cell>
          <cell r="E14">
            <v>15000</v>
          </cell>
        </row>
        <row r="15">
          <cell r="A15" t="str">
            <v>YOLANDA GUZMAN BAEZ</v>
          </cell>
          <cell r="B15" t="str">
            <v>COORDINADOR (A)</v>
          </cell>
          <cell r="C15" t="str">
            <v>00-001-0131615-6</v>
          </cell>
          <cell r="D15">
            <v>1100057</v>
          </cell>
          <cell r="E15">
            <v>50000</v>
          </cell>
        </row>
        <row r="16">
          <cell r="A16" t="str">
            <v>Subtotal </v>
          </cell>
          <cell r="B16">
            <v>10</v>
          </cell>
        </row>
        <row r="16">
          <cell r="E16">
            <v>698291.93</v>
          </cell>
        </row>
        <row r="19">
          <cell r="A19" t="str">
            <v>DEPARTAMENTO DE DESARROLLO DE CONTENIDO</v>
          </cell>
        </row>
        <row r="20">
          <cell r="A20" t="str">
            <v>GIANNI GENARA RIJO RIVAS</v>
          </cell>
          <cell r="B20" t="str">
            <v>COORDINADOR (A)</v>
          </cell>
          <cell r="C20" t="str">
            <v>00-224-0024238-8</v>
          </cell>
          <cell r="D20">
            <v>944</v>
          </cell>
          <cell r="E20">
            <v>50000</v>
          </cell>
        </row>
        <row r="21">
          <cell r="A21" t="str">
            <v>MIRIAM  MERCEDES MARMOLEJOS PADILLA</v>
          </cell>
          <cell r="B21" t="str">
            <v>MODELADORA 3 D</v>
          </cell>
          <cell r="C21" t="str">
            <v>00-001-1606571-5</v>
          </cell>
          <cell r="D21">
            <v>945</v>
          </cell>
          <cell r="E21">
            <v>49220</v>
          </cell>
        </row>
        <row r="22">
          <cell r="A22" t="str">
            <v>SURENA ENCARNACIÓN COLLADO</v>
          </cell>
          <cell r="B22" t="str">
            <v>DISEÑADOR GRAFICO</v>
          </cell>
          <cell r="C22" t="str">
            <v>00-226-0009397-9</v>
          </cell>
          <cell r="D22">
            <v>1195</v>
          </cell>
          <cell r="E22">
            <v>28000</v>
          </cell>
        </row>
        <row r="23">
          <cell r="A23" t="str">
            <v>LETICIA RODRIGUEZ PAVON</v>
          </cell>
          <cell r="B23" t="str">
            <v>ENCARGADO(A) DEPARTAMENTO</v>
          </cell>
          <cell r="C23" t="str">
            <v>00-001-1666791-6</v>
          </cell>
          <cell r="D23">
            <v>1196</v>
          </cell>
          <cell r="E23">
            <v>65000</v>
          </cell>
        </row>
        <row r="24">
          <cell r="A24" t="str">
            <v>JUAN GABRIEL PINEDA MATOS</v>
          </cell>
          <cell r="B24" t="str">
            <v>CAMARA Y EDICION</v>
          </cell>
          <cell r="C24" t="str">
            <v>00-223-0074870-8</v>
          </cell>
          <cell r="D24">
            <v>1229</v>
          </cell>
          <cell r="E24">
            <v>28000</v>
          </cell>
        </row>
        <row r="25">
          <cell r="A25" t="str">
            <v>ROMAN MIGUEL TAPIA GARCIA</v>
          </cell>
          <cell r="B25" t="str">
            <v>CAMAROGRAFO AUDIOVISUALES Y P</v>
          </cell>
          <cell r="C25" t="str">
            <v>00-402-2073927-6</v>
          </cell>
          <cell r="D25">
            <v>1372</v>
          </cell>
          <cell r="E25">
            <v>28000</v>
          </cell>
        </row>
        <row r="26">
          <cell r="A26" t="str">
            <v>ELI EDUARDO RODRIGUEZ GIL</v>
          </cell>
          <cell r="B26" t="str">
            <v>CAMARA Y EDICION</v>
          </cell>
          <cell r="C26" t="str">
            <v>00-402-2431922-4</v>
          </cell>
          <cell r="D26">
            <v>665018</v>
          </cell>
          <cell r="E26">
            <v>25000</v>
          </cell>
        </row>
        <row r="27">
          <cell r="A27" t="str">
            <v>Subtotal </v>
          </cell>
          <cell r="B27">
            <v>7</v>
          </cell>
        </row>
        <row r="27">
          <cell r="E27">
            <v>273220</v>
          </cell>
        </row>
        <row r="30">
          <cell r="A30" t="str">
            <v>DEPARTAMENTO DE RECURSOS HUMANOS</v>
          </cell>
        </row>
        <row r="31">
          <cell r="A31" t="str">
            <v>NATALIA ESTHER FELIZ BILLILO</v>
          </cell>
          <cell r="B31" t="str">
            <v>ANALISTA CAPACITACION Y DESAR</v>
          </cell>
          <cell r="C31" t="str">
            <v>00-001-1676378-0</v>
          </cell>
          <cell r="D31">
            <v>146</v>
          </cell>
          <cell r="E31">
            <v>38000</v>
          </cell>
        </row>
        <row r="32">
          <cell r="A32" t="str">
            <v>LISANKA LORA</v>
          </cell>
          <cell r="B32" t="str">
            <v>ANALISTA DE RECLUTAMIENTO Y S</v>
          </cell>
          <cell r="C32" t="str">
            <v>00-226-0003234-0</v>
          </cell>
          <cell r="D32">
            <v>1118</v>
          </cell>
          <cell r="E32">
            <v>38000</v>
          </cell>
        </row>
        <row r="33">
          <cell r="A33" t="str">
            <v>YEIMY VARGAS ESPINAL</v>
          </cell>
          <cell r="B33" t="str">
            <v>ASESOR RECURSOS HUMANOS</v>
          </cell>
          <cell r="C33" t="str">
            <v>00-001-1420349-0</v>
          </cell>
          <cell r="D33">
            <v>1127</v>
          </cell>
          <cell r="E33">
            <v>75000</v>
          </cell>
        </row>
        <row r="34">
          <cell r="A34" t="str">
            <v>RAQUEL LEONOR MIRANDA SALAZAR</v>
          </cell>
          <cell r="B34" t="str">
            <v>ASISTENTE</v>
          </cell>
          <cell r="C34" t="str">
            <v>00-001-1637093-3</v>
          </cell>
          <cell r="D34">
            <v>965019</v>
          </cell>
          <cell r="E34">
            <v>25000</v>
          </cell>
        </row>
        <row r="35">
          <cell r="A35" t="str">
            <v>CATHERINE ALBANIA VENTURA ANTIGUA</v>
          </cell>
          <cell r="B35" t="str">
            <v>GERENTE DE RECURSOS HUMANOS</v>
          </cell>
          <cell r="C35" t="str">
            <v>00-001-1155380-6</v>
          </cell>
          <cell r="D35">
            <v>965021</v>
          </cell>
          <cell r="E35">
            <v>80000</v>
          </cell>
        </row>
        <row r="36">
          <cell r="A36" t="str">
            <v>ROSABEL CALDERON DIAZ</v>
          </cell>
          <cell r="B36" t="str">
            <v>ENFERMERA</v>
          </cell>
          <cell r="C36" t="str">
            <v>00-223-0094224-4</v>
          </cell>
          <cell r="D36">
            <v>965022</v>
          </cell>
          <cell r="E36">
            <v>25000</v>
          </cell>
        </row>
        <row r="37">
          <cell r="A37" t="str">
            <v>NATALIA EMILSE FLORIAN TEJEDA</v>
          </cell>
          <cell r="B37" t="str">
            <v>ENFERMERA</v>
          </cell>
          <cell r="C37" t="str">
            <v>00-226-0001371-2</v>
          </cell>
          <cell r="D37">
            <v>965024</v>
          </cell>
          <cell r="E37">
            <v>18000</v>
          </cell>
        </row>
        <row r="38">
          <cell r="A38" t="str">
            <v>Subtotal </v>
          </cell>
          <cell r="B38">
            <v>7</v>
          </cell>
        </row>
        <row r="38">
          <cell r="E38">
            <v>299000</v>
          </cell>
        </row>
        <row r="41">
          <cell r="A41" t="str">
            <v>DEPARTAMENTO DE MERCADEO</v>
          </cell>
        </row>
        <row r="42">
          <cell r="A42" t="str">
            <v>KRYSTAL ACEVEDO BELLO</v>
          </cell>
          <cell r="B42" t="str">
            <v>ASISTENTE</v>
          </cell>
          <cell r="C42" t="str">
            <v>00-223-0100078-6</v>
          </cell>
          <cell r="D42">
            <v>930</v>
          </cell>
          <cell r="E42">
            <v>30000</v>
          </cell>
        </row>
        <row r="43">
          <cell r="A43" t="str">
            <v>GINA ELIZABETH MARIUS JORGE</v>
          </cell>
          <cell r="B43" t="str">
            <v>GERENTE</v>
          </cell>
          <cell r="C43" t="str">
            <v>00-001-1643597-5</v>
          </cell>
          <cell r="D43">
            <v>680035</v>
          </cell>
          <cell r="E43">
            <v>90000</v>
          </cell>
        </row>
        <row r="44">
          <cell r="A44" t="str">
            <v>SCHERYL ALCÁNTARA MARTÍNEZ</v>
          </cell>
          <cell r="B44" t="str">
            <v>RECEPCIONISTA</v>
          </cell>
          <cell r="C44" t="str">
            <v>00-402-2232421-8</v>
          </cell>
          <cell r="D44">
            <v>680039</v>
          </cell>
          <cell r="E44">
            <v>15000</v>
          </cell>
        </row>
        <row r="45">
          <cell r="A45" t="str">
            <v>Subtotal </v>
          </cell>
          <cell r="B45">
            <v>3</v>
          </cell>
        </row>
        <row r="45">
          <cell r="E45">
            <v>135000</v>
          </cell>
        </row>
        <row r="48">
          <cell r="A48" t="str">
            <v>OFICINA DE ACCESO A LA INFORMACION (OAI)</v>
          </cell>
        </row>
        <row r="49">
          <cell r="A49" t="str">
            <v>ELIZABETH JIMENEZ MARTINEZ</v>
          </cell>
          <cell r="B49" t="str">
            <v>ENCARGADO (A)</v>
          </cell>
          <cell r="C49" t="str">
            <v>00-225-0003242-4</v>
          </cell>
          <cell r="D49">
            <v>1265009</v>
          </cell>
          <cell r="E49">
            <v>56000</v>
          </cell>
        </row>
        <row r="50">
          <cell r="A50" t="str">
            <v>Subtotal </v>
          </cell>
          <cell r="B50">
            <v>1</v>
          </cell>
        </row>
        <row r="50">
          <cell r="E50">
            <v>56000</v>
          </cell>
        </row>
        <row r="53">
          <cell r="A53" t="str">
            <v>DEPARTAMENTO REGIONAL SANTIAGO</v>
          </cell>
        </row>
        <row r="54">
          <cell r="A54" t="str">
            <v>NATALI DEL CARMEN GARCIA LENE</v>
          </cell>
          <cell r="B54" t="str">
            <v>COORDINADOR ADMINISTRATIVO</v>
          </cell>
          <cell r="C54" t="str">
            <v>00-031-0476565-0</v>
          </cell>
          <cell r="D54">
            <v>1138</v>
          </cell>
          <cell r="E54">
            <v>35000</v>
          </cell>
        </row>
        <row r="55">
          <cell r="A55" t="str">
            <v>MAURICIO DAVID RODRIGUEZ VARGAS</v>
          </cell>
          <cell r="B55" t="str">
            <v>SOPORTE TECNICO</v>
          </cell>
          <cell r="C55" t="str">
            <v>00-031-0067139-9</v>
          </cell>
          <cell r="D55">
            <v>1142</v>
          </cell>
          <cell r="E55">
            <v>32000</v>
          </cell>
        </row>
        <row r="56">
          <cell r="A56" t="str">
            <v>EVA MARÍA EGUREN UREÑA</v>
          </cell>
          <cell r="B56" t="str">
            <v>REPRESENTANTE DE SERVICIO</v>
          </cell>
          <cell r="C56" t="str">
            <v>00-031-0504984-9</v>
          </cell>
          <cell r="D56">
            <v>1153</v>
          </cell>
          <cell r="E56">
            <v>20000</v>
          </cell>
        </row>
        <row r="57">
          <cell r="A57" t="str">
            <v>MARGARITA DE JESUS COLON FLORES</v>
          </cell>
          <cell r="B57" t="str">
            <v>CONSERJE</v>
          </cell>
          <cell r="C57" t="str">
            <v>00-031-0114051-9</v>
          </cell>
          <cell r="D57">
            <v>1168</v>
          </cell>
          <cell r="E57">
            <v>12000</v>
          </cell>
        </row>
        <row r="58">
          <cell r="A58" t="str">
            <v>JAVIER GREGORIO MATIAS HENRIQUEZ</v>
          </cell>
          <cell r="B58" t="str">
            <v>GERENTE REGIONAL</v>
          </cell>
          <cell r="C58" t="str">
            <v>00-031-0144239-4</v>
          </cell>
          <cell r="D58">
            <v>1198</v>
          </cell>
          <cell r="E58">
            <v>88275</v>
          </cell>
        </row>
        <row r="59">
          <cell r="A59" t="str">
            <v>JONATHAN GARCIA ESPINAL</v>
          </cell>
          <cell r="B59" t="str">
            <v>CHOFER</v>
          </cell>
          <cell r="C59" t="str">
            <v>00-001-1489091-6</v>
          </cell>
          <cell r="D59">
            <v>1349</v>
          </cell>
          <cell r="E59">
            <v>15000</v>
          </cell>
        </row>
        <row r="60">
          <cell r="A60" t="str">
            <v>ROSA AURORA LOPEZ PONCIANO</v>
          </cell>
          <cell r="B60" t="str">
            <v>ASISTENTE ADMINISTRATIVA</v>
          </cell>
          <cell r="C60" t="str">
            <v>00-224-0013224-1</v>
          </cell>
          <cell r="D60">
            <v>1387</v>
          </cell>
          <cell r="E60">
            <v>30000</v>
          </cell>
        </row>
        <row r="61">
          <cell r="A61" t="str">
            <v>LENIN ERNESTO JORGE MENDEZ</v>
          </cell>
          <cell r="B61" t="str">
            <v>SUBGERENTE</v>
          </cell>
          <cell r="C61" t="str">
            <v>00-031-0301024-9</v>
          </cell>
          <cell r="D61">
            <v>1393</v>
          </cell>
          <cell r="E61">
            <v>35000</v>
          </cell>
        </row>
        <row r="62">
          <cell r="A62" t="str">
            <v>WALDIN SAUL GARCIA PUELLO</v>
          </cell>
          <cell r="B62" t="str">
            <v>MONITOR</v>
          </cell>
          <cell r="C62" t="str">
            <v>00-056-0160862-2</v>
          </cell>
          <cell r="D62">
            <v>1130032</v>
          </cell>
          <cell r="E62">
            <v>12000</v>
          </cell>
        </row>
        <row r="63">
          <cell r="A63" t="str">
            <v>Subtotal </v>
          </cell>
          <cell r="B63">
            <v>9</v>
          </cell>
        </row>
        <row r="63">
          <cell r="E63">
            <v>279275</v>
          </cell>
        </row>
        <row r="66">
          <cell r="A66" t="str">
            <v>DEPARTAMENTO DE COMUNICACIONES</v>
          </cell>
        </row>
        <row r="67">
          <cell r="A67" t="str">
            <v>MARIA YOLANDA TAPIA GOMEZ</v>
          </cell>
          <cell r="B67" t="str">
            <v>ENCARGADA DE RELACIONES PUBLI</v>
          </cell>
          <cell r="C67" t="str">
            <v>00-001-0105100-1</v>
          </cell>
          <cell r="D67">
            <v>586</v>
          </cell>
          <cell r="E67">
            <v>68218.92</v>
          </cell>
        </row>
        <row r="68">
          <cell r="A68" t="str">
            <v>PEBBLES CASTILLO MORENTE</v>
          </cell>
          <cell r="B68" t="str">
            <v>ASISTENTE COMUNICACIONES</v>
          </cell>
          <cell r="C68" t="str">
            <v>00-018-0071771-0</v>
          </cell>
          <cell r="D68">
            <v>1115</v>
          </cell>
          <cell r="E68">
            <v>23000</v>
          </cell>
        </row>
        <row r="69">
          <cell r="A69" t="str">
            <v>ANTHONY MARCEL ARIAS UREÑA</v>
          </cell>
          <cell r="B69" t="str">
            <v>FOTOGRAFO (A)</v>
          </cell>
          <cell r="C69" t="str">
            <v>00-224-0010266-5</v>
          </cell>
          <cell r="D69">
            <v>1364</v>
          </cell>
          <cell r="E69">
            <v>25500</v>
          </cell>
        </row>
        <row r="70">
          <cell r="A70" t="str">
            <v>JUNIOR SILVERIO SANCHEZ</v>
          </cell>
          <cell r="B70" t="str">
            <v>CAMAROGRAFO</v>
          </cell>
          <cell r="C70" t="str">
            <v>00-001-0228769-5</v>
          </cell>
          <cell r="D70">
            <v>1367</v>
          </cell>
          <cell r="E70">
            <v>32000</v>
          </cell>
        </row>
        <row r="71">
          <cell r="A71" t="str">
            <v>JOHANNA PAOLA ESPINAL GERALDINO</v>
          </cell>
          <cell r="B71" t="str">
            <v>ENC. DPTO. COMUNICACION</v>
          </cell>
          <cell r="C71" t="str">
            <v>00-223-0100074-5</v>
          </cell>
          <cell r="D71">
            <v>1385</v>
          </cell>
          <cell r="E71">
            <v>70000</v>
          </cell>
        </row>
        <row r="72">
          <cell r="A72" t="str">
            <v>IVAN OMAR BATISTA PEÑA</v>
          </cell>
          <cell r="B72" t="str">
            <v>WEB MASTER</v>
          </cell>
          <cell r="C72" t="str">
            <v>00-001-1852380-2</v>
          </cell>
          <cell r="D72">
            <v>785020</v>
          </cell>
          <cell r="E72">
            <v>32000</v>
          </cell>
        </row>
        <row r="73">
          <cell r="A73" t="str">
            <v>Subtotal </v>
          </cell>
          <cell r="B73">
            <v>6</v>
          </cell>
        </row>
        <row r="73">
          <cell r="E73">
            <v>250718.92</v>
          </cell>
        </row>
        <row r="76">
          <cell r="A76" t="str">
            <v>DEPARTAMENTO DE TECNOLOGIA E INNOVACION EDUCATIVA</v>
          </cell>
        </row>
        <row r="77">
          <cell r="A77" t="str">
            <v>GLENYS VICTORIA LINARES BATISTA</v>
          </cell>
          <cell r="B77" t="str">
            <v>GERENTE</v>
          </cell>
          <cell r="C77" t="str">
            <v>00-001-1445065-3</v>
          </cell>
          <cell r="D77">
            <v>485010</v>
          </cell>
          <cell r="E77">
            <v>75000</v>
          </cell>
        </row>
        <row r="78">
          <cell r="A78" t="str">
            <v>Subtotal </v>
          </cell>
          <cell r="B78">
            <v>1</v>
          </cell>
        </row>
        <row r="78">
          <cell r="E78">
            <v>75000</v>
          </cell>
        </row>
        <row r="81">
          <cell r="A81" t="str">
            <v>VICERRECTORIA ACADEMICA</v>
          </cell>
        </row>
        <row r="82">
          <cell r="A82" t="str">
            <v>KISSAIRIS MABEL DIAZ POLANCO</v>
          </cell>
          <cell r="B82" t="str">
            <v>ASISTENTE</v>
          </cell>
          <cell r="C82" t="str">
            <v>00-223-0108444-2</v>
          </cell>
          <cell r="D82">
            <v>1284</v>
          </cell>
          <cell r="E82">
            <v>23000</v>
          </cell>
        </row>
        <row r="83">
          <cell r="A83" t="str">
            <v>CARLOS JOSE MIRANDA SALAZAR</v>
          </cell>
          <cell r="B83" t="str">
            <v>ENCARGADO DE UNIDAD</v>
          </cell>
          <cell r="C83" t="str">
            <v>00-001-1785169-1</v>
          </cell>
          <cell r="D83">
            <v>950019</v>
          </cell>
          <cell r="E83">
            <v>69550</v>
          </cell>
        </row>
        <row r="84">
          <cell r="A84" t="str">
            <v>JOSE MIGUEL CEPEDA RIVAS</v>
          </cell>
          <cell r="B84" t="str">
            <v>ENCARGADO DE RESIDENCIA ESTUD</v>
          </cell>
          <cell r="C84" t="str">
            <v>00-001-0148008-5</v>
          </cell>
          <cell r="D84">
            <v>950025</v>
          </cell>
          <cell r="E84">
            <v>69500</v>
          </cell>
        </row>
        <row r="85">
          <cell r="A85" t="str">
            <v>EDWIN JOSE RODRIGUEZ MEJIA</v>
          </cell>
          <cell r="B85" t="str">
            <v>GERENTE</v>
          </cell>
          <cell r="C85" t="str">
            <v>00-001-1144057-4</v>
          </cell>
          <cell r="D85">
            <v>950026</v>
          </cell>
          <cell r="E85">
            <v>90000</v>
          </cell>
        </row>
        <row r="86">
          <cell r="A86" t="str">
            <v>CLISEYDA CORDERO COMAS</v>
          </cell>
          <cell r="B86" t="str">
            <v>ASISTENTE</v>
          </cell>
          <cell r="C86" t="str">
            <v>00-012-0038978-9</v>
          </cell>
          <cell r="D86">
            <v>950027</v>
          </cell>
          <cell r="E86">
            <v>23000</v>
          </cell>
        </row>
        <row r="87">
          <cell r="A87" t="str">
            <v>Subtotal </v>
          </cell>
          <cell r="B87">
            <v>5</v>
          </cell>
        </row>
        <row r="87">
          <cell r="E87">
            <v>275050</v>
          </cell>
        </row>
        <row r="90">
          <cell r="A90" t="str">
            <v>CENTRO DE EXCELENCIA EN MECATRÓNICA</v>
          </cell>
        </row>
        <row r="91">
          <cell r="A91" t="str">
            <v>YONABEL REYES ALCANTARA</v>
          </cell>
          <cell r="B91" t="str">
            <v>AUXILIAR ALMACEN</v>
          </cell>
          <cell r="C91" t="str">
            <v>00-048-0109319-8</v>
          </cell>
          <cell r="D91">
            <v>1381</v>
          </cell>
          <cell r="E91">
            <v>15000</v>
          </cell>
        </row>
        <row r="92">
          <cell r="A92" t="str">
            <v>Subtotal </v>
          </cell>
          <cell r="B92">
            <v>1</v>
          </cell>
        </row>
        <row r="92">
          <cell r="E92">
            <v>15000</v>
          </cell>
        </row>
        <row r="95">
          <cell r="A95" t="str">
            <v>CENTRO DE EMPRENDIMIENTO E INNOVACION</v>
          </cell>
        </row>
        <row r="96">
          <cell r="A96" t="str">
            <v>GABY CHARIMEL RAMIREZ</v>
          </cell>
          <cell r="B96" t="str">
            <v>COORDINADOR (A)</v>
          </cell>
          <cell r="C96" t="str">
            <v>00-010-0105603-3</v>
          </cell>
          <cell r="D96">
            <v>980013</v>
          </cell>
          <cell r="E96">
            <v>33000</v>
          </cell>
        </row>
        <row r="97">
          <cell r="A97" t="str">
            <v>Subtotal </v>
          </cell>
          <cell r="B97">
            <v>1</v>
          </cell>
        </row>
        <row r="97">
          <cell r="E97">
            <v>33000</v>
          </cell>
        </row>
        <row r="100">
          <cell r="A100" t="str">
            <v>CENTRO DE EXCELENCIA EN TECNOLOGIA DE LA INFORMACION Y COMUNICACIÓN</v>
          </cell>
        </row>
        <row r="101">
          <cell r="A101" t="str">
            <v>VICTOR MANUEL MENA MUÑOZ</v>
          </cell>
          <cell r="B101" t="str">
            <v>ENCARGADO DE LABORATORIOS</v>
          </cell>
          <cell r="C101" t="str">
            <v>00-001-1549147-4</v>
          </cell>
          <cell r="D101">
            <v>64</v>
          </cell>
          <cell r="E101">
            <v>30000</v>
          </cell>
        </row>
        <row r="102">
          <cell r="A102" t="str">
            <v>Subtotal </v>
          </cell>
          <cell r="B102">
            <v>1</v>
          </cell>
        </row>
        <row r="102">
          <cell r="E102">
            <v>30000</v>
          </cell>
        </row>
        <row r="105">
          <cell r="A105" t="str">
            <v>DEPARTAMENTO DE ADMISIONES</v>
          </cell>
        </row>
        <row r="106">
          <cell r="A106" t="str">
            <v>ILUMINADA MORALES SOSA</v>
          </cell>
          <cell r="B106" t="str">
            <v>SUB-ENCARGADA DE ADMISIONES</v>
          </cell>
          <cell r="C106" t="str">
            <v>00-001-1648989-9</v>
          </cell>
          <cell r="D106">
            <v>262</v>
          </cell>
          <cell r="E106">
            <v>40000</v>
          </cell>
        </row>
        <row r="107">
          <cell r="A107" t="str">
            <v>YHANIRA ALTAGRACIA PEREZ PEREZ</v>
          </cell>
          <cell r="B107" t="str">
            <v>ENCARGADO DE ADMISIONES</v>
          </cell>
          <cell r="C107" t="str">
            <v>00-001-1803696-1</v>
          </cell>
          <cell r="D107">
            <v>770</v>
          </cell>
          <cell r="E107">
            <v>56000</v>
          </cell>
        </row>
        <row r="108">
          <cell r="A108" t="str">
            <v>Subtotal </v>
          </cell>
          <cell r="B108">
            <v>2</v>
          </cell>
        </row>
        <row r="108">
          <cell r="E108">
            <v>96000</v>
          </cell>
        </row>
        <row r="111">
          <cell r="A111" t="str">
            <v>DEPARTAMENTO DE CIENCIAS BASICAS Y HUMANIDADES</v>
          </cell>
        </row>
        <row r="112">
          <cell r="A112" t="str">
            <v>DELIS HADIT MARTINEZ DIAZ</v>
          </cell>
          <cell r="B112" t="str">
            <v>ASISTENTE ACADEMICA</v>
          </cell>
          <cell r="C112" t="str">
            <v>00-223-0022938-6</v>
          </cell>
          <cell r="D112">
            <v>903</v>
          </cell>
          <cell r="E112">
            <v>30000</v>
          </cell>
        </row>
        <row r="113">
          <cell r="A113" t="str">
            <v>Subtotal </v>
          </cell>
          <cell r="B113">
            <v>1</v>
          </cell>
        </row>
        <row r="113">
          <cell r="E113">
            <v>30000</v>
          </cell>
        </row>
        <row r="116">
          <cell r="A116" t="str">
            <v>DEPARTAMENTO DE EDUCACION PERMANENTE</v>
          </cell>
        </row>
        <row r="117">
          <cell r="A117" t="str">
            <v>ROCIO NINOSKA CANDELARIO GONZALEZ</v>
          </cell>
          <cell r="B117" t="str">
            <v>ASISTENTE</v>
          </cell>
          <cell r="C117" t="str">
            <v>00-226-0012293-5</v>
          </cell>
          <cell r="D117">
            <v>500011</v>
          </cell>
          <cell r="E117">
            <v>20000</v>
          </cell>
        </row>
        <row r="118">
          <cell r="A118" t="str">
            <v>Subtotal </v>
          </cell>
          <cell r="B118">
            <v>1</v>
          </cell>
        </row>
        <row r="118">
          <cell r="E118">
            <v>20000</v>
          </cell>
        </row>
        <row r="121">
          <cell r="A121" t="str">
            <v>DEPARTAMENTO DE EGRESADOS</v>
          </cell>
        </row>
        <row r="122">
          <cell r="A122" t="str">
            <v>ZENEIDA MARIA OSORIA ESPINOSA</v>
          </cell>
          <cell r="B122" t="str">
            <v>GERENTE</v>
          </cell>
          <cell r="C122" t="str">
            <v>00-226-0001440-5</v>
          </cell>
          <cell r="D122">
            <v>304</v>
          </cell>
          <cell r="E122">
            <v>52250</v>
          </cell>
        </row>
        <row r="123">
          <cell r="A123" t="str">
            <v>Subtotal </v>
          </cell>
          <cell r="B123">
            <v>1</v>
          </cell>
        </row>
        <row r="123">
          <cell r="E123">
            <v>52250</v>
          </cell>
        </row>
        <row r="126">
          <cell r="A126" t="str">
            <v>DEPARTAMENTO DE EXTENSION</v>
          </cell>
        </row>
        <row r="127">
          <cell r="A127" t="str">
            <v>LEONARDO ALBERTO DIAZ BELTRE</v>
          </cell>
          <cell r="B127" t="str">
            <v>AUXILIAR APOYO ADMINISTRATIVO</v>
          </cell>
          <cell r="C127" t="str">
            <v>00-402-2229015-3</v>
          </cell>
          <cell r="D127">
            <v>1345</v>
          </cell>
          <cell r="E127">
            <v>15000</v>
          </cell>
        </row>
        <row r="128">
          <cell r="A128" t="str">
            <v>ALCIBIADES ALCANTARA</v>
          </cell>
          <cell r="B128" t="str">
            <v>ENCUESTADOR</v>
          </cell>
          <cell r="C128" t="str">
            <v>00-001-0163169-5</v>
          </cell>
          <cell r="D128">
            <v>1347</v>
          </cell>
          <cell r="E128">
            <v>18000</v>
          </cell>
        </row>
        <row r="129">
          <cell r="A129" t="str">
            <v>ANIBERKY MATEO MORENO</v>
          </cell>
          <cell r="B129" t="str">
            <v>ENCARGADO (A)</v>
          </cell>
          <cell r="C129" t="str">
            <v>00-001-1465694-5</v>
          </cell>
          <cell r="D129">
            <v>365081</v>
          </cell>
          <cell r="E129">
            <v>43000</v>
          </cell>
        </row>
        <row r="130">
          <cell r="A130" t="str">
            <v>Subtotal </v>
          </cell>
          <cell r="B130">
            <v>3</v>
          </cell>
        </row>
        <row r="130">
          <cell r="E130">
            <v>76000</v>
          </cell>
        </row>
        <row r="133">
          <cell r="A133" t="str">
            <v>DEPARTAMENTO DE REGISTRO</v>
          </cell>
        </row>
        <row r="134">
          <cell r="A134" t="str">
            <v>RAFAEL ANTONIO LARA CASTILLO</v>
          </cell>
          <cell r="B134" t="str">
            <v>BEDEL ESCUELA</v>
          </cell>
          <cell r="C134" t="str">
            <v>00-001-0327668-9</v>
          </cell>
          <cell r="D134">
            <v>193</v>
          </cell>
          <cell r="E134">
            <v>26000</v>
          </cell>
        </row>
        <row r="135">
          <cell r="A135" t="str">
            <v>ORLANDO REYES CARRERAS</v>
          </cell>
          <cell r="B135" t="str">
            <v>REPRESENTANTE DE SERVICIO</v>
          </cell>
          <cell r="C135" t="str">
            <v>00-223-0028014-0</v>
          </cell>
          <cell r="D135">
            <v>266</v>
          </cell>
          <cell r="E135">
            <v>25000</v>
          </cell>
        </row>
        <row r="136">
          <cell r="A136" t="str">
            <v>YERMAN WILL KELLY METZ RODRIGUEZ</v>
          </cell>
          <cell r="B136" t="str">
            <v>ADMINISTRADOR (A)</v>
          </cell>
          <cell r="C136" t="str">
            <v>00-223-0057119-1</v>
          </cell>
          <cell r="D136">
            <v>607</v>
          </cell>
          <cell r="E136">
            <v>33000</v>
          </cell>
        </row>
        <row r="137">
          <cell r="A137" t="str">
            <v>ELIZABETH ROSARIO SANTOS</v>
          </cell>
          <cell r="B137" t="str">
            <v>ENCARGADO (A)</v>
          </cell>
          <cell r="C137" t="str">
            <v>00-001-1333532-7</v>
          </cell>
          <cell r="D137">
            <v>726</v>
          </cell>
          <cell r="E137">
            <v>65000</v>
          </cell>
        </row>
        <row r="138">
          <cell r="A138" t="str">
            <v>MANOLO BEARD NUÑEZ</v>
          </cell>
          <cell r="B138" t="str">
            <v>BEDEL ESCUELA</v>
          </cell>
          <cell r="C138" t="str">
            <v>00-223-0039463-6</v>
          </cell>
          <cell r="D138">
            <v>1171</v>
          </cell>
          <cell r="E138">
            <v>17000</v>
          </cell>
        </row>
        <row r="139">
          <cell r="A139" t="str">
            <v>INGRY JANNEL RODRIGUEZ DE LA ROSA</v>
          </cell>
          <cell r="B139" t="str">
            <v>ASISTENTE ADMINISTRATIVA</v>
          </cell>
          <cell r="C139" t="str">
            <v>00-001-1233035-2</v>
          </cell>
          <cell r="D139">
            <v>1188</v>
          </cell>
          <cell r="E139">
            <v>25000</v>
          </cell>
        </row>
        <row r="140">
          <cell r="A140" t="str">
            <v>MARIEL AMANDA MATOS JIMINIAN</v>
          </cell>
          <cell r="B140" t="str">
            <v>SUB-ENCARGADA DE HISTORIAL AC</v>
          </cell>
          <cell r="C140" t="str">
            <v>00-113-0001272-8</v>
          </cell>
          <cell r="D140">
            <v>515014</v>
          </cell>
          <cell r="E140">
            <v>53000</v>
          </cell>
        </row>
        <row r="141">
          <cell r="A141" t="str">
            <v>Subtotal </v>
          </cell>
          <cell r="B141">
            <v>7</v>
          </cell>
        </row>
        <row r="141">
          <cell r="E141">
            <v>244000</v>
          </cell>
        </row>
        <row r="144">
          <cell r="A144" t="str">
            <v>DEPARTAMENTO DE SERVICIOS ESTUDIANTILES</v>
          </cell>
        </row>
        <row r="145">
          <cell r="A145" t="str">
            <v>JOEL CARABALLO MONTERO</v>
          </cell>
          <cell r="B145" t="str">
            <v>COORDINADOR DE SERVICIOS INFO</v>
          </cell>
          <cell r="C145" t="str">
            <v>00-001-1329780-8</v>
          </cell>
          <cell r="D145">
            <v>19</v>
          </cell>
          <cell r="E145">
            <v>38735.35</v>
          </cell>
        </row>
        <row r="146">
          <cell r="A146" t="str">
            <v>JONATHAN ALBUEZ BLANCO</v>
          </cell>
          <cell r="B146" t="str">
            <v>COORDINADOR (A)</v>
          </cell>
          <cell r="C146" t="str">
            <v>00-001-1703622-8</v>
          </cell>
          <cell r="D146">
            <v>52</v>
          </cell>
          <cell r="E146">
            <v>30000</v>
          </cell>
        </row>
        <row r="147">
          <cell r="A147" t="str">
            <v>MIGUEL ANGEL VARGAS FERNANDEZ</v>
          </cell>
          <cell r="B147" t="str">
            <v>ASISTENTE</v>
          </cell>
          <cell r="C147" t="str">
            <v>00-001-0632550-9</v>
          </cell>
          <cell r="D147">
            <v>286</v>
          </cell>
          <cell r="E147">
            <v>25000</v>
          </cell>
        </row>
        <row r="148">
          <cell r="A148" t="str">
            <v>LOURDES MARIA GENAO GOMEZ</v>
          </cell>
          <cell r="B148" t="str">
            <v>ENCARGADO (A)</v>
          </cell>
          <cell r="C148" t="str">
            <v>00-033-0014613-5</v>
          </cell>
          <cell r="D148">
            <v>708</v>
          </cell>
          <cell r="E148">
            <v>55000</v>
          </cell>
        </row>
        <row r="149">
          <cell r="A149" t="str">
            <v>YESSICA YASIRYS LORA RAMIREZ</v>
          </cell>
          <cell r="B149" t="str">
            <v>ASISTENTE</v>
          </cell>
          <cell r="C149" t="str">
            <v>00-001-1763803-1</v>
          </cell>
          <cell r="D149">
            <v>718</v>
          </cell>
          <cell r="E149">
            <v>25000</v>
          </cell>
        </row>
        <row r="150">
          <cell r="A150" t="str">
            <v>EVA KUORIKOSKI</v>
          </cell>
          <cell r="B150" t="str">
            <v>ENCARGAD (A) CO-CURRICULARES</v>
          </cell>
          <cell r="C150" t="str">
            <v>00-001-1511060-3</v>
          </cell>
          <cell r="D150">
            <v>792</v>
          </cell>
          <cell r="E150">
            <v>58000</v>
          </cell>
        </row>
        <row r="151">
          <cell r="A151" t="str">
            <v>ELVIRA CARIDAD MORONTA QUIÑONES</v>
          </cell>
          <cell r="B151" t="str">
            <v>ENCARGADA DE ORIENTACION</v>
          </cell>
          <cell r="C151" t="str">
            <v>00-001-1425604-3</v>
          </cell>
          <cell r="D151">
            <v>1060</v>
          </cell>
          <cell r="E151">
            <v>50000</v>
          </cell>
        </row>
        <row r="152">
          <cell r="A152" t="str">
            <v>Subtotal </v>
          </cell>
          <cell r="B152">
            <v>7</v>
          </cell>
        </row>
        <row r="152">
          <cell r="E152">
            <v>281735.35</v>
          </cell>
        </row>
        <row r="155">
          <cell r="A155" t="str">
            <v>ESCUELA DE CINE</v>
          </cell>
        </row>
        <row r="156">
          <cell r="A156" t="str">
            <v>SALVADOR GERARDO FLORES SAIZ</v>
          </cell>
          <cell r="B156" t="str">
            <v>ASISTENTE TECNICO</v>
          </cell>
          <cell r="C156" t="str">
            <v>00-402-2168489-3</v>
          </cell>
          <cell r="D156">
            <v>1383</v>
          </cell>
          <cell r="E156">
            <v>20000</v>
          </cell>
        </row>
        <row r="157">
          <cell r="A157" t="str">
            <v>NATALIE ROSARIO MEJIA</v>
          </cell>
          <cell r="B157" t="str">
            <v>ASISTENTE</v>
          </cell>
          <cell r="C157" t="str">
            <v>00-225-0023044-0</v>
          </cell>
          <cell r="D157">
            <v>410023</v>
          </cell>
          <cell r="E157">
            <v>35000</v>
          </cell>
        </row>
        <row r="158">
          <cell r="A158" t="str">
            <v>Subtotal </v>
          </cell>
          <cell r="B158">
            <v>2</v>
          </cell>
        </row>
        <row r="158">
          <cell r="E158">
            <v>55000</v>
          </cell>
        </row>
        <row r="161">
          <cell r="A161" t="str">
            <v>VICERRECTORIA ADMINISTRATIVA</v>
          </cell>
        </row>
        <row r="162">
          <cell r="A162" t="str">
            <v>MARIANELA DE LEON MEJIA</v>
          </cell>
          <cell r="B162" t="str">
            <v>ANALISTA DE PROCESOS FINANCIE</v>
          </cell>
          <cell r="C162" t="str">
            <v>00-068-0003384-4</v>
          </cell>
          <cell r="D162">
            <v>864</v>
          </cell>
          <cell r="E162">
            <v>61496</v>
          </cell>
        </row>
        <row r="163">
          <cell r="A163" t="str">
            <v>CRISTOBAL ALTAGRACIA TAPIA RIVERA</v>
          </cell>
          <cell r="B163" t="str">
            <v>SUPERVISOR (A)</v>
          </cell>
          <cell r="C163" t="str">
            <v>00-001-0416920-6</v>
          </cell>
          <cell r="D163">
            <v>1141</v>
          </cell>
          <cell r="E163">
            <v>38000</v>
          </cell>
        </row>
        <row r="164">
          <cell r="A164" t="str">
            <v>NEURIS MAGALIS GOMEZ GOMEZ</v>
          </cell>
          <cell r="B164" t="str">
            <v>VICE-RECTORA ADMINISTRATIVA</v>
          </cell>
          <cell r="C164" t="str">
            <v>00-001-1004840-2</v>
          </cell>
          <cell r="D164">
            <v>290009</v>
          </cell>
          <cell r="E164">
            <v>125000</v>
          </cell>
        </row>
        <row r="165">
          <cell r="A165" t="str">
            <v>Subtotal </v>
          </cell>
          <cell r="B165">
            <v>3</v>
          </cell>
        </row>
        <row r="165">
          <cell r="E165">
            <v>224496</v>
          </cell>
        </row>
        <row r="168">
          <cell r="A168" t="str">
            <v>DEPARTAMENTO DE COMPRAS</v>
          </cell>
        </row>
        <row r="169">
          <cell r="A169" t="str">
            <v>ARILEYDA UREÑA CASTILLO</v>
          </cell>
          <cell r="B169" t="str">
            <v>ENCARGADO (A) COMPRAS</v>
          </cell>
          <cell r="C169" t="str">
            <v>00-226-0000172-5</v>
          </cell>
          <cell r="D169">
            <v>305</v>
          </cell>
          <cell r="E169">
            <v>60000</v>
          </cell>
        </row>
        <row r="170">
          <cell r="A170" t="str">
            <v>RAMIA ABREU SANTANA</v>
          </cell>
          <cell r="B170" t="str">
            <v>ASISTENTE</v>
          </cell>
          <cell r="C170" t="str">
            <v>00-402-2417132-8</v>
          </cell>
          <cell r="D170">
            <v>530015</v>
          </cell>
          <cell r="E170">
            <v>25000</v>
          </cell>
        </row>
        <row r="171">
          <cell r="A171" t="str">
            <v>FRANCIS MARGARITA SANTOS MORENO</v>
          </cell>
          <cell r="B171" t="str">
            <v>ASISTENTE DE COMPRAS</v>
          </cell>
          <cell r="C171" t="str">
            <v>00-226-0003455-1</v>
          </cell>
          <cell r="D171">
            <v>530018</v>
          </cell>
          <cell r="E171">
            <v>25000</v>
          </cell>
        </row>
        <row r="172">
          <cell r="A172" t="str">
            <v>Subtotal </v>
          </cell>
          <cell r="B172">
            <v>3</v>
          </cell>
        </row>
        <row r="172">
          <cell r="E172">
            <v>110000</v>
          </cell>
        </row>
        <row r="175">
          <cell r="A175" t="str">
            <v>DEPARTAMENTO DE FINANZAS</v>
          </cell>
        </row>
        <row r="176">
          <cell r="A176" t="str">
            <v>SANTA ANITA REYES CARRERAS</v>
          </cell>
          <cell r="B176" t="str">
            <v>GERENTE FINANCIERO(A)</v>
          </cell>
          <cell r="C176" t="str">
            <v>00-001-1385639-7</v>
          </cell>
          <cell r="D176">
            <v>14</v>
          </cell>
          <cell r="E176">
            <v>85000</v>
          </cell>
        </row>
        <row r="177">
          <cell r="A177" t="str">
            <v>ANTONIO AYALA ACOSTA</v>
          </cell>
          <cell r="B177" t="str">
            <v>CONTADOR I</v>
          </cell>
          <cell r="C177" t="str">
            <v>00-001-0928429-9</v>
          </cell>
          <cell r="D177">
            <v>223</v>
          </cell>
          <cell r="E177">
            <v>77500</v>
          </cell>
        </row>
        <row r="178">
          <cell r="A178" t="str">
            <v>RAMON ANTONIO ENCARNACION</v>
          </cell>
          <cell r="B178" t="str">
            <v>ENCARGADO (A) NOMINA</v>
          </cell>
          <cell r="C178" t="str">
            <v>00-001-1054843-5</v>
          </cell>
          <cell r="D178">
            <v>603</v>
          </cell>
          <cell r="E178">
            <v>49000</v>
          </cell>
        </row>
        <row r="179">
          <cell r="A179" t="str">
            <v>EULOGIA MUESES DE JESUS</v>
          </cell>
          <cell r="B179" t="str">
            <v>ASISTENTE ACTIVOS FIJOS</v>
          </cell>
          <cell r="C179" t="str">
            <v>00-001-1095115-9</v>
          </cell>
          <cell r="D179">
            <v>690</v>
          </cell>
          <cell r="E179">
            <v>26750</v>
          </cell>
        </row>
        <row r="180">
          <cell r="A180" t="str">
            <v>ALCIBIADES PAREDES CRUZ</v>
          </cell>
          <cell r="B180" t="str">
            <v>ENC. ACTIVOS FIJOS</v>
          </cell>
          <cell r="C180" t="str">
            <v>00-001-1699473-2</v>
          </cell>
          <cell r="D180">
            <v>764</v>
          </cell>
          <cell r="E180">
            <v>35376</v>
          </cell>
        </row>
        <row r="181">
          <cell r="A181" t="str">
            <v>SELENIA ROSARIO ORTIZ VARGAS</v>
          </cell>
          <cell r="B181" t="str">
            <v>ENC. CUENTAS POR PAGAR</v>
          </cell>
          <cell r="C181" t="str">
            <v>00-001-1699451-8</v>
          </cell>
          <cell r="D181">
            <v>848</v>
          </cell>
          <cell r="E181">
            <v>49000</v>
          </cell>
        </row>
        <row r="182">
          <cell r="A182" t="str">
            <v>FLORENTINO LIRANZO MEJIA</v>
          </cell>
          <cell r="B182" t="str">
            <v>ENCARGADO ALMACEN</v>
          </cell>
          <cell r="C182" t="str">
            <v>00-001-0434154-0</v>
          </cell>
          <cell r="D182">
            <v>1047</v>
          </cell>
          <cell r="E182">
            <v>29894</v>
          </cell>
        </row>
        <row r="183">
          <cell r="A183" t="str">
            <v>JENNY IVELISSE MANCEBO HEYLIGER</v>
          </cell>
          <cell r="B183" t="str">
            <v>ASISTENTE</v>
          </cell>
          <cell r="C183" t="str">
            <v>00-023-0134071-3</v>
          </cell>
          <cell r="D183">
            <v>1144</v>
          </cell>
          <cell r="E183">
            <v>25000</v>
          </cell>
        </row>
        <row r="184">
          <cell r="A184" t="str">
            <v>CLARIBELL SANTANA DE LEON</v>
          </cell>
          <cell r="B184" t="str">
            <v>ASISTENTE CUENTAS POR PAGAR</v>
          </cell>
          <cell r="C184" t="str">
            <v>00-226-0013313-0</v>
          </cell>
          <cell r="D184">
            <v>1373</v>
          </cell>
          <cell r="E184">
            <v>20000</v>
          </cell>
        </row>
        <row r="185">
          <cell r="A185" t="str">
            <v>LUIS EDUARDO TAMAREZ JIMENEZ</v>
          </cell>
          <cell r="B185" t="str">
            <v>CAJERO (A)</v>
          </cell>
          <cell r="C185" t="str">
            <v>00-001-1913563-0</v>
          </cell>
          <cell r="D185">
            <v>1408</v>
          </cell>
          <cell r="E185">
            <v>15000</v>
          </cell>
        </row>
        <row r="186">
          <cell r="A186" t="str">
            <v>NICAURIS NATERA TORRES</v>
          </cell>
          <cell r="B186" t="str">
            <v>ARCHIVISTA</v>
          </cell>
          <cell r="C186" t="str">
            <v>00-226-0011185-4</v>
          </cell>
          <cell r="D186">
            <v>545024</v>
          </cell>
          <cell r="E186">
            <v>14000</v>
          </cell>
        </row>
        <row r="187">
          <cell r="A187" t="str">
            <v>DORKA ALEXANDRA PINEDA JIMENEZ</v>
          </cell>
          <cell r="B187" t="str">
            <v>CAJERO (A)</v>
          </cell>
          <cell r="C187" t="str">
            <v>00-001-1311644-6</v>
          </cell>
          <cell r="D187">
            <v>545026</v>
          </cell>
          <cell r="E187">
            <v>15000</v>
          </cell>
        </row>
        <row r="188">
          <cell r="A188" t="str">
            <v>Subtotal </v>
          </cell>
          <cell r="B188">
            <v>12</v>
          </cell>
        </row>
        <row r="188">
          <cell r="E188">
            <v>441520</v>
          </cell>
        </row>
        <row r="191">
          <cell r="A191" t="str">
            <v>DEPARTAMENTO DE SERVICIOS GENERALES</v>
          </cell>
        </row>
        <row r="192">
          <cell r="A192" t="str">
            <v>JESUS RICARDO VARGAS LUNA</v>
          </cell>
          <cell r="B192" t="str">
            <v>COORDINADOR (A)</v>
          </cell>
          <cell r="C192" t="str">
            <v>00-001-0992287-2</v>
          </cell>
          <cell r="D192">
            <v>151</v>
          </cell>
          <cell r="E192">
            <v>42500</v>
          </cell>
        </row>
        <row r="193">
          <cell r="A193" t="str">
            <v>ALEXANDRA GUTIERREZ GOMEZ</v>
          </cell>
          <cell r="B193" t="str">
            <v>CONSERJE DEL DESPACHO</v>
          </cell>
          <cell r="C193" t="str">
            <v>00-001-1262723-7</v>
          </cell>
          <cell r="D193">
            <v>584</v>
          </cell>
          <cell r="E193">
            <v>19000</v>
          </cell>
        </row>
        <row r="194">
          <cell r="A194" t="str">
            <v>PAULINA DE JESUS GARCIA HICIANO</v>
          </cell>
          <cell r="B194" t="str">
            <v>VENDEDORA DEL BOOK SHOP</v>
          </cell>
          <cell r="C194" t="str">
            <v>00-001-0663180-7</v>
          </cell>
          <cell r="D194">
            <v>615</v>
          </cell>
          <cell r="E194">
            <v>30000</v>
          </cell>
        </row>
        <row r="195">
          <cell r="A195" t="str">
            <v>YADIRA IDENISE ROSARIO BONILLA</v>
          </cell>
          <cell r="B195" t="str">
            <v>GERENTE</v>
          </cell>
          <cell r="C195" t="str">
            <v>00-001-1123994-3</v>
          </cell>
          <cell r="D195">
            <v>628</v>
          </cell>
          <cell r="E195">
            <v>69500</v>
          </cell>
        </row>
        <row r="196">
          <cell r="A196" t="str">
            <v>RAMON ARISTIDES DE JESUS HERMON MAD</v>
          </cell>
          <cell r="B196" t="str">
            <v>MENSAJERO</v>
          </cell>
          <cell r="C196" t="str">
            <v>00-001-0150620-2</v>
          </cell>
          <cell r="D196">
            <v>706</v>
          </cell>
          <cell r="E196">
            <v>16000</v>
          </cell>
        </row>
        <row r="197">
          <cell r="A197" t="str">
            <v>PEDRO REYES REYES</v>
          </cell>
          <cell r="B197" t="str">
            <v>ASIST. MANTENIMIENTO</v>
          </cell>
          <cell r="C197" t="str">
            <v>00-001-0875011-8</v>
          </cell>
          <cell r="D197">
            <v>735</v>
          </cell>
          <cell r="E197">
            <v>29000</v>
          </cell>
        </row>
        <row r="198">
          <cell r="A198" t="str">
            <v>JOSE LUIS VALERIO</v>
          </cell>
          <cell r="B198" t="str">
            <v>SOPORTE</v>
          </cell>
          <cell r="C198" t="str">
            <v>00-001-0460796-5</v>
          </cell>
          <cell r="D198">
            <v>826</v>
          </cell>
          <cell r="E198">
            <v>24000</v>
          </cell>
        </row>
        <row r="199">
          <cell r="A199" t="str">
            <v>AMAURYS GUZMAN ENRIQUE</v>
          </cell>
          <cell r="B199" t="str">
            <v>SOPORTE DE MANTENIMIENTO</v>
          </cell>
          <cell r="C199" t="str">
            <v>00-001-0412221-3</v>
          </cell>
          <cell r="D199">
            <v>885</v>
          </cell>
          <cell r="E199">
            <v>20000</v>
          </cell>
        </row>
        <row r="200">
          <cell r="A200" t="str">
            <v>LEMUEL SANTIAGO ROSARIO SANTIAGO</v>
          </cell>
          <cell r="B200" t="str">
            <v>PLOMERO</v>
          </cell>
          <cell r="C200" t="str">
            <v>00-056-0154965-1</v>
          </cell>
          <cell r="D200">
            <v>977</v>
          </cell>
          <cell r="E200">
            <v>20000</v>
          </cell>
        </row>
        <row r="201">
          <cell r="A201" t="str">
            <v>SANTA MONERO CASTILLO</v>
          </cell>
          <cell r="B201" t="str">
            <v>CONSERJE</v>
          </cell>
          <cell r="C201" t="str">
            <v>00-001-0338475-6</v>
          </cell>
          <cell r="D201">
            <v>982</v>
          </cell>
          <cell r="E201">
            <v>14000</v>
          </cell>
        </row>
        <row r="202">
          <cell r="A202" t="str">
            <v>MARTHA ENCARNACION FERRERAS</v>
          </cell>
          <cell r="B202" t="str">
            <v>CONSERJE</v>
          </cell>
          <cell r="C202" t="str">
            <v>00-001-1103578-8</v>
          </cell>
          <cell r="D202">
            <v>983</v>
          </cell>
          <cell r="E202">
            <v>14000</v>
          </cell>
        </row>
        <row r="203">
          <cell r="A203" t="str">
            <v>DENIA DIROCHE MONTERO</v>
          </cell>
          <cell r="B203" t="str">
            <v>CONSERJE</v>
          </cell>
          <cell r="C203" t="str">
            <v>00-001-1610200-5</v>
          </cell>
          <cell r="D203">
            <v>985</v>
          </cell>
          <cell r="E203">
            <v>14000</v>
          </cell>
        </row>
        <row r="204">
          <cell r="A204" t="str">
            <v>TIBISAY DE LOS SANTOS QUEZADA</v>
          </cell>
          <cell r="B204" t="str">
            <v>CONSERJE</v>
          </cell>
          <cell r="C204" t="str">
            <v>00-226-0004049-1</v>
          </cell>
          <cell r="D204">
            <v>989</v>
          </cell>
          <cell r="E204">
            <v>14000</v>
          </cell>
        </row>
        <row r="205">
          <cell r="A205" t="str">
            <v>MIRQUELLA REYES RIVAS</v>
          </cell>
          <cell r="B205" t="str">
            <v>CONSERJE</v>
          </cell>
          <cell r="C205" t="str">
            <v>00-001-0046673-9</v>
          </cell>
          <cell r="D205">
            <v>990</v>
          </cell>
          <cell r="E205">
            <v>14000</v>
          </cell>
        </row>
        <row r="206">
          <cell r="A206" t="str">
            <v>DOMINGA PEREZ DEL CARMEN</v>
          </cell>
          <cell r="B206" t="str">
            <v>CONSERJE</v>
          </cell>
          <cell r="C206" t="str">
            <v>00-001-0656622-7</v>
          </cell>
          <cell r="D206">
            <v>992</v>
          </cell>
          <cell r="E206">
            <v>14000</v>
          </cell>
        </row>
        <row r="207">
          <cell r="A207" t="str">
            <v>LEONIDAS SALAZAR PAREDES</v>
          </cell>
          <cell r="B207" t="str">
            <v>CONSERJE</v>
          </cell>
          <cell r="C207" t="str">
            <v>00-008-0000555-5</v>
          </cell>
          <cell r="D207">
            <v>993</v>
          </cell>
          <cell r="E207">
            <v>14000</v>
          </cell>
        </row>
        <row r="208">
          <cell r="A208" t="str">
            <v>MARTHA PRENSA MAÑON</v>
          </cell>
          <cell r="B208" t="str">
            <v>SUPERVISOR CONSERJE</v>
          </cell>
          <cell r="C208" t="str">
            <v>00-001-0659474-0</v>
          </cell>
          <cell r="D208">
            <v>995</v>
          </cell>
          <cell r="E208">
            <v>25000</v>
          </cell>
        </row>
        <row r="209">
          <cell r="A209" t="str">
            <v>ANDRES SANTANA</v>
          </cell>
          <cell r="B209" t="str">
            <v>JARDINERO (A)</v>
          </cell>
          <cell r="C209" t="str">
            <v>00-023-0081724-0</v>
          </cell>
          <cell r="D209">
            <v>996</v>
          </cell>
          <cell r="E209">
            <v>14000</v>
          </cell>
        </row>
        <row r="210">
          <cell r="A210" t="str">
            <v>VICTOR SORIANO CASTRO</v>
          </cell>
          <cell r="B210" t="str">
            <v>SUPERVISOR JARDINEROS</v>
          </cell>
          <cell r="C210" t="str">
            <v>00-024-0005452-0</v>
          </cell>
          <cell r="D210">
            <v>1003</v>
          </cell>
          <cell r="E210">
            <v>16000</v>
          </cell>
        </row>
        <row r="211">
          <cell r="A211" t="str">
            <v>DOMINGA CARRASCO PEREZ</v>
          </cell>
          <cell r="B211" t="str">
            <v>CONSERJE</v>
          </cell>
          <cell r="C211" t="str">
            <v>00-091-0002057-8</v>
          </cell>
          <cell r="D211">
            <v>1010</v>
          </cell>
          <cell r="E211">
            <v>14000</v>
          </cell>
        </row>
        <row r="212">
          <cell r="A212" t="str">
            <v>NIEVE AMADOR REYES</v>
          </cell>
          <cell r="B212" t="str">
            <v>CONSERJE</v>
          </cell>
          <cell r="C212" t="str">
            <v>00-001-0844930-7</v>
          </cell>
          <cell r="D212">
            <v>1025</v>
          </cell>
          <cell r="E212">
            <v>14000</v>
          </cell>
        </row>
        <row r="213">
          <cell r="A213" t="str">
            <v>MARIA LUISA CAMPUSANO CRUZ</v>
          </cell>
          <cell r="B213" t="str">
            <v>CONSERJE</v>
          </cell>
          <cell r="C213" t="str">
            <v>00-001-0663818-2</v>
          </cell>
          <cell r="D213">
            <v>1031</v>
          </cell>
          <cell r="E213">
            <v>14000</v>
          </cell>
        </row>
        <row r="214">
          <cell r="A214" t="str">
            <v>MARIA MATOS REYES</v>
          </cell>
          <cell r="B214" t="str">
            <v>CONSERJE</v>
          </cell>
          <cell r="C214" t="str">
            <v>00-021-0005441-6</v>
          </cell>
          <cell r="D214">
            <v>1032</v>
          </cell>
          <cell r="E214">
            <v>14000</v>
          </cell>
        </row>
        <row r="215">
          <cell r="A215" t="str">
            <v>JUANA EUDIS BALDAYAQUE ROSSO</v>
          </cell>
          <cell r="B215" t="str">
            <v>CONSERJE</v>
          </cell>
          <cell r="C215" t="str">
            <v>00-001-1430791-1</v>
          </cell>
          <cell r="D215">
            <v>1045</v>
          </cell>
          <cell r="E215">
            <v>14000</v>
          </cell>
        </row>
        <row r="216">
          <cell r="A216" t="str">
            <v>ADRIANO BRITO MOSQUEA</v>
          </cell>
          <cell r="B216" t="str">
            <v>SOPORTE FOTOCOPIADORA</v>
          </cell>
          <cell r="C216" t="str">
            <v>00-402-2090300-5</v>
          </cell>
          <cell r="D216">
            <v>1051</v>
          </cell>
          <cell r="E216">
            <v>14000</v>
          </cell>
        </row>
        <row r="217">
          <cell r="A217" t="str">
            <v>JUAN ENRIQUE VASQUEZ HIDALGO</v>
          </cell>
          <cell r="B217" t="str">
            <v>JARDINERO (A)</v>
          </cell>
          <cell r="C217" t="str">
            <v>00-066-0019656-9</v>
          </cell>
          <cell r="D217">
            <v>1052</v>
          </cell>
          <cell r="E217">
            <v>14000</v>
          </cell>
        </row>
        <row r="218">
          <cell r="A218" t="str">
            <v>FELIX ESTALYN MATEO RODRIGUEZ</v>
          </cell>
          <cell r="B218" t="str">
            <v>SOPORTE FOTOCOPIADORA</v>
          </cell>
          <cell r="C218" t="str">
            <v>00-226-0010162-4</v>
          </cell>
          <cell r="D218">
            <v>1199</v>
          </cell>
          <cell r="E218">
            <v>15000</v>
          </cell>
        </row>
        <row r="219">
          <cell r="A219" t="str">
            <v>RODOLFO MOJICA MENA</v>
          </cell>
          <cell r="B219" t="str">
            <v>CHOFER</v>
          </cell>
          <cell r="C219" t="str">
            <v>00-138-0000818-0</v>
          </cell>
          <cell r="D219">
            <v>1286</v>
          </cell>
          <cell r="E219">
            <v>25000</v>
          </cell>
        </row>
        <row r="220">
          <cell r="A220" t="str">
            <v>CLARA HILARIA DILONE MERCEDES</v>
          </cell>
          <cell r="B220" t="str">
            <v>CONSERJE</v>
          </cell>
          <cell r="C220" t="str">
            <v>00-031-0375984-5</v>
          </cell>
          <cell r="D220">
            <v>1287</v>
          </cell>
          <cell r="E220">
            <v>12655</v>
          </cell>
        </row>
        <row r="221">
          <cell r="A221" t="str">
            <v>JAVIER TOLEDO ZAPATA</v>
          </cell>
          <cell r="B221" t="str">
            <v>CHOFER</v>
          </cell>
          <cell r="C221" t="str">
            <v>00-001-0667015-1</v>
          </cell>
          <cell r="D221">
            <v>1291</v>
          </cell>
          <cell r="E221">
            <v>20000</v>
          </cell>
        </row>
        <row r="222">
          <cell r="A222" t="str">
            <v>JOSE ALBERTO GARCIA REYES</v>
          </cell>
          <cell r="B222" t="str">
            <v>JARDINERO (A)</v>
          </cell>
          <cell r="C222" t="str">
            <v>00-001-1546830-8</v>
          </cell>
          <cell r="D222">
            <v>1307</v>
          </cell>
          <cell r="E222">
            <v>12000</v>
          </cell>
        </row>
        <row r="223">
          <cell r="A223" t="str">
            <v>SATURNINO OZORIA OBISPO</v>
          </cell>
          <cell r="B223" t="str">
            <v>JARDINERO (A)</v>
          </cell>
          <cell r="C223" t="str">
            <v>00-024-0013344-9</v>
          </cell>
          <cell r="D223">
            <v>1308</v>
          </cell>
          <cell r="E223">
            <v>12000</v>
          </cell>
        </row>
        <row r="224">
          <cell r="A224" t="str">
            <v>RAFAELA CRISOSTOMO DE LA CRUZ</v>
          </cell>
          <cell r="B224" t="str">
            <v>CONSERJE</v>
          </cell>
          <cell r="C224" t="str">
            <v>00-001-0792251-0</v>
          </cell>
          <cell r="D224">
            <v>1321</v>
          </cell>
          <cell r="E224">
            <v>12655</v>
          </cell>
        </row>
        <row r="225">
          <cell r="A225" t="str">
            <v>ALFREDO TEJADA LUNA</v>
          </cell>
          <cell r="B225" t="str">
            <v>COORDINADORA ADMINISTRATIVA</v>
          </cell>
          <cell r="C225" t="str">
            <v>00-048-0061029-9</v>
          </cell>
          <cell r="D225">
            <v>1328</v>
          </cell>
          <cell r="E225">
            <v>35000</v>
          </cell>
        </row>
        <row r="226">
          <cell r="A226" t="str">
            <v>BENITO RUIZ FERRERAS</v>
          </cell>
          <cell r="B226" t="str">
            <v>AUXILIAR MANTENIMIENTO</v>
          </cell>
          <cell r="C226" t="str">
            <v>00-019-0012903-0</v>
          </cell>
          <cell r="D226">
            <v>1343</v>
          </cell>
          <cell r="E226">
            <v>12000</v>
          </cell>
        </row>
        <row r="227">
          <cell r="A227" t="str">
            <v>SEVERINO TAPIA FABIAN</v>
          </cell>
          <cell r="B227" t="str">
            <v>ELECTRICISTA</v>
          </cell>
          <cell r="C227" t="str">
            <v>00-001-1510901-9</v>
          </cell>
          <cell r="D227">
            <v>1344</v>
          </cell>
          <cell r="E227">
            <v>20000</v>
          </cell>
        </row>
        <row r="228">
          <cell r="A228" t="str">
            <v>PEDRO TAVERA NUÑEZ</v>
          </cell>
          <cell r="B228" t="str">
            <v>JARDINERO (A)</v>
          </cell>
          <cell r="C228" t="str">
            <v>00-001-0664514-6</v>
          </cell>
          <cell r="D228">
            <v>1346</v>
          </cell>
          <cell r="E228">
            <v>12000</v>
          </cell>
        </row>
        <row r="229">
          <cell r="A229" t="str">
            <v>MARIA TERESA CASTRO SANDOVAL</v>
          </cell>
          <cell r="B229" t="str">
            <v>CONSERJE</v>
          </cell>
          <cell r="C229" t="str">
            <v>00-037-0075460-3</v>
          </cell>
          <cell r="D229">
            <v>1356</v>
          </cell>
          <cell r="E229">
            <v>10000</v>
          </cell>
        </row>
        <row r="230">
          <cell r="A230" t="str">
            <v>IGNACIO SALOBO FABIAN</v>
          </cell>
          <cell r="B230" t="str">
            <v>CHOFER</v>
          </cell>
          <cell r="C230" t="str">
            <v>00-001-0666032-7</v>
          </cell>
          <cell r="D230">
            <v>1389</v>
          </cell>
          <cell r="E230">
            <v>20000</v>
          </cell>
        </row>
        <row r="231">
          <cell r="A231" t="str">
            <v>LEO MARINY SANCHEZ</v>
          </cell>
          <cell r="B231" t="str">
            <v>JARDINERO (A)</v>
          </cell>
          <cell r="C231" t="str">
            <v>00-001-0655781-2</v>
          </cell>
          <cell r="D231">
            <v>560045</v>
          </cell>
          <cell r="E231">
            <v>10000</v>
          </cell>
        </row>
        <row r="232">
          <cell r="A232" t="str">
            <v>RAUL ENRIQUE HERNANDEZ PEREZ</v>
          </cell>
          <cell r="B232" t="str">
            <v>ELECTRICISTA</v>
          </cell>
          <cell r="C232" t="str">
            <v>00-223-0103220-1</v>
          </cell>
          <cell r="D232">
            <v>560056</v>
          </cell>
          <cell r="E232">
            <v>18000</v>
          </cell>
        </row>
        <row r="233">
          <cell r="A233" t="str">
            <v>Subtotal </v>
          </cell>
          <cell r="B233">
            <v>41</v>
          </cell>
        </row>
        <row r="233">
          <cell r="E233">
            <v>767310</v>
          </cell>
        </row>
        <row r="236">
          <cell r="A236" t="str">
            <v>DEPARTAMENTO DE SEGURIDAD</v>
          </cell>
        </row>
        <row r="237">
          <cell r="A237" t="str">
            <v>RADICEL IGNACIO TAVAREZ PEGUERO</v>
          </cell>
          <cell r="B237" t="str">
            <v>GERENTE</v>
          </cell>
          <cell r="C237" t="str">
            <v>00-001-1219552-4</v>
          </cell>
          <cell r="D237">
            <v>137</v>
          </cell>
          <cell r="E237">
            <v>57748.49</v>
          </cell>
        </row>
        <row r="238">
          <cell r="A238" t="str">
            <v>ALEJANDRO ARISTIDES VILLALONA</v>
          </cell>
          <cell r="B238" t="str">
            <v>MONITOR</v>
          </cell>
          <cell r="C238" t="str">
            <v>00-001-0556155-9</v>
          </cell>
          <cell r="D238">
            <v>170</v>
          </cell>
          <cell r="E238">
            <v>16301</v>
          </cell>
        </row>
        <row r="239">
          <cell r="A239" t="str">
            <v>EDGAR MANUEL FERNANDEZ ESPINOSA</v>
          </cell>
          <cell r="B239" t="str">
            <v>MONITOR SEGURIDAD</v>
          </cell>
          <cell r="C239" t="str">
            <v>00-001-1289479-5</v>
          </cell>
          <cell r="D239">
            <v>580</v>
          </cell>
          <cell r="E239">
            <v>20292</v>
          </cell>
        </row>
        <row r="240">
          <cell r="A240" t="str">
            <v>PEDRO NARCISO CANO SAMORA</v>
          </cell>
          <cell r="B240" t="str">
            <v>MONITOR SEGURIDAD</v>
          </cell>
          <cell r="C240" t="str">
            <v>00-001-0321052-2</v>
          </cell>
          <cell r="D240">
            <v>585</v>
          </cell>
          <cell r="E240">
            <v>18000</v>
          </cell>
        </row>
        <row r="241">
          <cell r="A241" t="str">
            <v>ANGEL CASTILLO PIÑA</v>
          </cell>
          <cell r="B241" t="str">
            <v>MONITOR</v>
          </cell>
          <cell r="C241" t="str">
            <v>00-001-0642385-8</v>
          </cell>
          <cell r="D241">
            <v>928</v>
          </cell>
          <cell r="E241">
            <v>16300</v>
          </cell>
        </row>
        <row r="242">
          <cell r="A242" t="str">
            <v>REYES DE LOS SANTOS GOMEZ UREÑA</v>
          </cell>
          <cell r="B242" t="str">
            <v>MONITOR SEGURIDAD</v>
          </cell>
          <cell r="C242" t="str">
            <v>00-001-0564449-6</v>
          </cell>
          <cell r="D242">
            <v>1006</v>
          </cell>
          <cell r="E242">
            <v>16283</v>
          </cell>
        </row>
        <row r="243">
          <cell r="A243" t="str">
            <v>SEGUNDO VASQUEZ HERNANDEZ</v>
          </cell>
          <cell r="B243" t="str">
            <v>MONITOR SEGURIDAD</v>
          </cell>
          <cell r="C243" t="str">
            <v>00-001-1027449-5</v>
          </cell>
          <cell r="D243">
            <v>1034</v>
          </cell>
          <cell r="E243">
            <v>16000</v>
          </cell>
        </row>
        <row r="244">
          <cell r="A244" t="str">
            <v>LEONIDAS PORTES PIMENTEL</v>
          </cell>
          <cell r="B244" t="str">
            <v>MONITOR SEGURIDAD</v>
          </cell>
          <cell r="C244" t="str">
            <v>00-001-0955280-2</v>
          </cell>
          <cell r="D244">
            <v>1049</v>
          </cell>
          <cell r="E244">
            <v>16000</v>
          </cell>
        </row>
        <row r="245">
          <cell r="A245" t="str">
            <v>FELIX MANUEL FLORIAN ORTIZ</v>
          </cell>
          <cell r="B245" t="str">
            <v>MONITOR SEGURIDAD</v>
          </cell>
          <cell r="C245" t="str">
            <v>00-001-0987356-2</v>
          </cell>
          <cell r="D245">
            <v>1086</v>
          </cell>
          <cell r="E245">
            <v>16000</v>
          </cell>
        </row>
        <row r="246">
          <cell r="A246" t="str">
            <v>SIMEON OGANDO RODRIGUEZ</v>
          </cell>
          <cell r="B246" t="str">
            <v>MONITOR SEGURIDAD</v>
          </cell>
          <cell r="C246" t="str">
            <v>00-001-1227528-4</v>
          </cell>
          <cell r="D246">
            <v>1100</v>
          </cell>
          <cell r="E246">
            <v>16000</v>
          </cell>
        </row>
        <row r="247">
          <cell r="A247" t="str">
            <v>RAFAEL ALEJANDRO FORTUNATO MARTE</v>
          </cell>
          <cell r="B247" t="str">
            <v>MONITOR SEGURIDAD</v>
          </cell>
          <cell r="C247" t="str">
            <v>00-001-0333694-7</v>
          </cell>
          <cell r="D247">
            <v>1101</v>
          </cell>
          <cell r="E247">
            <v>16000</v>
          </cell>
        </row>
        <row r="248">
          <cell r="A248" t="str">
            <v>MANASES PARRA HENRIQUEZ</v>
          </cell>
          <cell r="B248" t="str">
            <v>MONITOR SEGURIDAD</v>
          </cell>
          <cell r="C248" t="str">
            <v>00-001-1235316-4</v>
          </cell>
          <cell r="D248">
            <v>1104</v>
          </cell>
          <cell r="E248">
            <v>16000</v>
          </cell>
        </row>
        <row r="249">
          <cell r="A249" t="str">
            <v>JOSE DEL CARME FORTUNA MONTERO</v>
          </cell>
          <cell r="B249" t="str">
            <v>GUARDIA DE SEGURIDAD</v>
          </cell>
          <cell r="C249" t="str">
            <v>00-016-0011741-8</v>
          </cell>
          <cell r="D249">
            <v>1107</v>
          </cell>
          <cell r="E249">
            <v>14000</v>
          </cell>
        </row>
        <row r="250">
          <cell r="A250" t="str">
            <v>PEDRO ANTONIO JIMENEZ TORRES</v>
          </cell>
          <cell r="B250" t="str">
            <v>MONITOR SEGURIDAD</v>
          </cell>
          <cell r="C250" t="str">
            <v>00-001-1564206-8</v>
          </cell>
          <cell r="D250">
            <v>1110</v>
          </cell>
          <cell r="E250">
            <v>16000</v>
          </cell>
        </row>
        <row r="251">
          <cell r="A251" t="str">
            <v>MODESTO AMABLE BLANCHARD GOMEZ</v>
          </cell>
          <cell r="B251" t="str">
            <v>MONITOR SEGURIDAD</v>
          </cell>
          <cell r="C251" t="str">
            <v>00-001-0384711-7</v>
          </cell>
          <cell r="D251">
            <v>1117</v>
          </cell>
          <cell r="E251">
            <v>16000</v>
          </cell>
        </row>
        <row r="252">
          <cell r="A252" t="str">
            <v>RAMON ALCIDES SANTA SEGURA</v>
          </cell>
          <cell r="B252" t="str">
            <v>GUARDIA DE SEGURIDAD</v>
          </cell>
          <cell r="C252" t="str">
            <v>00-001-0461567-9</v>
          </cell>
          <cell r="D252">
            <v>1120</v>
          </cell>
          <cell r="E252">
            <v>14000</v>
          </cell>
        </row>
        <row r="253">
          <cell r="A253" t="str">
            <v>BRIGINIO MARTINEZ SUERO</v>
          </cell>
          <cell r="B253" t="str">
            <v>GUARDIA DE SEGURIDAD</v>
          </cell>
          <cell r="C253" t="str">
            <v>00-001-0032398-9</v>
          </cell>
          <cell r="D253">
            <v>1123</v>
          </cell>
          <cell r="E253">
            <v>14000</v>
          </cell>
        </row>
        <row r="254">
          <cell r="A254" t="str">
            <v>JOSE ANTONIO MARTINEZ</v>
          </cell>
          <cell r="B254" t="str">
            <v>GUARDIA DE SEGURIDAD</v>
          </cell>
          <cell r="C254" t="str">
            <v>00-001-0298228-7</v>
          </cell>
          <cell r="D254">
            <v>1124</v>
          </cell>
          <cell r="E254">
            <v>14000</v>
          </cell>
        </row>
        <row r="255">
          <cell r="A255" t="str">
            <v>VICENTE CABRERA CRUZ</v>
          </cell>
          <cell r="B255" t="str">
            <v>GUARDIA DE SEGURIDAD</v>
          </cell>
          <cell r="C255" t="str">
            <v>00-001-0559802-3</v>
          </cell>
          <cell r="D255">
            <v>1126</v>
          </cell>
          <cell r="E255">
            <v>14000</v>
          </cell>
        </row>
        <row r="256">
          <cell r="A256" t="str">
            <v>PABLO MENDEZ</v>
          </cell>
          <cell r="B256" t="str">
            <v>GUARDIA DE SEGURIDAD</v>
          </cell>
          <cell r="C256" t="str">
            <v>00-001-1000465-2</v>
          </cell>
          <cell r="D256">
            <v>1130</v>
          </cell>
          <cell r="E256">
            <v>14000</v>
          </cell>
        </row>
        <row r="257">
          <cell r="A257" t="str">
            <v>HECTOR BIENVENIDO HEREDIA SIGARAN</v>
          </cell>
          <cell r="B257" t="str">
            <v>MONITOR SEGURIDAD</v>
          </cell>
          <cell r="C257" t="str">
            <v>00-001-0367411-5</v>
          </cell>
          <cell r="D257">
            <v>1131</v>
          </cell>
          <cell r="E257">
            <v>16000</v>
          </cell>
        </row>
        <row r="258">
          <cell r="A258" t="str">
            <v>MANUEL DE JESUS VARGAS FERNANDEZ</v>
          </cell>
          <cell r="B258" t="str">
            <v>GUARDIA DE SEGURIDAD</v>
          </cell>
          <cell r="C258" t="str">
            <v>00-001-1001448-7</v>
          </cell>
          <cell r="D258">
            <v>1165</v>
          </cell>
          <cell r="E258">
            <v>12000</v>
          </cell>
        </row>
        <row r="259">
          <cell r="A259" t="str">
            <v>GLORIS SANTANA BATISTA</v>
          </cell>
          <cell r="B259" t="str">
            <v>GUARDIA DE SEGURIDAD</v>
          </cell>
          <cell r="C259" t="str">
            <v>00-078-0009209-5</v>
          </cell>
          <cell r="D259">
            <v>1166</v>
          </cell>
          <cell r="E259">
            <v>12000</v>
          </cell>
        </row>
        <row r="260">
          <cell r="A260" t="str">
            <v>JOSE ALTAGRACIA CONTRERAS DIAZ</v>
          </cell>
          <cell r="B260" t="str">
            <v>GUARDIA DE SEGURIDAD</v>
          </cell>
          <cell r="C260" t="str">
            <v>00-001-0053145-8</v>
          </cell>
          <cell r="D260">
            <v>1167</v>
          </cell>
          <cell r="E260">
            <v>12000</v>
          </cell>
        </row>
        <row r="261">
          <cell r="A261" t="str">
            <v>MARIO ANTONIO PEREZ CUEVAS</v>
          </cell>
          <cell r="B261" t="str">
            <v>GUARDIA DE SEGURIDAD</v>
          </cell>
          <cell r="C261" t="str">
            <v>00-020-0005437-5</v>
          </cell>
          <cell r="D261">
            <v>1173</v>
          </cell>
          <cell r="E261">
            <v>12000</v>
          </cell>
        </row>
        <row r="262">
          <cell r="A262" t="str">
            <v>GENITO REYES</v>
          </cell>
          <cell r="B262" t="str">
            <v>GUARDIA DE SEGURIDAD</v>
          </cell>
          <cell r="C262" t="str">
            <v>00-076-0014412-0</v>
          </cell>
          <cell r="D262">
            <v>1232</v>
          </cell>
          <cell r="E262">
            <v>12000</v>
          </cell>
        </row>
        <row r="263">
          <cell r="A263" t="str">
            <v>RAMON BERBERE LAUREANO</v>
          </cell>
          <cell r="B263" t="str">
            <v>GUARDIA DE SEGURIDAD</v>
          </cell>
          <cell r="C263" t="str">
            <v>00-001-1246799-8</v>
          </cell>
          <cell r="D263">
            <v>1282</v>
          </cell>
          <cell r="E263">
            <v>12000</v>
          </cell>
        </row>
        <row r="264">
          <cell r="A264" t="str">
            <v>PEDRO JOSE PEÑA ROSARIO</v>
          </cell>
          <cell r="B264" t="str">
            <v>GUARDIA DE SEGURIDAD</v>
          </cell>
          <cell r="C264" t="str">
            <v>00-001-1535406-0</v>
          </cell>
          <cell r="D264">
            <v>1283</v>
          </cell>
          <cell r="E264">
            <v>12000</v>
          </cell>
        </row>
        <row r="265">
          <cell r="A265" t="str">
            <v>NERYS VALLEJO MORA</v>
          </cell>
          <cell r="B265" t="str">
            <v>PORTERO</v>
          </cell>
          <cell r="C265" t="str">
            <v>00-001-0940624-9</v>
          </cell>
          <cell r="D265">
            <v>1323</v>
          </cell>
          <cell r="E265">
            <v>16000</v>
          </cell>
        </row>
        <row r="266">
          <cell r="A266" t="str">
            <v>KELVIN NOEL CRUZ PEREZ</v>
          </cell>
          <cell r="B266" t="str">
            <v>PORTERO</v>
          </cell>
          <cell r="C266" t="str">
            <v>00-040-0011520-6</v>
          </cell>
          <cell r="D266">
            <v>1332</v>
          </cell>
          <cell r="E266">
            <v>16000</v>
          </cell>
        </row>
        <row r="267">
          <cell r="A267" t="str">
            <v>SIPRIANO ENCARNACION SANCHEZ</v>
          </cell>
          <cell r="B267" t="str">
            <v>GUARDIA DE SEGURIDAD</v>
          </cell>
          <cell r="C267" t="str">
            <v>00-001-0558500-4</v>
          </cell>
          <cell r="D267">
            <v>1335</v>
          </cell>
          <cell r="E267">
            <v>12000</v>
          </cell>
        </row>
        <row r="268">
          <cell r="A268" t="str">
            <v>MARCIAL SENA CUEVAS</v>
          </cell>
          <cell r="B268" t="str">
            <v>GUARDIA DE SEGURIDAD</v>
          </cell>
          <cell r="C268" t="str">
            <v>00-078-0007755-9</v>
          </cell>
          <cell r="D268">
            <v>1336</v>
          </cell>
          <cell r="E268">
            <v>12000</v>
          </cell>
        </row>
        <row r="269">
          <cell r="A269" t="str">
            <v>SIRSIO MIRANDA CAMACHO SEGURA</v>
          </cell>
          <cell r="B269" t="str">
            <v>GUARDIA DE SEGURIDAD</v>
          </cell>
          <cell r="C269" t="str">
            <v>00-001-0445721-3</v>
          </cell>
          <cell r="D269">
            <v>1337</v>
          </cell>
          <cell r="E269">
            <v>12000</v>
          </cell>
        </row>
        <row r="270">
          <cell r="A270" t="str">
            <v>CARLOS MIGUEL CELEDONIO GUZMAN</v>
          </cell>
          <cell r="B270" t="str">
            <v>GUARDIA DE SEGURIDAD</v>
          </cell>
          <cell r="C270" t="str">
            <v>00-226-0008534-8</v>
          </cell>
          <cell r="D270">
            <v>1338</v>
          </cell>
          <cell r="E270">
            <v>12000</v>
          </cell>
        </row>
        <row r="271">
          <cell r="A271" t="str">
            <v>Subtotal </v>
          </cell>
          <cell r="B271">
            <v>34</v>
          </cell>
        </row>
        <row r="271">
          <cell r="E271">
            <v>536924.49</v>
          </cell>
        </row>
        <row r="274">
          <cell r="A274" t="str">
            <v>DEPARTAMENTO DE PLANIFICACION Y SEGUIMIENTO</v>
          </cell>
        </row>
        <row r="275">
          <cell r="A275" t="str">
            <v>MINERBA IILIANA MARTINEZ GUZMAN</v>
          </cell>
          <cell r="B275" t="str">
            <v>ANALISTA PLANIFICACION Y SEGU</v>
          </cell>
          <cell r="C275" t="str">
            <v>00-223-0039306-7</v>
          </cell>
          <cell r="D275">
            <v>1190006</v>
          </cell>
          <cell r="E275">
            <v>47000</v>
          </cell>
        </row>
        <row r="276">
          <cell r="A276" t="str">
            <v>IYAELKY YRANNA LEONARDO MONTAS</v>
          </cell>
          <cell r="B276" t="str">
            <v>GERENTE</v>
          </cell>
          <cell r="C276" t="str">
            <v>00-048-0088858-0</v>
          </cell>
          <cell r="D276">
            <v>1190009</v>
          </cell>
          <cell r="E276">
            <v>60000</v>
          </cell>
        </row>
        <row r="277">
          <cell r="A277" t="str">
            <v>Subtotal </v>
          </cell>
          <cell r="B277">
            <v>2</v>
          </cell>
        </row>
        <row r="277">
          <cell r="E277">
            <v>107000</v>
          </cell>
        </row>
        <row r="280">
          <cell r="A280" t="str">
            <v>DEPARTAMENTO DE TECNOLOGIA DE LA INFORMACION</v>
          </cell>
        </row>
        <row r="281">
          <cell r="A281" t="str">
            <v>SOCRATES ANTONIO SILVERIO DOMINICCI</v>
          </cell>
          <cell r="B281" t="str">
            <v>COORDINADOR DE AUDIOVISUALES</v>
          </cell>
          <cell r="C281" t="str">
            <v>00-001-1564930-3</v>
          </cell>
          <cell r="D281">
            <v>20</v>
          </cell>
          <cell r="E281">
            <v>45000</v>
          </cell>
        </row>
        <row r="282">
          <cell r="A282" t="str">
            <v>CARLOS ALBERTO FELIZ RUIZ</v>
          </cell>
          <cell r="B282" t="str">
            <v>ADMINISTRADOR DE REDES</v>
          </cell>
          <cell r="C282" t="str">
            <v>00-001-1722313-1</v>
          </cell>
          <cell r="D282">
            <v>167</v>
          </cell>
          <cell r="E282">
            <v>37450</v>
          </cell>
        </row>
        <row r="283">
          <cell r="A283" t="str">
            <v>JORDANI FRANCISCO ACOSTA QUIÑONEZ</v>
          </cell>
          <cell r="B283" t="str">
            <v>ADMINISTRADOR BASE DE DATOS</v>
          </cell>
          <cell r="C283" t="str">
            <v>00-001-1672330-5</v>
          </cell>
          <cell r="D283">
            <v>198</v>
          </cell>
          <cell r="E283">
            <v>46519.19</v>
          </cell>
        </row>
        <row r="284">
          <cell r="A284" t="str">
            <v>LUIS DANIEL VALENTIN UREÑA</v>
          </cell>
          <cell r="B284" t="str">
            <v>ADMINISTRADOR DE SISTEMAS</v>
          </cell>
          <cell r="C284" t="str">
            <v>00-001-1548785-2</v>
          </cell>
          <cell r="D284">
            <v>875</v>
          </cell>
          <cell r="E284">
            <v>41000</v>
          </cell>
        </row>
        <row r="285">
          <cell r="A285" t="str">
            <v>YORKI VALDEZ ARISMENDY</v>
          </cell>
          <cell r="B285" t="str">
            <v>ADMINISTRADOR DE REDES</v>
          </cell>
          <cell r="C285" t="str">
            <v>00-018-0070550-9</v>
          </cell>
          <cell r="D285">
            <v>1082</v>
          </cell>
          <cell r="E285">
            <v>32000</v>
          </cell>
        </row>
        <row r="286">
          <cell r="A286" t="str">
            <v>RICHARD ISRAEL REYES PACHECO</v>
          </cell>
          <cell r="B286" t="str">
            <v>SOPORTE TECNICO</v>
          </cell>
          <cell r="C286" t="str">
            <v>00-223-0120370-3</v>
          </cell>
          <cell r="D286">
            <v>1330</v>
          </cell>
          <cell r="E286">
            <v>26750</v>
          </cell>
        </row>
        <row r="287">
          <cell r="A287" t="str">
            <v>JOEL MEJIA VALENTIN</v>
          </cell>
          <cell r="B287" t="str">
            <v>SOPORTE TECNICO</v>
          </cell>
          <cell r="C287" t="str">
            <v>00-225-0047589-6</v>
          </cell>
          <cell r="D287">
            <v>1374</v>
          </cell>
          <cell r="E287">
            <v>20000</v>
          </cell>
        </row>
        <row r="288">
          <cell r="A288" t="str">
            <v>FRANCISCO JOSE HERNAN GENAO LUCIANO</v>
          </cell>
          <cell r="B288" t="str">
            <v>GERENTE</v>
          </cell>
          <cell r="C288" t="str">
            <v>00-001-1728254-1</v>
          </cell>
          <cell r="D288">
            <v>1010015</v>
          </cell>
          <cell r="E288">
            <v>90000</v>
          </cell>
        </row>
        <row r="289">
          <cell r="A289" t="str">
            <v>FRANCISCO ANTONIO FERNANDEZ ORTIZ</v>
          </cell>
          <cell r="B289" t="str">
            <v>SOPORTE TECNICO</v>
          </cell>
          <cell r="C289" t="str">
            <v>00-223-0112440-4</v>
          </cell>
          <cell r="D289">
            <v>1010019</v>
          </cell>
          <cell r="E289">
            <v>15000</v>
          </cell>
        </row>
        <row r="290">
          <cell r="A290" t="str">
            <v>HANSEL MIGUEL LINARES BATISTA</v>
          </cell>
          <cell r="B290" t="str">
            <v>SOPORTE DE SISTEMAS OPERATIVO</v>
          </cell>
          <cell r="C290" t="str">
            <v>00-001-1271821-8</v>
          </cell>
          <cell r="D290">
            <v>1010025</v>
          </cell>
          <cell r="E290">
            <v>20000</v>
          </cell>
        </row>
        <row r="291">
          <cell r="A291" t="str">
            <v>EMMANUEL DISLA BATISTA</v>
          </cell>
          <cell r="B291" t="str">
            <v>SOPORTE TECNICO</v>
          </cell>
          <cell r="C291" t="str">
            <v>00-224-0040922-7</v>
          </cell>
          <cell r="D291">
            <v>1010026</v>
          </cell>
          <cell r="E291">
            <v>15000</v>
          </cell>
        </row>
        <row r="292">
          <cell r="A292" t="str">
            <v>Subtotal </v>
          </cell>
          <cell r="B292">
            <v>11</v>
          </cell>
        </row>
        <row r="292">
          <cell r="E292">
            <v>388719.19</v>
          </cell>
        </row>
        <row r="295">
          <cell r="A295" t="str">
            <v>DEPARTAMENTO DE DESARROLLO DE SOFTWARE</v>
          </cell>
        </row>
        <row r="296">
          <cell r="A296" t="str">
            <v>JOAN CARLOS RODRIGUEZ JIMENEZ</v>
          </cell>
          <cell r="B296" t="str">
            <v>PROGRAMADOR JUNIOR</v>
          </cell>
          <cell r="C296" t="str">
            <v>00-094-0021679-3</v>
          </cell>
          <cell r="D296">
            <v>899</v>
          </cell>
          <cell r="E296">
            <v>50000</v>
          </cell>
        </row>
        <row r="297">
          <cell r="A297" t="str">
            <v>YUNIOR RAMON REYES ALMONTE</v>
          </cell>
          <cell r="B297" t="str">
            <v>ANALISTA DE SOFTWARE</v>
          </cell>
          <cell r="C297" t="str">
            <v>00-048-0102574-5</v>
          </cell>
          <cell r="D297">
            <v>1230</v>
          </cell>
          <cell r="E297">
            <v>47000</v>
          </cell>
        </row>
        <row r="298">
          <cell r="A298" t="str">
            <v>JUAN ALBERTO ADÓN</v>
          </cell>
          <cell r="B298" t="str">
            <v>TECNICO PROGRAMADOR</v>
          </cell>
          <cell r="C298" t="str">
            <v>00-225-0071913-7</v>
          </cell>
          <cell r="D298">
            <v>575019</v>
          </cell>
          <cell r="E298">
            <v>700</v>
          </cell>
        </row>
        <row r="299">
          <cell r="A299" t="str">
            <v>Subtotal </v>
          </cell>
          <cell r="B299">
            <v>3</v>
          </cell>
        </row>
        <row r="299">
          <cell r="E299">
            <v>97700</v>
          </cell>
        </row>
        <row r="301">
          <cell r="A301" t="str">
            <v>Total por Programacion: </v>
          </cell>
          <cell r="B301">
            <v>185</v>
          </cell>
        </row>
        <row r="301">
          <cell r="E301">
            <v>5948210.88</v>
          </cell>
        </row>
        <row r="305">
          <cell r="A305" t="str">
            <v>Concepto</v>
          </cell>
          <cell r="B305" t="str">
            <v>Codigo SIGEF</v>
          </cell>
          <cell r="C305" t="str">
            <v>Beneficiario</v>
          </cell>
          <cell r="D305" t="str">
            <v>Monto</v>
          </cell>
        </row>
        <row r="306">
          <cell r="A306" t="str">
            <v>500-01 - AFP</v>
          </cell>
          <cell r="B306">
            <v>2003</v>
          </cell>
          <cell r="C306" t="str">
            <v>43014945400 - Tesoreria Seguridad Soc (RECO)</v>
          </cell>
          <cell r="D306">
            <v>170713.67</v>
          </cell>
        </row>
        <row r="307">
          <cell r="A307" t="str">
            <v>500-02 - Impuesto Sobre la Renta</v>
          </cell>
          <cell r="B307">
            <v>2001</v>
          </cell>
          <cell r="C307" t="str">
            <v>49999998400 - Colector de Rentas Internas</v>
          </cell>
          <cell r="D307">
            <v>246634.68</v>
          </cell>
        </row>
        <row r="308">
          <cell r="A308" t="str">
            <v>500-03 - Seguro de vida (INAVI)</v>
          </cell>
          <cell r="B308">
            <v>3004</v>
          </cell>
          <cell r="C308" t="str">
            <v>43014946200 - Instituto de Aux. y Vivienda</v>
          </cell>
          <cell r="D308">
            <v>4625</v>
          </cell>
        </row>
        <row r="309">
          <cell r="A309" t="str">
            <v>501-17 - Descuentos ARS - PALIC</v>
          </cell>
          <cell r="B309">
            <v>3001</v>
          </cell>
          <cell r="C309" t="str">
            <v>10176158100 - ARS - PALIC</v>
          </cell>
          <cell r="D309">
            <v>53137.04</v>
          </cell>
        </row>
        <row r="310">
          <cell r="A310" t="str">
            <v>501-35 - Cooperativa</v>
          </cell>
          <cell r="B310">
            <v>1003</v>
          </cell>
          <cell r="C310" t="str">
            <v>43010580500 - COOPEMPROITLA</v>
          </cell>
          <cell r="D310">
            <v>260900</v>
          </cell>
        </row>
        <row r="311">
          <cell r="A311" t="str">
            <v>501-36 - Cuentas por Cobrar Empleados</v>
          </cell>
          <cell r="B311">
            <v>4018</v>
          </cell>
          <cell r="C311" t="str">
            <v>42300058900 - INSTITUTO TEC. DE LAS AMERICAS</v>
          </cell>
          <cell r="D311">
            <v>5750</v>
          </cell>
        </row>
        <row r="312">
          <cell r="A312" t="str">
            <v>501-37 - Prestamo Cooperativa</v>
          </cell>
          <cell r="B312">
            <v>4011</v>
          </cell>
          <cell r="C312" t="str">
            <v>43010580500 - COOPEMPROITLA</v>
          </cell>
          <cell r="D312">
            <v>507093.94</v>
          </cell>
        </row>
        <row r="313">
          <cell r="A313" t="str">
            <v>502-32 - SEGURO DE VIDA (MAPFRE BHD)</v>
          </cell>
          <cell r="B313">
            <v>3004</v>
          </cell>
          <cell r="C313" t="str">
            <v>10106991200 - MAPFRE BHD COMPAÑIA DE SEGUROS</v>
          </cell>
          <cell r="D313">
            <v>2601.89</v>
          </cell>
        </row>
        <row r="314">
          <cell r="A314" t="str">
            <v>510-02 - Seguro Familiar de Salud</v>
          </cell>
          <cell r="B314">
            <v>3007</v>
          </cell>
          <cell r="C314" t="str">
            <v>43014945400 - Tesoreria Seguridad Soc (RECO)</v>
          </cell>
          <cell r="D314">
            <v>177697.44</v>
          </cell>
        </row>
        <row r="315">
          <cell r="A315" t="str">
            <v>510-03 - SFS - Salud Padres</v>
          </cell>
          <cell r="B315">
            <v>3002</v>
          </cell>
          <cell r="C315" t="str">
            <v>43014945400 - Tesoreria Seguridad Soc (RECO)</v>
          </cell>
          <cell r="D315">
            <v>35102.88</v>
          </cell>
        </row>
        <row r="316">
          <cell r="A316" t="str">
            <v>900-01 - Aporte Fondos de Pensiones</v>
          </cell>
        </row>
        <row r="316">
          <cell r="D316">
            <v>422322.98</v>
          </cell>
        </row>
        <row r="317">
          <cell r="A317" t="str">
            <v>900-02 - Aporte Seguro de Riesgo Laborales</v>
          </cell>
        </row>
        <row r="317">
          <cell r="D317">
            <v>53522.08</v>
          </cell>
        </row>
        <row r="318">
          <cell r="A318" t="str">
            <v>900-03 - Aporte Seguro Familiar de Salud</v>
          </cell>
        </row>
        <row r="318">
          <cell r="D318">
            <v>414432.58</v>
          </cell>
        </row>
        <row r="322">
          <cell r="A322" t="str">
            <v>CONCEPTO PAGO SUELDO 000001 - FIJO CORRESPONDIENTE AL MES FEBRERO 2016</v>
          </cell>
          <cell r="B322" t="str">
            <v>Capítulo: 0219</v>
          </cell>
          <cell r="C322" t="str">
            <v>SubCapitulo: 01</v>
          </cell>
          <cell r="D322" t="str">
            <v> DAF: 01</v>
          </cell>
          <cell r="E322" t="str">
            <v> UE: 0002</v>
          </cell>
        </row>
        <row r="327">
          <cell r="A327" t="str">
            <v>Total General</v>
          </cell>
          <cell r="B327" t="str">
            <v>Cargo</v>
          </cell>
          <cell r="C327" t="str">
            <v>Sueldo Bruto</v>
          </cell>
          <cell r="D327" t="str">
            <v>Otros ing.</v>
          </cell>
          <cell r="E327" t="str">
            <v>Total ing.</v>
          </cell>
        </row>
        <row r="328">
          <cell r="A328" t="str">
            <v>Total general: </v>
          </cell>
          <cell r="B328">
            <v>185</v>
          </cell>
          <cell r="C328">
            <v>5948210.88</v>
          </cell>
          <cell r="D328">
            <v>0</v>
          </cell>
          <cell r="E328">
            <v>5948210.88</v>
          </cell>
        </row>
        <row r="332">
          <cell r="A332" t="str">
            <v>Concepto</v>
          </cell>
          <cell r="B332" t="str">
            <v>Codigo SIGEF</v>
          </cell>
          <cell r="C332" t="str">
            <v>Beneficiario</v>
          </cell>
          <cell r="D332" t="str">
            <v>Monto</v>
          </cell>
        </row>
        <row r="333">
          <cell r="A333" t="str">
            <v>500-01 - AFP</v>
          </cell>
          <cell r="B333">
            <v>2003</v>
          </cell>
          <cell r="C333" t="str">
            <v>43014945400 - Tesoreria Seguridad Soc (RECO)</v>
          </cell>
          <cell r="D333">
            <v>170713.67</v>
          </cell>
        </row>
        <row r="334">
          <cell r="A334" t="str">
            <v>500-02 - Impuesto Sobre la Renta</v>
          </cell>
          <cell r="B334">
            <v>2001</v>
          </cell>
          <cell r="C334" t="str">
            <v>49999998400 - Colector de Rentas Internas</v>
          </cell>
          <cell r="D334">
            <v>246634.68</v>
          </cell>
        </row>
        <row r="335">
          <cell r="A335" t="str">
            <v>500-03 - Seguro de vida (INAVI)</v>
          </cell>
          <cell r="B335">
            <v>3004</v>
          </cell>
          <cell r="C335" t="str">
            <v>43014946200 - Instituto de Aux. y Vivienda</v>
          </cell>
          <cell r="D335">
            <v>4625</v>
          </cell>
        </row>
        <row r="336">
          <cell r="A336" t="str">
            <v>501-17 - Descuentos ARS - PALIC</v>
          </cell>
          <cell r="B336">
            <v>3001</v>
          </cell>
          <cell r="C336" t="str">
            <v>10176158100 - ARS - PALIC</v>
          </cell>
          <cell r="D336">
            <v>53137.04</v>
          </cell>
        </row>
        <row r="337">
          <cell r="A337" t="str">
            <v>501-35 - Cooperativa</v>
          </cell>
          <cell r="B337">
            <v>1003</v>
          </cell>
          <cell r="C337" t="str">
            <v>43010580500 - COOPEMPROITLA</v>
          </cell>
          <cell r="D337">
            <v>260900</v>
          </cell>
        </row>
        <row r="338">
          <cell r="A338" t="str">
            <v>501-36 - Cuentas por Cobrar Empleados</v>
          </cell>
          <cell r="B338">
            <v>4018</v>
          </cell>
          <cell r="C338" t="str">
            <v>42300058900 - INSTITUTO TEC. DE LAS AMERICAS</v>
          </cell>
          <cell r="D338">
            <v>5750</v>
          </cell>
        </row>
        <row r="339">
          <cell r="A339" t="str">
            <v>501-37 - Prestamo Cooperativa</v>
          </cell>
          <cell r="B339">
            <v>4011</v>
          </cell>
          <cell r="C339" t="str">
            <v>43010580500 - COOPEMPROITLA</v>
          </cell>
          <cell r="D339">
            <v>507093.94</v>
          </cell>
        </row>
        <row r="340">
          <cell r="A340" t="str">
            <v>502-32 - SEGURO DE VIDA (MAPFRE BHD)</v>
          </cell>
          <cell r="B340">
            <v>3004</v>
          </cell>
          <cell r="C340" t="str">
            <v>10106991200 - MAPFRE BHD COMPAÑIA DE SEGUROS</v>
          </cell>
          <cell r="D340">
            <v>2601.89</v>
          </cell>
        </row>
        <row r="341">
          <cell r="A341" t="str">
            <v>510-02 - Seguro Familiar de Salud</v>
          </cell>
          <cell r="B341">
            <v>3007</v>
          </cell>
          <cell r="C341" t="str">
            <v>43014945400 - Tesoreria Seguridad Soc (RECO)</v>
          </cell>
          <cell r="D341">
            <v>177697.44</v>
          </cell>
        </row>
        <row r="342">
          <cell r="A342" t="str">
            <v>510-03 - SFS - Salud Padres</v>
          </cell>
          <cell r="B342">
            <v>3002</v>
          </cell>
          <cell r="C342" t="str">
            <v>43014945400 - Tesoreria Seguridad Soc (RECO)</v>
          </cell>
          <cell r="D342">
            <v>35102.88</v>
          </cell>
        </row>
        <row r="343">
          <cell r="A343" t="str">
            <v>900-01 - Aporte Fondos de Pensiones</v>
          </cell>
        </row>
        <row r="343">
          <cell r="D343">
            <v>422322.98</v>
          </cell>
        </row>
        <row r="344">
          <cell r="A344" t="str">
            <v>900-02 - Aporte Seguro de Riesgo Laborales</v>
          </cell>
        </row>
        <row r="344">
          <cell r="D344">
            <v>53522.08</v>
          </cell>
        </row>
        <row r="345">
          <cell r="A345" t="str">
            <v>900-03 - Aporte Seguro Familiar de Salud</v>
          </cell>
        </row>
        <row r="345">
          <cell r="D345">
            <v>414432.58</v>
          </cell>
        </row>
        <row r="349">
          <cell r="A349" t="str">
            <v>01/02/2016 - 1 -  - Normal -  - ITLA - Instituto Tecnologico de las Americas - Simulada</v>
          </cell>
          <cell r="B349" t="str">
            <v>CONCEPTO PAGO SUELDO 000001 - FIJO CORRESPONDIENTE AL MES FEBRERO 2016</v>
          </cell>
          <cell r="C349" t="str">
            <v>Capítulo: 0219</v>
          </cell>
          <cell r="D349" t="str">
            <v>Dependencia: 01</v>
          </cell>
          <cell r="E349" t="str">
            <v> DAF: 01</v>
          </cell>
        </row>
        <row r="350">
          <cell r="A350" t="str">
            <v>Preparado Por: </v>
          </cell>
        </row>
        <row r="351">
          <cell r="A351" t="str">
            <v>Aprobado por: </v>
          </cell>
        </row>
        <row r="352">
          <cell r="A352" t="str">
            <v>Aprobado por: </v>
          </cell>
        </row>
        <row r="353">
          <cell r="A353" t="str">
            <v>Revisado por: </v>
          </cell>
        </row>
        <row r="354">
          <cell r="A354" t="str">
            <v>Aprobado por: </v>
          </cell>
        </row>
        <row r="355">
          <cell r="A355" t="str">
            <v>----------------------------------------------------</v>
          </cell>
        </row>
        <row r="356">
          <cell r="A356" t="str">
            <v>--------------------------------------------------------</v>
          </cell>
        </row>
        <row r="357">
          <cell r="A357" t="str">
            <v>----------------------------------------------------------------</v>
          </cell>
        </row>
        <row r="358">
          <cell r="A358" t="str">
            <v>------------------------------------------------</v>
          </cell>
        </row>
        <row r="359">
          <cell r="A359" t="str">
            <v>------------------------------------------------</v>
          </cell>
        </row>
        <row r="360">
          <cell r="A360" t="str">
            <v>Responsable de Nómina</v>
          </cell>
        </row>
        <row r="361">
          <cell r="A361" t="str">
            <v>Responsable Financiero</v>
          </cell>
        </row>
        <row r="362">
          <cell r="A362" t="str">
            <v>Responsable Institución</v>
          </cell>
        </row>
        <row r="363">
          <cell r="A363" t="str">
            <v>Servicios Personales CGR</v>
          </cell>
        </row>
        <row r="364">
          <cell r="A364" t="str">
            <v>Contralor General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6" customFormat="false" ht="12.75" hidden="false" customHeight="false" outlineLevel="0" collapsed="false">
      <c r="A6" s="3" t="s">
        <v>15</v>
      </c>
    </row>
    <row r="7" customFormat="false" ht="12.75" hidden="false" customHeight="false" outlineLevel="0" collapsed="false">
      <c r="A7" s="3" t="s">
        <v>16</v>
      </c>
      <c r="B7" s="3" t="s">
        <v>17</v>
      </c>
      <c r="C7" s="3" t="s">
        <v>18</v>
      </c>
      <c r="D7" s="3" t="n">
        <v>119</v>
      </c>
      <c r="E7" s="4" t="n">
        <v>70000</v>
      </c>
      <c r="F7" s="3" t="n">
        <v>0</v>
      </c>
      <c r="G7" s="4" t="n">
        <v>70000</v>
      </c>
      <c r="H7" s="4" t="n">
        <v>2009</v>
      </c>
      <c r="I7" s="4" t="n">
        <v>5498.58</v>
      </c>
      <c r="J7" s="4" t="n">
        <v>2128</v>
      </c>
      <c r="K7" s="4" t="n">
        <v>3467.62</v>
      </c>
      <c r="L7" s="4" t="n">
        <v>13103.2</v>
      </c>
      <c r="M7" s="4" t="n">
        <v>56896.8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21</v>
      </c>
      <c r="D8" s="3" t="n">
        <v>485</v>
      </c>
      <c r="E8" s="4" t="n">
        <v>175000</v>
      </c>
      <c r="F8" s="3" t="n">
        <v>0</v>
      </c>
      <c r="G8" s="4" t="n">
        <v>175000</v>
      </c>
      <c r="H8" s="4" t="n">
        <v>5022.5</v>
      </c>
      <c r="I8" s="4" t="n">
        <v>30518.6</v>
      </c>
      <c r="J8" s="4" t="n">
        <v>2995.92</v>
      </c>
      <c r="K8" s="4" t="n">
        <v>1431.96</v>
      </c>
      <c r="L8" s="4" t="n">
        <v>39968.98</v>
      </c>
      <c r="M8" s="4" t="n">
        <v>135031.02</v>
      </c>
    </row>
    <row r="9" customFormat="false" ht="12.75" hidden="false" customHeight="false" outlineLevel="0" collapsed="false">
      <c r="A9" s="3" t="s">
        <v>22</v>
      </c>
      <c r="B9" s="3" t="s">
        <v>23</v>
      </c>
      <c r="C9" s="3" t="s">
        <v>24</v>
      </c>
      <c r="D9" s="3" t="n">
        <v>682</v>
      </c>
      <c r="E9" s="4" t="n">
        <v>38291.93</v>
      </c>
      <c r="F9" s="3" t="n">
        <v>0</v>
      </c>
      <c r="G9" s="4" t="n">
        <v>38291.93</v>
      </c>
      <c r="H9" s="4" t="n">
        <v>1098.98</v>
      </c>
      <c r="I9" s="3" t="n">
        <v>288.32</v>
      </c>
      <c r="J9" s="4" t="n">
        <v>1164.07</v>
      </c>
      <c r="K9" s="4" t="n">
        <v>6814.25</v>
      </c>
      <c r="L9" s="4" t="n">
        <v>9365.62</v>
      </c>
      <c r="M9" s="4" t="n">
        <v>28926.31</v>
      </c>
    </row>
    <row r="10" customFormat="false" ht="12.75" hidden="false" customHeight="false" outlineLevel="0" collapsed="false">
      <c r="A10" s="3" t="s">
        <v>25</v>
      </c>
      <c r="B10" s="3" t="s">
        <v>26</v>
      </c>
      <c r="C10" s="3" t="s">
        <v>27</v>
      </c>
      <c r="D10" s="3" t="n">
        <v>1080</v>
      </c>
      <c r="E10" s="4" t="n">
        <v>90000</v>
      </c>
      <c r="F10" s="3" t="n">
        <v>0</v>
      </c>
      <c r="G10" s="4" t="n">
        <v>90000</v>
      </c>
      <c r="H10" s="4" t="n">
        <v>2583</v>
      </c>
      <c r="I10" s="4" t="n">
        <v>9943.46</v>
      </c>
      <c r="J10" s="4" t="n">
        <v>2736</v>
      </c>
      <c r="K10" s="3" t="n">
        <v>25</v>
      </c>
      <c r="L10" s="4" t="n">
        <v>15287.46</v>
      </c>
      <c r="M10" s="4" t="n">
        <v>74712.54</v>
      </c>
    </row>
    <row r="11" customFormat="false" ht="12.75" hidden="false" customHeight="false" outlineLevel="0" collapsed="false">
      <c r="A11" s="3" t="s">
        <v>28</v>
      </c>
      <c r="B11" s="3" t="s">
        <v>29</v>
      </c>
      <c r="C11" s="3" t="s">
        <v>30</v>
      </c>
      <c r="D11" s="3" t="n">
        <v>1288</v>
      </c>
      <c r="E11" s="4" t="n">
        <v>51333.33</v>
      </c>
      <c r="F11" s="3" t="n">
        <v>0</v>
      </c>
      <c r="G11" s="4" t="n">
        <v>51333.33</v>
      </c>
      <c r="H11" s="4" t="n">
        <v>1473.27</v>
      </c>
      <c r="I11" s="4" t="n">
        <v>2128.92</v>
      </c>
      <c r="J11" s="4" t="n">
        <v>1560.53</v>
      </c>
      <c r="K11" s="3" t="n">
        <v>25</v>
      </c>
      <c r="L11" s="4" t="n">
        <v>5187.72</v>
      </c>
      <c r="M11" s="4" t="n">
        <v>46145.61</v>
      </c>
    </row>
    <row r="12" customFormat="false" ht="12.75" hidden="false" customHeight="false" outlineLevel="0" collapsed="false">
      <c r="A12" s="3" t="s">
        <v>31</v>
      </c>
      <c r="B12" s="3" t="s">
        <v>32</v>
      </c>
      <c r="C12" s="3" t="s">
        <v>33</v>
      </c>
      <c r="D12" s="3" t="n">
        <v>1100029</v>
      </c>
      <c r="E12" s="4" t="n">
        <v>90000</v>
      </c>
      <c r="F12" s="3" t="n">
        <v>0</v>
      </c>
      <c r="G12" s="4" t="n">
        <v>90000</v>
      </c>
      <c r="H12" s="4" t="n">
        <v>2583</v>
      </c>
      <c r="I12" s="4" t="n">
        <v>9481.58</v>
      </c>
      <c r="J12" s="4" t="n">
        <v>2736</v>
      </c>
      <c r="K12" s="4" t="n">
        <v>10562.24</v>
      </c>
      <c r="L12" s="4" t="n">
        <v>25362.82</v>
      </c>
      <c r="M12" s="4" t="n">
        <v>64637.18</v>
      </c>
    </row>
    <row r="13" customFormat="false" ht="12.75" hidden="false" customHeight="false" outlineLevel="0" collapsed="false">
      <c r="A13" s="3" t="s">
        <v>34</v>
      </c>
      <c r="B13" s="3" t="s">
        <v>23</v>
      </c>
      <c r="C13" s="3" t="s">
        <v>35</v>
      </c>
      <c r="D13" s="3" t="n">
        <v>1100030</v>
      </c>
      <c r="E13" s="4" t="n">
        <v>30000</v>
      </c>
      <c r="F13" s="3" t="n">
        <v>0</v>
      </c>
      <c r="G13" s="4" t="n">
        <v>30000</v>
      </c>
      <c r="H13" s="3" t="n">
        <v>861</v>
      </c>
      <c r="I13" s="3" t="n">
        <v>0</v>
      </c>
      <c r="J13" s="3" t="n">
        <v>912</v>
      </c>
      <c r="K13" s="3" t="n">
        <v>86.95</v>
      </c>
      <c r="L13" s="4" t="n">
        <v>1859.95</v>
      </c>
      <c r="M13" s="4" t="n">
        <v>28140.05</v>
      </c>
    </row>
    <row r="14" customFormat="false" ht="12.75" hidden="false" customHeight="false" outlineLevel="0" collapsed="false">
      <c r="A14" s="3" t="s">
        <v>36</v>
      </c>
      <c r="B14" s="3" t="s">
        <v>37</v>
      </c>
      <c r="C14" s="3" t="s">
        <v>38</v>
      </c>
      <c r="D14" s="3" t="n">
        <v>1100047</v>
      </c>
      <c r="E14" s="4" t="n">
        <v>70000</v>
      </c>
      <c r="F14" s="3" t="n">
        <v>0</v>
      </c>
      <c r="G14" s="4" t="n">
        <v>70000</v>
      </c>
      <c r="H14" s="4" t="n">
        <v>2009</v>
      </c>
      <c r="I14" s="4" t="n">
        <v>5498.58</v>
      </c>
      <c r="J14" s="4" t="n">
        <v>2128</v>
      </c>
      <c r="K14" s="3" t="n">
        <v>25</v>
      </c>
      <c r="L14" s="4" t="n">
        <v>9660.58</v>
      </c>
      <c r="M14" s="4" t="n">
        <v>60339.42</v>
      </c>
    </row>
    <row r="15" customFormat="false" ht="12.75" hidden="false" customHeight="false" outlineLevel="0" collapsed="false">
      <c r="A15" s="3" t="s">
        <v>39</v>
      </c>
      <c r="B15" s="3" t="s">
        <v>23</v>
      </c>
      <c r="C15" s="3" t="s">
        <v>40</v>
      </c>
      <c r="D15" s="3" t="n">
        <v>1100050</v>
      </c>
      <c r="E15" s="4" t="n">
        <v>15000</v>
      </c>
      <c r="F15" s="3" t="n">
        <v>0</v>
      </c>
      <c r="G15" s="4" t="n">
        <v>15000</v>
      </c>
      <c r="H15" s="3" t="n">
        <v>430.5</v>
      </c>
      <c r="I15" s="3" t="n">
        <v>0</v>
      </c>
      <c r="J15" s="3" t="n">
        <v>456</v>
      </c>
      <c r="K15" s="3" t="n">
        <v>25</v>
      </c>
      <c r="L15" s="3" t="n">
        <v>911.5</v>
      </c>
      <c r="M15" s="4" t="n">
        <v>14088.5</v>
      </c>
    </row>
    <row r="16" customFormat="false" ht="12.75" hidden="false" customHeight="false" outlineLevel="0" collapsed="false">
      <c r="A16" s="3" t="s">
        <v>41</v>
      </c>
      <c r="B16" s="3" t="s">
        <v>42</v>
      </c>
      <c r="C16" s="3" t="s">
        <v>43</v>
      </c>
      <c r="D16" s="3" t="n">
        <v>1100057</v>
      </c>
      <c r="E16" s="4" t="n">
        <v>50000</v>
      </c>
      <c r="F16" s="3" t="n">
        <v>0</v>
      </c>
      <c r="G16" s="4" t="n">
        <v>50000</v>
      </c>
      <c r="H16" s="4" t="n">
        <v>1435</v>
      </c>
      <c r="I16" s="4" t="n">
        <v>1940.74</v>
      </c>
      <c r="J16" s="4" t="n">
        <v>1520</v>
      </c>
      <c r="K16" s="3" t="n">
        <v>25</v>
      </c>
      <c r="L16" s="4" t="n">
        <v>4920.74</v>
      </c>
      <c r="M16" s="4" t="n">
        <v>45079.26</v>
      </c>
    </row>
    <row r="17" customFormat="false" ht="12.75" hidden="false" customHeight="false" outlineLevel="0" collapsed="false">
      <c r="A17" s="3" t="s">
        <v>44</v>
      </c>
      <c r="B17" s="3" t="n">
        <v>10</v>
      </c>
      <c r="E17" s="4" t="n">
        <v>679625.26</v>
      </c>
      <c r="F17" s="3" t="n">
        <v>0</v>
      </c>
      <c r="G17" s="4" t="n">
        <v>679625.26</v>
      </c>
      <c r="H17" s="4" t="n">
        <v>19505.25</v>
      </c>
      <c r="I17" s="4" t="n">
        <v>65298.78</v>
      </c>
      <c r="J17" s="4" t="n">
        <v>18336.52</v>
      </c>
      <c r="K17" s="4" t="n">
        <v>22488.02</v>
      </c>
      <c r="L17" s="4" t="n">
        <v>125628.57</v>
      </c>
      <c r="M17" s="4" t="n">
        <v>553996.69</v>
      </c>
    </row>
    <row r="20" customFormat="false" ht="12.75" hidden="false" customHeight="false" outlineLevel="0" collapsed="false">
      <c r="A20" s="3" t="s">
        <v>45</v>
      </c>
    </row>
    <row r="21" customFormat="false" ht="12.75" hidden="false" customHeight="false" outlineLevel="0" collapsed="false">
      <c r="A21" s="3" t="s">
        <v>46</v>
      </c>
      <c r="B21" s="3" t="s">
        <v>42</v>
      </c>
      <c r="C21" s="3" t="s">
        <v>47</v>
      </c>
      <c r="D21" s="3" t="n">
        <v>944</v>
      </c>
      <c r="E21" s="4" t="n">
        <v>50000</v>
      </c>
      <c r="F21" s="3" t="n">
        <v>0</v>
      </c>
      <c r="G21" s="4" t="n">
        <v>50000</v>
      </c>
      <c r="H21" s="4" t="n">
        <v>1435</v>
      </c>
      <c r="I21" s="4" t="n">
        <v>1940.74</v>
      </c>
      <c r="J21" s="4" t="n">
        <v>1520</v>
      </c>
      <c r="K21" s="3" t="n">
        <v>25</v>
      </c>
      <c r="L21" s="4" t="n">
        <v>4920.74</v>
      </c>
      <c r="M21" s="4" t="n">
        <v>45079.26</v>
      </c>
    </row>
    <row r="22" customFormat="false" ht="12.75" hidden="false" customHeight="false" outlineLevel="0" collapsed="false">
      <c r="A22" s="3" t="s">
        <v>48</v>
      </c>
      <c r="B22" s="3" t="s">
        <v>49</v>
      </c>
      <c r="C22" s="3" t="s">
        <v>50</v>
      </c>
      <c r="D22" s="3" t="n">
        <v>945</v>
      </c>
      <c r="E22" s="4" t="n">
        <v>49220</v>
      </c>
      <c r="F22" s="3" t="n">
        <v>0</v>
      </c>
      <c r="G22" s="4" t="n">
        <v>49220</v>
      </c>
      <c r="H22" s="4" t="n">
        <v>1412.61</v>
      </c>
      <c r="I22" s="4" t="n">
        <v>1692.09</v>
      </c>
      <c r="J22" s="4" t="n">
        <v>1496.29</v>
      </c>
      <c r="K22" s="3" t="n">
        <v>948.76</v>
      </c>
      <c r="L22" s="4" t="n">
        <v>5549.75</v>
      </c>
      <c r="M22" s="4" t="n">
        <v>43670.25</v>
      </c>
    </row>
    <row r="23" customFormat="false" ht="12.75" hidden="false" customHeight="false" outlineLevel="0" collapsed="false">
      <c r="A23" s="3" t="s">
        <v>51</v>
      </c>
      <c r="B23" s="3" t="s">
        <v>52</v>
      </c>
      <c r="C23" s="3" t="s">
        <v>53</v>
      </c>
      <c r="D23" s="3" t="n">
        <v>1195</v>
      </c>
      <c r="E23" s="4" t="n">
        <v>28000</v>
      </c>
      <c r="F23" s="3" t="n">
        <v>0</v>
      </c>
      <c r="G23" s="4" t="n">
        <v>28000</v>
      </c>
      <c r="H23" s="3" t="n">
        <v>803.6</v>
      </c>
      <c r="I23" s="3" t="n">
        <v>0</v>
      </c>
      <c r="J23" s="3" t="n">
        <v>851.2</v>
      </c>
      <c r="K23" s="3" t="n">
        <v>25</v>
      </c>
      <c r="L23" s="4" t="n">
        <v>1679.8</v>
      </c>
      <c r="M23" s="4" t="n">
        <v>26320.2</v>
      </c>
    </row>
    <row r="24" customFormat="false" ht="12.75" hidden="false" customHeight="false" outlineLevel="0" collapsed="false">
      <c r="A24" s="3" t="s">
        <v>54</v>
      </c>
      <c r="B24" s="3" t="s">
        <v>55</v>
      </c>
      <c r="C24" s="3" t="s">
        <v>56</v>
      </c>
      <c r="D24" s="3" t="n">
        <v>1196</v>
      </c>
      <c r="E24" s="4" t="n">
        <v>65000</v>
      </c>
      <c r="F24" s="3" t="n">
        <v>0</v>
      </c>
      <c r="G24" s="4" t="n">
        <v>65000</v>
      </c>
      <c r="H24" s="4" t="n">
        <v>1865.5</v>
      </c>
      <c r="I24" s="4" t="n">
        <v>4557.68</v>
      </c>
      <c r="J24" s="4" t="n">
        <v>1976</v>
      </c>
      <c r="K24" s="4" t="n">
        <v>3851.6</v>
      </c>
      <c r="L24" s="4" t="n">
        <v>12250.78</v>
      </c>
      <c r="M24" s="4" t="n">
        <v>52749.22</v>
      </c>
    </row>
    <row r="25" customFormat="false" ht="12.75" hidden="false" customHeight="false" outlineLevel="0" collapsed="false">
      <c r="A25" s="3" t="s">
        <v>57</v>
      </c>
      <c r="B25" s="3" t="s">
        <v>58</v>
      </c>
      <c r="C25" s="3" t="s">
        <v>59</v>
      </c>
      <c r="D25" s="3" t="n">
        <v>1229</v>
      </c>
      <c r="E25" s="4" t="n">
        <v>28000</v>
      </c>
      <c r="F25" s="3" t="n">
        <v>0</v>
      </c>
      <c r="G25" s="4" t="n">
        <v>28000</v>
      </c>
      <c r="H25" s="3" t="n">
        <v>803.6</v>
      </c>
      <c r="I25" s="3" t="n">
        <v>0</v>
      </c>
      <c r="J25" s="3" t="n">
        <v>851.2</v>
      </c>
      <c r="K25" s="4" t="n">
        <v>1025</v>
      </c>
      <c r="L25" s="4" t="n">
        <v>2679.8</v>
      </c>
      <c r="M25" s="4" t="n">
        <v>25320.2</v>
      </c>
    </row>
    <row r="26" customFormat="false" ht="12.75" hidden="false" customHeight="false" outlineLevel="0" collapsed="false">
      <c r="A26" s="3" t="s">
        <v>60</v>
      </c>
      <c r="B26" s="3" t="s">
        <v>61</v>
      </c>
      <c r="C26" s="3" t="s">
        <v>62</v>
      </c>
      <c r="D26" s="3" t="n">
        <v>1372</v>
      </c>
      <c r="E26" s="4" t="n">
        <v>28000</v>
      </c>
      <c r="F26" s="3" t="n">
        <v>0</v>
      </c>
      <c r="G26" s="4" t="n">
        <v>28000</v>
      </c>
      <c r="H26" s="3" t="n">
        <v>803.6</v>
      </c>
      <c r="I26" s="3" t="n">
        <v>0</v>
      </c>
      <c r="J26" s="3" t="n">
        <v>851.2</v>
      </c>
      <c r="K26" s="3" t="n">
        <v>925</v>
      </c>
      <c r="L26" s="4" t="n">
        <v>2579.8</v>
      </c>
      <c r="M26" s="4" t="n">
        <v>25420.2</v>
      </c>
    </row>
    <row r="27" customFormat="false" ht="12.75" hidden="false" customHeight="false" outlineLevel="0" collapsed="false">
      <c r="A27" s="3" t="s">
        <v>63</v>
      </c>
      <c r="B27" s="3" t="s">
        <v>58</v>
      </c>
      <c r="C27" s="3" t="s">
        <v>64</v>
      </c>
      <c r="D27" s="3" t="n">
        <v>665018</v>
      </c>
      <c r="E27" s="4" t="n">
        <v>25000</v>
      </c>
      <c r="F27" s="3" t="n">
        <v>0</v>
      </c>
      <c r="G27" s="4" t="n">
        <v>25000</v>
      </c>
      <c r="H27" s="3" t="n">
        <v>717.5</v>
      </c>
      <c r="I27" s="3" t="n">
        <v>0</v>
      </c>
      <c r="J27" s="3" t="n">
        <v>760</v>
      </c>
      <c r="K27" s="3" t="n">
        <v>25</v>
      </c>
      <c r="L27" s="4" t="n">
        <v>1502.5</v>
      </c>
      <c r="M27" s="4" t="n">
        <v>23497.5</v>
      </c>
    </row>
    <row r="28" customFormat="false" ht="12.75" hidden="false" customHeight="false" outlineLevel="0" collapsed="false">
      <c r="A28" s="3" t="s">
        <v>44</v>
      </c>
      <c r="B28" s="3" t="n">
        <v>7</v>
      </c>
      <c r="E28" s="4" t="n">
        <v>273220</v>
      </c>
      <c r="F28" s="3" t="n">
        <v>0</v>
      </c>
      <c r="G28" s="4" t="n">
        <v>273220</v>
      </c>
      <c r="H28" s="4" t="n">
        <v>7841.41</v>
      </c>
      <c r="I28" s="4" t="n">
        <v>8190.51</v>
      </c>
      <c r="J28" s="4" t="n">
        <v>8305.89</v>
      </c>
      <c r="K28" s="4" t="n">
        <v>6825.36</v>
      </c>
      <c r="L28" s="4" t="n">
        <v>31163.17</v>
      </c>
      <c r="M28" s="4" t="n">
        <v>242056.83</v>
      </c>
    </row>
    <row r="31" customFormat="false" ht="12.75" hidden="false" customHeight="false" outlineLevel="0" collapsed="false">
      <c r="A31" s="3" t="s">
        <v>65</v>
      </c>
    </row>
    <row r="32" customFormat="false" ht="12.75" hidden="false" customHeight="false" outlineLevel="0" collapsed="false">
      <c r="A32" s="3" t="s">
        <v>66</v>
      </c>
      <c r="B32" s="3" t="s">
        <v>67</v>
      </c>
      <c r="C32" s="3" t="s">
        <v>68</v>
      </c>
      <c r="D32" s="3" t="n">
        <v>1115017</v>
      </c>
      <c r="E32" s="4" t="n">
        <v>35000</v>
      </c>
      <c r="F32" s="3" t="n">
        <v>0</v>
      </c>
      <c r="G32" s="4" t="n">
        <v>35000</v>
      </c>
      <c r="H32" s="4" t="n">
        <v>1004.5</v>
      </c>
      <c r="I32" s="3" t="n">
        <v>0</v>
      </c>
      <c r="J32" s="4" t="n">
        <v>1064</v>
      </c>
      <c r="K32" s="3" t="n">
        <v>25</v>
      </c>
      <c r="L32" s="4" t="n">
        <v>2093.5</v>
      </c>
      <c r="M32" s="4" t="n">
        <v>32906.5</v>
      </c>
    </row>
    <row r="33" customFormat="false" ht="12.75" hidden="false" customHeight="false" outlineLevel="0" collapsed="false">
      <c r="A33" s="3" t="s">
        <v>44</v>
      </c>
      <c r="B33" s="3" t="n">
        <v>1</v>
      </c>
      <c r="E33" s="4" t="n">
        <v>35000</v>
      </c>
      <c r="F33" s="3" t="n">
        <v>0</v>
      </c>
      <c r="G33" s="4" t="n">
        <v>35000</v>
      </c>
      <c r="H33" s="4" t="n">
        <v>1004.5</v>
      </c>
      <c r="I33" s="3" t="n">
        <v>0</v>
      </c>
      <c r="J33" s="4" t="n">
        <v>1064</v>
      </c>
      <c r="K33" s="3" t="n">
        <v>25</v>
      </c>
      <c r="L33" s="4" t="n">
        <v>2093.5</v>
      </c>
      <c r="M33" s="4" t="n">
        <v>32906.5</v>
      </c>
    </row>
    <row r="36" customFormat="false" ht="12.75" hidden="false" customHeight="false" outlineLevel="0" collapsed="false">
      <c r="A36" s="3" t="s">
        <v>69</v>
      </c>
    </row>
    <row r="37" customFormat="false" ht="12.75" hidden="false" customHeight="false" outlineLevel="0" collapsed="false">
      <c r="A37" s="3" t="s">
        <v>70</v>
      </c>
      <c r="B37" s="3" t="s">
        <v>71</v>
      </c>
      <c r="C37" s="3" t="s">
        <v>72</v>
      </c>
      <c r="D37" s="3" t="n">
        <v>146</v>
      </c>
      <c r="E37" s="4" t="n">
        <v>38000</v>
      </c>
      <c r="F37" s="3" t="n">
        <v>0</v>
      </c>
      <c r="G37" s="4" t="n">
        <v>38000</v>
      </c>
      <c r="H37" s="4" t="n">
        <v>1090.6</v>
      </c>
      <c r="I37" s="3" t="n">
        <v>108.55</v>
      </c>
      <c r="J37" s="4" t="n">
        <v>1155.2</v>
      </c>
      <c r="K37" s="4" t="n">
        <v>13703.27</v>
      </c>
      <c r="L37" s="4" t="n">
        <v>16057.62</v>
      </c>
      <c r="M37" s="4" t="n">
        <v>21942.38</v>
      </c>
    </row>
    <row r="38" customFormat="false" ht="12.75" hidden="false" customHeight="false" outlineLevel="0" collapsed="false">
      <c r="A38" s="3" t="s">
        <v>73</v>
      </c>
      <c r="B38" s="3" t="s">
        <v>74</v>
      </c>
      <c r="C38" s="3" t="s">
        <v>75</v>
      </c>
      <c r="D38" s="3" t="n">
        <v>1118</v>
      </c>
      <c r="E38" s="4" t="n">
        <v>38000</v>
      </c>
      <c r="F38" s="3" t="n">
        <v>0</v>
      </c>
      <c r="G38" s="4" t="n">
        <v>38000</v>
      </c>
      <c r="H38" s="4" t="n">
        <v>1090.6</v>
      </c>
      <c r="I38" s="3" t="n">
        <v>108.55</v>
      </c>
      <c r="J38" s="4" t="n">
        <v>1155.2</v>
      </c>
      <c r="K38" s="4" t="n">
        <v>6205.82</v>
      </c>
      <c r="L38" s="4" t="n">
        <v>8560.17</v>
      </c>
      <c r="M38" s="4" t="n">
        <v>29439.83</v>
      </c>
    </row>
    <row r="39" customFormat="false" ht="12.75" hidden="false" customHeight="false" outlineLevel="0" collapsed="false">
      <c r="A39" s="3" t="s">
        <v>76</v>
      </c>
      <c r="B39" s="3" t="s">
        <v>77</v>
      </c>
      <c r="C39" s="3" t="s">
        <v>78</v>
      </c>
      <c r="D39" s="3" t="n">
        <v>1127</v>
      </c>
      <c r="E39" s="4" t="n">
        <v>75000</v>
      </c>
      <c r="F39" s="3" t="n">
        <v>0</v>
      </c>
      <c r="G39" s="4" t="n">
        <v>75000</v>
      </c>
      <c r="H39" s="4" t="n">
        <v>2152.5</v>
      </c>
      <c r="I39" s="4" t="n">
        <v>6254.73</v>
      </c>
      <c r="J39" s="4" t="n">
        <v>2280</v>
      </c>
      <c r="K39" s="4" t="n">
        <v>2534.65</v>
      </c>
      <c r="L39" s="4" t="n">
        <v>13221.88</v>
      </c>
      <c r="M39" s="4" t="n">
        <v>61778.12</v>
      </c>
    </row>
    <row r="40" customFormat="false" ht="12.75" hidden="false" customHeight="false" outlineLevel="0" collapsed="false">
      <c r="A40" s="3" t="s">
        <v>79</v>
      </c>
      <c r="B40" s="3" t="s">
        <v>23</v>
      </c>
      <c r="C40" s="3" t="s">
        <v>80</v>
      </c>
      <c r="D40" s="3" t="n">
        <v>965019</v>
      </c>
      <c r="E40" s="4" t="n">
        <v>25000</v>
      </c>
      <c r="F40" s="3" t="n">
        <v>0</v>
      </c>
      <c r="G40" s="4" t="n">
        <v>25000</v>
      </c>
      <c r="H40" s="3" t="n">
        <v>717.5</v>
      </c>
      <c r="I40" s="3" t="n">
        <v>0</v>
      </c>
      <c r="J40" s="3" t="n">
        <v>760</v>
      </c>
      <c r="K40" s="4" t="n">
        <v>1025</v>
      </c>
      <c r="L40" s="4" t="n">
        <v>2502.5</v>
      </c>
      <c r="M40" s="4" t="n">
        <v>22497.5</v>
      </c>
    </row>
    <row r="41" customFormat="false" ht="12.75" hidden="false" customHeight="false" outlineLevel="0" collapsed="false">
      <c r="A41" s="3" t="s">
        <v>81</v>
      </c>
      <c r="B41" s="3" t="s">
        <v>82</v>
      </c>
      <c r="C41" s="3" t="s">
        <v>83</v>
      </c>
      <c r="D41" s="3" t="n">
        <v>965021</v>
      </c>
      <c r="E41" s="4" t="n">
        <v>80000</v>
      </c>
      <c r="F41" s="3" t="n">
        <v>0</v>
      </c>
      <c r="G41" s="4" t="n">
        <v>80000</v>
      </c>
      <c r="H41" s="4" t="n">
        <v>2296</v>
      </c>
      <c r="I41" s="4" t="n">
        <v>7591.21</v>
      </c>
      <c r="J41" s="4" t="n">
        <v>2432</v>
      </c>
      <c r="K41" s="4" t="n">
        <v>10025</v>
      </c>
      <c r="L41" s="4" t="n">
        <v>22344.21</v>
      </c>
      <c r="M41" s="4" t="n">
        <v>57655.79</v>
      </c>
    </row>
    <row r="42" customFormat="false" ht="12.75" hidden="false" customHeight="false" outlineLevel="0" collapsed="false">
      <c r="A42" s="3" t="s">
        <v>84</v>
      </c>
      <c r="B42" s="3" t="s">
        <v>85</v>
      </c>
      <c r="C42" s="3" t="s">
        <v>86</v>
      </c>
      <c r="D42" s="3" t="n">
        <v>965022</v>
      </c>
      <c r="E42" s="4" t="n">
        <v>25000</v>
      </c>
      <c r="F42" s="3" t="n">
        <v>0</v>
      </c>
      <c r="G42" s="4" t="n">
        <v>25000</v>
      </c>
      <c r="H42" s="3" t="n">
        <v>717.5</v>
      </c>
      <c r="I42" s="3" t="n">
        <v>0</v>
      </c>
      <c r="J42" s="3" t="n">
        <v>760</v>
      </c>
      <c r="K42" s="4" t="n">
        <v>1686.9</v>
      </c>
      <c r="L42" s="4" t="n">
        <v>3164.4</v>
      </c>
      <c r="M42" s="4" t="n">
        <v>21835.6</v>
      </c>
    </row>
    <row r="43" customFormat="false" ht="12.75" hidden="false" customHeight="false" outlineLevel="0" collapsed="false">
      <c r="A43" s="3" t="s">
        <v>87</v>
      </c>
      <c r="B43" s="3" t="s">
        <v>85</v>
      </c>
      <c r="C43" s="3" t="s">
        <v>88</v>
      </c>
      <c r="D43" s="3" t="n">
        <v>965024</v>
      </c>
      <c r="E43" s="4" t="n">
        <v>18000</v>
      </c>
      <c r="F43" s="3" t="n">
        <v>0</v>
      </c>
      <c r="G43" s="4" t="n">
        <v>18000</v>
      </c>
      <c r="H43" s="3" t="n">
        <v>516.6</v>
      </c>
      <c r="I43" s="3" t="n">
        <v>0</v>
      </c>
      <c r="J43" s="3" t="n">
        <v>547.2</v>
      </c>
      <c r="K43" s="3" t="n">
        <v>25</v>
      </c>
      <c r="L43" s="4" t="n">
        <v>1088.8</v>
      </c>
      <c r="M43" s="4" t="n">
        <v>16911.2</v>
      </c>
    </row>
    <row r="44" customFormat="false" ht="12.75" hidden="false" customHeight="false" outlineLevel="0" collapsed="false">
      <c r="A44" s="3" t="s">
        <v>44</v>
      </c>
      <c r="B44" s="3" t="n">
        <v>7</v>
      </c>
      <c r="E44" s="4" t="n">
        <v>299000</v>
      </c>
      <c r="F44" s="3" t="n">
        <v>0</v>
      </c>
      <c r="G44" s="4" t="n">
        <v>299000</v>
      </c>
      <c r="H44" s="4" t="n">
        <v>8581.3</v>
      </c>
      <c r="I44" s="4" t="n">
        <v>14063.04</v>
      </c>
      <c r="J44" s="4" t="n">
        <v>9089.6</v>
      </c>
      <c r="K44" s="4" t="n">
        <v>35205.64</v>
      </c>
      <c r="L44" s="4" t="n">
        <v>66939.58</v>
      </c>
      <c r="M44" s="4" t="n">
        <v>232060.42</v>
      </c>
    </row>
    <row r="47" customFormat="false" ht="12.75" hidden="false" customHeight="false" outlineLevel="0" collapsed="false">
      <c r="A47" s="3" t="s">
        <v>89</v>
      </c>
    </row>
    <row r="48" customFormat="false" ht="12.75" hidden="false" customHeight="false" outlineLevel="0" collapsed="false">
      <c r="A48" s="3" t="s">
        <v>90</v>
      </c>
      <c r="B48" s="3" t="s">
        <v>23</v>
      </c>
      <c r="C48" s="3" t="s">
        <v>91</v>
      </c>
      <c r="D48" s="3" t="n">
        <v>930</v>
      </c>
      <c r="E48" s="4" t="n">
        <v>30000</v>
      </c>
      <c r="F48" s="3" t="n">
        <v>0</v>
      </c>
      <c r="G48" s="4" t="n">
        <v>30000</v>
      </c>
      <c r="H48" s="3" t="n">
        <v>861</v>
      </c>
      <c r="I48" s="3" t="n">
        <v>0</v>
      </c>
      <c r="J48" s="3" t="n">
        <v>912</v>
      </c>
      <c r="K48" s="4" t="n">
        <v>6028.93</v>
      </c>
      <c r="L48" s="4" t="n">
        <v>7801.93</v>
      </c>
      <c r="M48" s="4" t="n">
        <v>22198.07</v>
      </c>
    </row>
    <row r="49" customFormat="false" ht="12.75" hidden="false" customHeight="false" outlineLevel="0" collapsed="false">
      <c r="A49" s="3" t="s">
        <v>92</v>
      </c>
      <c r="B49" s="3" t="s">
        <v>93</v>
      </c>
      <c r="C49" s="3" t="s">
        <v>94</v>
      </c>
      <c r="D49" s="3" t="n">
        <v>680035</v>
      </c>
      <c r="E49" s="4" t="n">
        <v>90000</v>
      </c>
      <c r="F49" s="3" t="n">
        <v>0</v>
      </c>
      <c r="G49" s="4" t="n">
        <v>90000</v>
      </c>
      <c r="H49" s="4" t="n">
        <v>2583</v>
      </c>
      <c r="I49" s="4" t="n">
        <v>9943.46</v>
      </c>
      <c r="J49" s="4" t="n">
        <v>2736</v>
      </c>
      <c r="K49" s="3" t="n">
        <v>25</v>
      </c>
      <c r="L49" s="4" t="n">
        <v>15287.46</v>
      </c>
      <c r="M49" s="4" t="n">
        <v>74712.54</v>
      </c>
    </row>
    <row r="50" customFormat="false" ht="12.75" hidden="false" customHeight="false" outlineLevel="0" collapsed="false">
      <c r="A50" s="3" t="s">
        <v>95</v>
      </c>
      <c r="B50" s="3" t="s">
        <v>96</v>
      </c>
      <c r="C50" s="3" t="s">
        <v>97</v>
      </c>
      <c r="D50" s="3" t="n">
        <v>680039</v>
      </c>
      <c r="E50" s="4" t="n">
        <v>15000</v>
      </c>
      <c r="F50" s="3" t="n">
        <v>0</v>
      </c>
      <c r="G50" s="4" t="n">
        <v>15000</v>
      </c>
      <c r="H50" s="3" t="n">
        <v>430.5</v>
      </c>
      <c r="I50" s="3" t="n">
        <v>0</v>
      </c>
      <c r="J50" s="3" t="n">
        <v>456</v>
      </c>
      <c r="K50" s="3" t="n">
        <v>25</v>
      </c>
      <c r="L50" s="3" t="n">
        <v>911.5</v>
      </c>
      <c r="M50" s="4" t="n">
        <v>14088.5</v>
      </c>
    </row>
    <row r="51" customFormat="false" ht="12.75" hidden="false" customHeight="false" outlineLevel="0" collapsed="false">
      <c r="A51" s="3" t="s">
        <v>44</v>
      </c>
      <c r="B51" s="3" t="n">
        <v>3</v>
      </c>
      <c r="E51" s="4" t="n">
        <v>135000</v>
      </c>
      <c r="F51" s="3" t="n">
        <v>0</v>
      </c>
      <c r="G51" s="4" t="n">
        <v>135000</v>
      </c>
      <c r="H51" s="4" t="n">
        <v>3874.5</v>
      </c>
      <c r="I51" s="4" t="n">
        <v>9943.46</v>
      </c>
      <c r="J51" s="4" t="n">
        <v>4104</v>
      </c>
      <c r="K51" s="4" t="n">
        <v>6078.93</v>
      </c>
      <c r="L51" s="4" t="n">
        <v>24000.89</v>
      </c>
      <c r="M51" s="4" t="n">
        <v>110999.11</v>
      </c>
    </row>
    <row r="54" customFormat="false" ht="12.75" hidden="false" customHeight="false" outlineLevel="0" collapsed="false">
      <c r="A54" s="3" t="s">
        <v>98</v>
      </c>
    </row>
    <row r="55" customFormat="false" ht="12.75" hidden="false" customHeight="false" outlineLevel="0" collapsed="false">
      <c r="A55" s="3" t="s">
        <v>99</v>
      </c>
      <c r="B55" s="3" t="s">
        <v>100</v>
      </c>
      <c r="C55" s="3" t="s">
        <v>101</v>
      </c>
      <c r="D55" s="3" t="n">
        <v>1265009</v>
      </c>
      <c r="E55" s="4" t="n">
        <v>56000</v>
      </c>
      <c r="F55" s="3" t="n">
        <v>0</v>
      </c>
      <c r="G55" s="4" t="n">
        <v>56000</v>
      </c>
      <c r="H55" s="4" t="n">
        <v>1607.2</v>
      </c>
      <c r="I55" s="4" t="n">
        <v>2679.31</v>
      </c>
      <c r="J55" s="4" t="n">
        <v>1702.4</v>
      </c>
      <c r="K55" s="4" t="n">
        <v>12499.49</v>
      </c>
      <c r="L55" s="4" t="n">
        <v>18488.4</v>
      </c>
      <c r="M55" s="4" t="n">
        <v>37511.6</v>
      </c>
    </row>
    <row r="56" customFormat="false" ht="12.75" hidden="false" customHeight="false" outlineLevel="0" collapsed="false">
      <c r="A56" s="3" t="s">
        <v>44</v>
      </c>
      <c r="B56" s="3" t="n">
        <v>1</v>
      </c>
      <c r="E56" s="4" t="n">
        <v>56000</v>
      </c>
      <c r="F56" s="3" t="n">
        <v>0</v>
      </c>
      <c r="G56" s="4" t="n">
        <v>56000</v>
      </c>
      <c r="H56" s="4" t="n">
        <v>1607.2</v>
      </c>
      <c r="I56" s="4" t="n">
        <v>2679.31</v>
      </c>
      <c r="J56" s="4" t="n">
        <v>1702.4</v>
      </c>
      <c r="K56" s="4" t="n">
        <v>12499.49</v>
      </c>
      <c r="L56" s="4" t="n">
        <v>18488.4</v>
      </c>
      <c r="M56" s="4" t="n">
        <v>37511.6</v>
      </c>
    </row>
    <row r="59" customFormat="false" ht="12.75" hidden="false" customHeight="false" outlineLevel="0" collapsed="false">
      <c r="A59" s="3" t="s">
        <v>102</v>
      </c>
    </row>
    <row r="60" customFormat="false" ht="12.75" hidden="false" customHeight="false" outlineLevel="0" collapsed="false">
      <c r="A60" s="3" t="s">
        <v>103</v>
      </c>
      <c r="B60" s="3" t="s">
        <v>104</v>
      </c>
      <c r="C60" s="3" t="s">
        <v>105</v>
      </c>
      <c r="D60" s="3" t="n">
        <v>1138</v>
      </c>
      <c r="E60" s="4" t="n">
        <v>35000</v>
      </c>
      <c r="F60" s="3" t="n">
        <v>0</v>
      </c>
      <c r="G60" s="4" t="n">
        <v>35000</v>
      </c>
      <c r="H60" s="4" t="n">
        <v>1004.5</v>
      </c>
      <c r="I60" s="3" t="n">
        <v>0</v>
      </c>
      <c r="J60" s="4" t="n">
        <v>1064</v>
      </c>
      <c r="K60" s="4" t="n">
        <v>3380.71</v>
      </c>
      <c r="L60" s="4" t="n">
        <v>5449.21</v>
      </c>
      <c r="M60" s="4" t="n">
        <v>29550.79</v>
      </c>
    </row>
    <row r="61" customFormat="false" ht="12.75" hidden="false" customHeight="false" outlineLevel="0" collapsed="false">
      <c r="A61" s="3" t="s">
        <v>106</v>
      </c>
      <c r="B61" s="3" t="s">
        <v>107</v>
      </c>
      <c r="C61" s="3" t="s">
        <v>108</v>
      </c>
      <c r="D61" s="3" t="n">
        <v>1142</v>
      </c>
      <c r="E61" s="4" t="n">
        <v>32000</v>
      </c>
      <c r="F61" s="3" t="n">
        <v>0</v>
      </c>
      <c r="G61" s="4" t="n">
        <v>32000</v>
      </c>
      <c r="H61" s="3" t="n">
        <v>918.4</v>
      </c>
      <c r="I61" s="3" t="n">
        <v>0</v>
      </c>
      <c r="J61" s="3" t="n">
        <v>972.8</v>
      </c>
      <c r="K61" s="3" t="n">
        <v>948.76</v>
      </c>
      <c r="L61" s="4" t="n">
        <v>2839.96</v>
      </c>
      <c r="M61" s="4" t="n">
        <v>29160.04</v>
      </c>
    </row>
    <row r="62" customFormat="false" ht="12.75" hidden="false" customHeight="false" outlineLevel="0" collapsed="false">
      <c r="A62" s="3" t="s">
        <v>109</v>
      </c>
      <c r="B62" s="3" t="s">
        <v>110</v>
      </c>
      <c r="C62" s="3" t="s">
        <v>111</v>
      </c>
      <c r="D62" s="3" t="n">
        <v>1153</v>
      </c>
      <c r="E62" s="4" t="n">
        <v>20000</v>
      </c>
      <c r="F62" s="3" t="n">
        <v>0</v>
      </c>
      <c r="G62" s="4" t="n">
        <v>20000</v>
      </c>
      <c r="H62" s="3" t="n">
        <v>574</v>
      </c>
      <c r="I62" s="3" t="n">
        <v>0</v>
      </c>
      <c r="J62" s="3" t="n">
        <v>608</v>
      </c>
      <c r="K62" s="4" t="n">
        <v>2381.39</v>
      </c>
      <c r="L62" s="4" t="n">
        <v>3563.39</v>
      </c>
      <c r="M62" s="4" t="n">
        <v>16436.61</v>
      </c>
    </row>
    <row r="63" customFormat="false" ht="12.75" hidden="false" customHeight="false" outlineLevel="0" collapsed="false">
      <c r="A63" s="3" t="s">
        <v>112</v>
      </c>
      <c r="B63" s="3" t="s">
        <v>113</v>
      </c>
      <c r="C63" s="3" t="s">
        <v>114</v>
      </c>
      <c r="D63" s="3" t="n">
        <v>1168</v>
      </c>
      <c r="E63" s="4" t="n">
        <v>12000</v>
      </c>
      <c r="F63" s="3" t="n">
        <v>0</v>
      </c>
      <c r="G63" s="4" t="n">
        <v>12000</v>
      </c>
      <c r="H63" s="3" t="n">
        <v>344.4</v>
      </c>
      <c r="I63" s="3" t="n">
        <v>0</v>
      </c>
      <c r="J63" s="3" t="n">
        <v>364.8</v>
      </c>
      <c r="K63" s="4" t="n">
        <v>1878.87</v>
      </c>
      <c r="L63" s="4" t="n">
        <v>2588.07</v>
      </c>
      <c r="M63" s="4" t="n">
        <v>9411.93</v>
      </c>
    </row>
    <row r="64" customFormat="false" ht="12.75" hidden="false" customHeight="false" outlineLevel="0" collapsed="false">
      <c r="A64" s="3" t="s">
        <v>115</v>
      </c>
      <c r="B64" s="3" t="s">
        <v>116</v>
      </c>
      <c r="C64" s="3" t="s">
        <v>117</v>
      </c>
      <c r="D64" s="3" t="n">
        <v>1198</v>
      </c>
      <c r="E64" s="4" t="n">
        <v>88275</v>
      </c>
      <c r="F64" s="3" t="n">
        <v>0</v>
      </c>
      <c r="G64" s="4" t="n">
        <v>88275</v>
      </c>
      <c r="H64" s="4" t="n">
        <v>2533.49</v>
      </c>
      <c r="I64" s="4" t="n">
        <v>9537.69</v>
      </c>
      <c r="J64" s="4" t="n">
        <v>2683.56</v>
      </c>
      <c r="K64" s="3" t="n">
        <v>25</v>
      </c>
      <c r="L64" s="4" t="n">
        <v>14779.74</v>
      </c>
      <c r="M64" s="4" t="n">
        <v>73495.26</v>
      </c>
    </row>
    <row r="65" customFormat="false" ht="12.75" hidden="false" customHeight="false" outlineLevel="0" collapsed="false">
      <c r="A65" s="3" t="s">
        <v>118</v>
      </c>
      <c r="B65" s="3" t="s">
        <v>119</v>
      </c>
      <c r="C65" s="3" t="s">
        <v>120</v>
      </c>
      <c r="D65" s="3" t="n">
        <v>1349</v>
      </c>
      <c r="E65" s="4" t="n">
        <v>15000</v>
      </c>
      <c r="F65" s="3" t="n">
        <v>0</v>
      </c>
      <c r="G65" s="4" t="n">
        <v>15000</v>
      </c>
      <c r="H65" s="3" t="n">
        <v>430.5</v>
      </c>
      <c r="I65" s="3" t="n">
        <v>0</v>
      </c>
      <c r="J65" s="3" t="n">
        <v>456</v>
      </c>
      <c r="K65" s="4" t="n">
        <v>4507.05</v>
      </c>
      <c r="L65" s="4" t="n">
        <v>5393.55</v>
      </c>
      <c r="M65" s="4" t="n">
        <v>9606.45</v>
      </c>
    </row>
    <row r="66" customFormat="false" ht="12.75" hidden="false" customHeight="false" outlineLevel="0" collapsed="false">
      <c r="A66" s="3" t="s">
        <v>121</v>
      </c>
      <c r="B66" s="3" t="s">
        <v>122</v>
      </c>
      <c r="C66" s="3" t="s">
        <v>123</v>
      </c>
      <c r="D66" s="3" t="n">
        <v>1387</v>
      </c>
      <c r="E66" s="4" t="n">
        <v>30000</v>
      </c>
      <c r="F66" s="3" t="n">
        <v>0</v>
      </c>
      <c r="G66" s="4" t="n">
        <v>30000</v>
      </c>
      <c r="H66" s="3" t="n">
        <v>861</v>
      </c>
      <c r="I66" s="3" t="n">
        <v>0</v>
      </c>
      <c r="J66" s="3" t="n">
        <v>912</v>
      </c>
      <c r="K66" s="3" t="n">
        <v>86.95</v>
      </c>
      <c r="L66" s="4" t="n">
        <v>1859.95</v>
      </c>
      <c r="M66" s="4" t="n">
        <v>28140.05</v>
      </c>
    </row>
    <row r="67" customFormat="false" ht="12.75" hidden="false" customHeight="false" outlineLevel="0" collapsed="false">
      <c r="A67" s="3" t="s">
        <v>124</v>
      </c>
      <c r="B67" s="3" t="s">
        <v>125</v>
      </c>
      <c r="C67" s="3" t="s">
        <v>126</v>
      </c>
      <c r="D67" s="3" t="n">
        <v>1393</v>
      </c>
      <c r="E67" s="4" t="n">
        <v>35000</v>
      </c>
      <c r="F67" s="3" t="n">
        <v>0</v>
      </c>
      <c r="G67" s="4" t="n">
        <v>35000</v>
      </c>
      <c r="H67" s="4" t="n">
        <v>1004.5</v>
      </c>
      <c r="I67" s="3" t="n">
        <v>0</v>
      </c>
      <c r="J67" s="4" t="n">
        <v>1064</v>
      </c>
      <c r="K67" s="3" t="n">
        <v>25</v>
      </c>
      <c r="L67" s="4" t="n">
        <v>2093.5</v>
      </c>
      <c r="M67" s="4" t="n">
        <v>32906.5</v>
      </c>
    </row>
    <row r="68" customFormat="false" ht="12.75" hidden="false" customHeight="false" outlineLevel="0" collapsed="false">
      <c r="A68" s="3" t="s">
        <v>127</v>
      </c>
      <c r="B68" s="3" t="s">
        <v>128</v>
      </c>
      <c r="C68" s="3" t="s">
        <v>129</v>
      </c>
      <c r="D68" s="3" t="n">
        <v>1130032</v>
      </c>
      <c r="E68" s="4" t="n">
        <v>12000</v>
      </c>
      <c r="F68" s="3" t="n">
        <v>0</v>
      </c>
      <c r="G68" s="4" t="n">
        <v>12000</v>
      </c>
      <c r="H68" s="3" t="n">
        <v>344.4</v>
      </c>
      <c r="I68" s="3" t="n">
        <v>0</v>
      </c>
      <c r="J68" s="3" t="n">
        <v>364.8</v>
      </c>
      <c r="K68" s="3" t="n">
        <v>25</v>
      </c>
      <c r="L68" s="3" t="n">
        <v>734.2</v>
      </c>
      <c r="M68" s="4" t="n">
        <v>11265.8</v>
      </c>
    </row>
    <row r="69" customFormat="false" ht="12.75" hidden="false" customHeight="false" outlineLevel="0" collapsed="false">
      <c r="A69" s="3" t="s">
        <v>44</v>
      </c>
      <c r="B69" s="3" t="n">
        <v>9</v>
      </c>
      <c r="E69" s="4" t="n">
        <v>279275</v>
      </c>
      <c r="F69" s="3" t="n">
        <v>0</v>
      </c>
      <c r="G69" s="4" t="n">
        <v>279275</v>
      </c>
      <c r="H69" s="4" t="n">
        <v>8015.19</v>
      </c>
      <c r="I69" s="4" t="n">
        <v>9537.69</v>
      </c>
      <c r="J69" s="4" t="n">
        <v>8489.96</v>
      </c>
      <c r="K69" s="4" t="n">
        <v>13258.73</v>
      </c>
      <c r="L69" s="4" t="n">
        <v>39301.57</v>
      </c>
      <c r="M69" s="4" t="n">
        <v>239973.43</v>
      </c>
    </row>
    <row r="72" customFormat="false" ht="12.75" hidden="false" customHeight="false" outlineLevel="0" collapsed="false">
      <c r="A72" s="3" t="s">
        <v>130</v>
      </c>
    </row>
    <row r="73" customFormat="false" ht="12.75" hidden="false" customHeight="false" outlineLevel="0" collapsed="false">
      <c r="A73" s="3" t="s">
        <v>131</v>
      </c>
      <c r="B73" s="3" t="s">
        <v>132</v>
      </c>
      <c r="C73" s="3" t="s">
        <v>133</v>
      </c>
      <c r="D73" s="3" t="n">
        <v>586</v>
      </c>
      <c r="E73" s="4" t="n">
        <v>68218.92</v>
      </c>
      <c r="F73" s="3" t="n">
        <v>0</v>
      </c>
      <c r="G73" s="4" t="n">
        <v>68218.92</v>
      </c>
      <c r="H73" s="4" t="n">
        <v>1957.88</v>
      </c>
      <c r="I73" s="4" t="n">
        <v>5163.42</v>
      </c>
      <c r="J73" s="4" t="n">
        <v>2073.86</v>
      </c>
      <c r="K73" s="3" t="n">
        <v>986.31</v>
      </c>
      <c r="L73" s="4" t="n">
        <v>10181.47</v>
      </c>
      <c r="M73" s="4" t="n">
        <v>58037.45</v>
      </c>
    </row>
    <row r="74" customFormat="false" ht="12.75" hidden="false" customHeight="false" outlineLevel="0" collapsed="false">
      <c r="A74" s="3" t="s">
        <v>134</v>
      </c>
      <c r="B74" s="3" t="s">
        <v>135</v>
      </c>
      <c r="C74" s="3" t="s">
        <v>136</v>
      </c>
      <c r="D74" s="3" t="n">
        <v>1115</v>
      </c>
      <c r="E74" s="4" t="n">
        <v>23000</v>
      </c>
      <c r="F74" s="3" t="n">
        <v>0</v>
      </c>
      <c r="G74" s="4" t="n">
        <v>23000</v>
      </c>
      <c r="H74" s="3" t="n">
        <v>660.1</v>
      </c>
      <c r="I74" s="3" t="n">
        <v>0</v>
      </c>
      <c r="J74" s="3" t="n">
        <v>699.2</v>
      </c>
      <c r="K74" s="3" t="n">
        <v>86.95</v>
      </c>
      <c r="L74" s="4" t="n">
        <v>1446.25</v>
      </c>
      <c r="M74" s="4" t="n">
        <v>21553.75</v>
      </c>
    </row>
    <row r="75" customFormat="false" ht="12.75" hidden="false" customHeight="false" outlineLevel="0" collapsed="false">
      <c r="A75" s="3" t="s">
        <v>137</v>
      </c>
      <c r="B75" s="3" t="s">
        <v>138</v>
      </c>
      <c r="C75" s="3" t="s">
        <v>139</v>
      </c>
      <c r="D75" s="3" t="n">
        <v>1364</v>
      </c>
      <c r="E75" s="4" t="n">
        <v>25500</v>
      </c>
      <c r="F75" s="3" t="n">
        <v>0</v>
      </c>
      <c r="G75" s="4" t="n">
        <v>25500</v>
      </c>
      <c r="H75" s="3" t="n">
        <v>731.85</v>
      </c>
      <c r="I75" s="3" t="n">
        <v>0</v>
      </c>
      <c r="J75" s="3" t="n">
        <v>775.2</v>
      </c>
      <c r="K75" s="3" t="n">
        <v>25</v>
      </c>
      <c r="L75" s="4" t="n">
        <v>1532.05</v>
      </c>
      <c r="M75" s="4" t="n">
        <v>23967.95</v>
      </c>
    </row>
    <row r="76" customFormat="false" ht="12.75" hidden="false" customHeight="false" outlineLevel="0" collapsed="false">
      <c r="A76" s="3" t="s">
        <v>140</v>
      </c>
      <c r="B76" s="3" t="s">
        <v>141</v>
      </c>
      <c r="C76" s="3" t="s">
        <v>142</v>
      </c>
      <c r="D76" s="3" t="n">
        <v>1367</v>
      </c>
      <c r="E76" s="4" t="n">
        <v>32000</v>
      </c>
      <c r="F76" s="3" t="n">
        <v>0</v>
      </c>
      <c r="G76" s="4" t="n">
        <v>32000</v>
      </c>
      <c r="H76" s="3" t="n">
        <v>918.4</v>
      </c>
      <c r="I76" s="3" t="n">
        <v>0</v>
      </c>
      <c r="J76" s="3" t="n">
        <v>972.8</v>
      </c>
      <c r="K76" s="3" t="n">
        <v>25</v>
      </c>
      <c r="L76" s="4" t="n">
        <v>1916.2</v>
      </c>
      <c r="M76" s="4" t="n">
        <v>30083.8</v>
      </c>
    </row>
    <row r="77" customFormat="false" ht="12.75" hidden="false" customHeight="false" outlineLevel="0" collapsed="false">
      <c r="A77" s="3" t="s">
        <v>143</v>
      </c>
      <c r="B77" s="3" t="s">
        <v>144</v>
      </c>
      <c r="C77" s="3" t="s">
        <v>145</v>
      </c>
      <c r="D77" s="3" t="n">
        <v>1385</v>
      </c>
      <c r="E77" s="4" t="n">
        <v>70000</v>
      </c>
      <c r="F77" s="3" t="n">
        <v>0</v>
      </c>
      <c r="G77" s="4" t="n">
        <v>70000</v>
      </c>
      <c r="H77" s="4" t="n">
        <v>2009</v>
      </c>
      <c r="I77" s="4" t="n">
        <v>5313.83</v>
      </c>
      <c r="J77" s="4" t="n">
        <v>2128</v>
      </c>
      <c r="K77" s="3" t="n">
        <v>948.76</v>
      </c>
      <c r="L77" s="4" t="n">
        <v>10399.59</v>
      </c>
      <c r="M77" s="4" t="n">
        <v>59600.41</v>
      </c>
    </row>
    <row r="78" customFormat="false" ht="12.75" hidden="false" customHeight="false" outlineLevel="0" collapsed="false">
      <c r="A78" s="3" t="s">
        <v>146</v>
      </c>
      <c r="B78" s="3" t="s">
        <v>147</v>
      </c>
      <c r="C78" s="3" t="s">
        <v>148</v>
      </c>
      <c r="D78" s="3" t="n">
        <v>785020</v>
      </c>
      <c r="E78" s="4" t="n">
        <v>32000</v>
      </c>
      <c r="F78" s="3" t="n">
        <v>0</v>
      </c>
      <c r="G78" s="4" t="n">
        <v>32000</v>
      </c>
      <c r="H78" s="3" t="n">
        <v>918.4</v>
      </c>
      <c r="I78" s="3" t="n">
        <v>0</v>
      </c>
      <c r="J78" s="3" t="n">
        <v>972.8</v>
      </c>
      <c r="K78" s="4" t="n">
        <v>10014.72</v>
      </c>
      <c r="L78" s="4" t="n">
        <v>11905.92</v>
      </c>
      <c r="M78" s="4" t="n">
        <v>20094.08</v>
      </c>
    </row>
    <row r="79" customFormat="false" ht="12.75" hidden="false" customHeight="false" outlineLevel="0" collapsed="false">
      <c r="A79" s="3" t="s">
        <v>44</v>
      </c>
      <c r="B79" s="3" t="n">
        <v>6</v>
      </c>
      <c r="E79" s="4" t="n">
        <v>250718.92</v>
      </c>
      <c r="F79" s="3" t="n">
        <v>0</v>
      </c>
      <c r="G79" s="4" t="n">
        <v>250718.92</v>
      </c>
      <c r="H79" s="4" t="n">
        <v>7195.63</v>
      </c>
      <c r="I79" s="4" t="n">
        <v>10477.25</v>
      </c>
      <c r="J79" s="4" t="n">
        <v>7621.86</v>
      </c>
      <c r="K79" s="4" t="n">
        <v>12086.74</v>
      </c>
      <c r="L79" s="4" t="n">
        <v>37381.48</v>
      </c>
      <c r="M79" s="4" t="n">
        <v>213337.44</v>
      </c>
    </row>
    <row r="82" customFormat="false" ht="12.75" hidden="false" customHeight="false" outlineLevel="0" collapsed="false">
      <c r="A82" s="3" t="s">
        <v>149</v>
      </c>
    </row>
    <row r="83" customFormat="false" ht="12.75" hidden="false" customHeight="false" outlineLevel="0" collapsed="false">
      <c r="A83" s="3" t="s">
        <v>150</v>
      </c>
      <c r="B83" s="3" t="s">
        <v>151</v>
      </c>
      <c r="C83" s="3" t="s">
        <v>152</v>
      </c>
      <c r="D83" s="3" t="n">
        <v>1237</v>
      </c>
      <c r="E83" s="4" t="n">
        <v>14260</v>
      </c>
      <c r="F83" s="3" t="n">
        <v>0</v>
      </c>
      <c r="G83" s="4" t="n">
        <v>14260</v>
      </c>
      <c r="H83" s="3" t="n">
        <v>409.26</v>
      </c>
      <c r="I83" s="3" t="n">
        <v>0</v>
      </c>
      <c r="J83" s="3" t="n">
        <v>433.5</v>
      </c>
      <c r="K83" s="4" t="n">
        <v>5150</v>
      </c>
      <c r="L83" s="4" t="n">
        <v>5992.76</v>
      </c>
      <c r="M83" s="4" t="n">
        <v>8267.24</v>
      </c>
    </row>
    <row r="84" customFormat="false" ht="12.75" hidden="false" customHeight="false" outlineLevel="0" collapsed="false">
      <c r="A84" s="3" t="s">
        <v>153</v>
      </c>
      <c r="B84" s="3" t="s">
        <v>93</v>
      </c>
      <c r="C84" s="3" t="s">
        <v>154</v>
      </c>
      <c r="D84" s="3" t="n">
        <v>485010</v>
      </c>
      <c r="E84" s="4" t="n">
        <v>75000</v>
      </c>
      <c r="F84" s="3" t="n">
        <v>0</v>
      </c>
      <c r="G84" s="4" t="n">
        <v>75000</v>
      </c>
      <c r="H84" s="4" t="n">
        <v>2152.5</v>
      </c>
      <c r="I84" s="4" t="n">
        <v>6439.48</v>
      </c>
      <c r="J84" s="4" t="n">
        <v>2280</v>
      </c>
      <c r="K84" s="4" t="n">
        <v>19617.37</v>
      </c>
      <c r="L84" s="4" t="n">
        <v>30489.35</v>
      </c>
      <c r="M84" s="4" t="n">
        <v>44510.65</v>
      </c>
    </row>
    <row r="85" customFormat="false" ht="12.75" hidden="false" customHeight="false" outlineLevel="0" collapsed="false">
      <c r="A85" s="3" t="s">
        <v>44</v>
      </c>
      <c r="B85" s="3" t="n">
        <v>2</v>
      </c>
      <c r="E85" s="4" t="n">
        <v>89260</v>
      </c>
      <c r="F85" s="3" t="n">
        <v>0</v>
      </c>
      <c r="G85" s="4" t="n">
        <v>89260</v>
      </c>
      <c r="H85" s="4" t="n">
        <v>2561.76</v>
      </c>
      <c r="I85" s="4" t="n">
        <v>6439.48</v>
      </c>
      <c r="J85" s="4" t="n">
        <v>2713.5</v>
      </c>
      <c r="K85" s="4" t="n">
        <v>24767.37</v>
      </c>
      <c r="L85" s="4" t="n">
        <v>36482.11</v>
      </c>
      <c r="M85" s="4" t="n">
        <v>52777.89</v>
      </c>
    </row>
    <row r="88" customFormat="false" ht="12.75" hidden="false" customHeight="false" outlineLevel="0" collapsed="false">
      <c r="A88" s="3" t="s">
        <v>155</v>
      </c>
    </row>
    <row r="89" customFormat="false" ht="12.75" hidden="false" customHeight="false" outlineLevel="0" collapsed="false">
      <c r="A89" s="3" t="s">
        <v>156</v>
      </c>
      <c r="B89" s="3" t="s">
        <v>23</v>
      </c>
      <c r="C89" s="3" t="s">
        <v>157</v>
      </c>
      <c r="D89" s="3" t="n">
        <v>1284</v>
      </c>
      <c r="E89" s="4" t="n">
        <v>23000</v>
      </c>
      <c r="F89" s="3" t="n">
        <v>0</v>
      </c>
      <c r="G89" s="4" t="n">
        <v>23000</v>
      </c>
      <c r="H89" s="3" t="n">
        <v>660.1</v>
      </c>
      <c r="I89" s="3" t="n">
        <v>0</v>
      </c>
      <c r="J89" s="3" t="n">
        <v>699.2</v>
      </c>
      <c r="K89" s="4" t="n">
        <v>2987.08</v>
      </c>
      <c r="L89" s="4" t="n">
        <v>4346.38</v>
      </c>
      <c r="M89" s="4" t="n">
        <v>18653.62</v>
      </c>
    </row>
    <row r="90" customFormat="false" ht="12.75" hidden="false" customHeight="false" outlineLevel="0" collapsed="false">
      <c r="A90" s="3" t="s">
        <v>158</v>
      </c>
      <c r="B90" s="3" t="s">
        <v>37</v>
      </c>
      <c r="C90" s="3" t="s">
        <v>159</v>
      </c>
      <c r="D90" s="3" t="n">
        <v>950019</v>
      </c>
      <c r="E90" s="4" t="n">
        <v>69550</v>
      </c>
      <c r="F90" s="3" t="n">
        <v>0</v>
      </c>
      <c r="G90" s="4" t="n">
        <v>69550</v>
      </c>
      <c r="H90" s="4" t="n">
        <v>1996.09</v>
      </c>
      <c r="I90" s="4" t="n">
        <v>5413.9</v>
      </c>
      <c r="J90" s="4" t="n">
        <v>2114.32</v>
      </c>
      <c r="K90" s="4" t="n">
        <v>12825.67</v>
      </c>
      <c r="L90" s="4" t="n">
        <v>22349.98</v>
      </c>
      <c r="M90" s="4" t="n">
        <v>47200.02</v>
      </c>
    </row>
    <row r="91" customFormat="false" ht="12.75" hidden="false" customHeight="false" outlineLevel="0" collapsed="false">
      <c r="A91" s="3" t="s">
        <v>160</v>
      </c>
      <c r="B91" s="3" t="s">
        <v>161</v>
      </c>
      <c r="C91" s="3" t="s">
        <v>162</v>
      </c>
      <c r="D91" s="3" t="n">
        <v>950025</v>
      </c>
      <c r="E91" s="4" t="n">
        <v>69500</v>
      </c>
      <c r="F91" s="3" t="n">
        <v>0</v>
      </c>
      <c r="G91" s="4" t="n">
        <v>69500</v>
      </c>
      <c r="H91" s="4" t="n">
        <v>1994.65</v>
      </c>
      <c r="I91" s="4" t="n">
        <v>5404.49</v>
      </c>
      <c r="J91" s="4" t="n">
        <v>2112.8</v>
      </c>
      <c r="K91" s="4" t="n">
        <v>7826.92</v>
      </c>
      <c r="L91" s="4" t="n">
        <v>17338.86</v>
      </c>
      <c r="M91" s="4" t="n">
        <v>52161.14</v>
      </c>
    </row>
    <row r="92" customFormat="false" ht="12.75" hidden="false" customHeight="false" outlineLevel="0" collapsed="false">
      <c r="A92" s="3" t="s">
        <v>163</v>
      </c>
      <c r="B92" s="3" t="s">
        <v>93</v>
      </c>
      <c r="C92" s="3" t="s">
        <v>164</v>
      </c>
      <c r="D92" s="3" t="n">
        <v>950026</v>
      </c>
      <c r="E92" s="4" t="n">
        <v>90000</v>
      </c>
      <c r="F92" s="3" t="n">
        <v>0</v>
      </c>
      <c r="G92" s="4" t="n">
        <v>90000</v>
      </c>
      <c r="H92" s="4" t="n">
        <v>2583</v>
      </c>
      <c r="I92" s="4" t="n">
        <v>9712.52</v>
      </c>
      <c r="J92" s="4" t="n">
        <v>2736</v>
      </c>
      <c r="K92" s="3" t="n">
        <v>948.76</v>
      </c>
      <c r="L92" s="4" t="n">
        <v>15980.28</v>
      </c>
      <c r="M92" s="4" t="n">
        <v>74019.72</v>
      </c>
    </row>
    <row r="93" customFormat="false" ht="12.75" hidden="false" customHeight="false" outlineLevel="0" collapsed="false">
      <c r="A93" s="3" t="s">
        <v>165</v>
      </c>
      <c r="B93" s="3" t="s">
        <v>23</v>
      </c>
      <c r="C93" s="3" t="s">
        <v>166</v>
      </c>
      <c r="D93" s="3" t="n">
        <v>950027</v>
      </c>
      <c r="E93" s="4" t="n">
        <v>23000</v>
      </c>
      <c r="F93" s="3" t="n">
        <v>0</v>
      </c>
      <c r="G93" s="4" t="n">
        <v>23000</v>
      </c>
      <c r="H93" s="3" t="n">
        <v>660.1</v>
      </c>
      <c r="I93" s="3" t="n">
        <v>0</v>
      </c>
      <c r="J93" s="3" t="n">
        <v>699.2</v>
      </c>
      <c r="K93" s="4" t="n">
        <v>8466.2</v>
      </c>
      <c r="L93" s="4" t="n">
        <v>9825.5</v>
      </c>
      <c r="M93" s="4" t="n">
        <v>13174.5</v>
      </c>
    </row>
    <row r="94" customFormat="false" ht="12.75" hidden="false" customHeight="false" outlineLevel="0" collapsed="false">
      <c r="A94" s="3" t="s">
        <v>44</v>
      </c>
      <c r="B94" s="3" t="n">
        <v>5</v>
      </c>
      <c r="E94" s="4" t="n">
        <v>275050</v>
      </c>
      <c r="F94" s="3" t="n">
        <v>0</v>
      </c>
      <c r="G94" s="4" t="n">
        <v>275050</v>
      </c>
      <c r="H94" s="4" t="n">
        <v>7893.94</v>
      </c>
      <c r="I94" s="4" t="n">
        <v>20530.91</v>
      </c>
      <c r="J94" s="4" t="n">
        <v>8361.52</v>
      </c>
      <c r="K94" s="4" t="n">
        <v>33054.63</v>
      </c>
      <c r="L94" s="4" t="n">
        <v>69841</v>
      </c>
      <c r="M94" s="4" t="n">
        <v>205209</v>
      </c>
    </row>
    <row r="97" customFormat="false" ht="12.75" hidden="false" customHeight="false" outlineLevel="0" collapsed="false">
      <c r="A97" s="3" t="s">
        <v>167</v>
      </c>
    </row>
    <row r="98" customFormat="false" ht="12.75" hidden="false" customHeight="false" outlineLevel="0" collapsed="false">
      <c r="A98" s="3" t="s">
        <v>168</v>
      </c>
      <c r="B98" s="3" t="s">
        <v>169</v>
      </c>
      <c r="C98" s="3" t="s">
        <v>170</v>
      </c>
      <c r="D98" s="3" t="n">
        <v>1381</v>
      </c>
      <c r="E98" s="4" t="n">
        <v>15000</v>
      </c>
      <c r="F98" s="3" t="n">
        <v>0</v>
      </c>
      <c r="G98" s="4" t="n">
        <v>15000</v>
      </c>
      <c r="H98" s="3" t="n">
        <v>430.5</v>
      </c>
      <c r="I98" s="3" t="n">
        <v>0</v>
      </c>
      <c r="J98" s="3" t="n">
        <v>456</v>
      </c>
      <c r="K98" s="4" t="n">
        <v>5332.32</v>
      </c>
      <c r="L98" s="4" t="n">
        <v>6218.82</v>
      </c>
      <c r="M98" s="4" t="n">
        <v>8781.18</v>
      </c>
    </row>
    <row r="99" customFormat="false" ht="12.75" hidden="false" customHeight="false" outlineLevel="0" collapsed="false">
      <c r="A99" s="3" t="s">
        <v>44</v>
      </c>
      <c r="B99" s="3" t="n">
        <v>1</v>
      </c>
      <c r="E99" s="4" t="n">
        <v>15000</v>
      </c>
      <c r="F99" s="3" t="n">
        <v>0</v>
      </c>
      <c r="G99" s="4" t="n">
        <v>15000</v>
      </c>
      <c r="H99" s="3" t="n">
        <v>430.5</v>
      </c>
      <c r="I99" s="3" t="n">
        <v>0</v>
      </c>
      <c r="J99" s="3" t="n">
        <v>456</v>
      </c>
      <c r="K99" s="4" t="n">
        <v>5332.32</v>
      </c>
      <c r="L99" s="4" t="n">
        <v>6218.82</v>
      </c>
      <c r="M99" s="4" t="n">
        <v>8781.18</v>
      </c>
    </row>
    <row r="102" customFormat="false" ht="12.75" hidden="false" customHeight="false" outlineLevel="0" collapsed="false">
      <c r="A102" s="3" t="s">
        <v>171</v>
      </c>
    </row>
    <row r="103" customFormat="false" ht="12.75" hidden="false" customHeight="false" outlineLevel="0" collapsed="false">
      <c r="A103" s="3" t="s">
        <v>172</v>
      </c>
      <c r="B103" s="3" t="s">
        <v>42</v>
      </c>
      <c r="C103" s="3" t="s">
        <v>173</v>
      </c>
      <c r="D103" s="3" t="n">
        <v>980013</v>
      </c>
      <c r="E103" s="4" t="n">
        <v>33000</v>
      </c>
      <c r="F103" s="3" t="n">
        <v>0</v>
      </c>
      <c r="G103" s="4" t="n">
        <v>33000</v>
      </c>
      <c r="H103" s="3" t="n">
        <v>947.1</v>
      </c>
      <c r="I103" s="3" t="n">
        <v>0</v>
      </c>
      <c r="J103" s="4" t="n">
        <v>1003.2</v>
      </c>
      <c r="K103" s="4" t="n">
        <v>7847.57</v>
      </c>
      <c r="L103" s="4" t="n">
        <v>9797.87</v>
      </c>
      <c r="M103" s="4" t="n">
        <v>23202.13</v>
      </c>
    </row>
    <row r="104" customFormat="false" ht="12.75" hidden="false" customHeight="false" outlineLevel="0" collapsed="false">
      <c r="A104" s="3" t="s">
        <v>44</v>
      </c>
      <c r="B104" s="3" t="n">
        <v>1</v>
      </c>
      <c r="E104" s="4" t="n">
        <v>33000</v>
      </c>
      <c r="F104" s="3" t="n">
        <v>0</v>
      </c>
      <c r="G104" s="4" t="n">
        <v>33000</v>
      </c>
      <c r="H104" s="3" t="n">
        <v>947.1</v>
      </c>
      <c r="I104" s="3" t="n">
        <v>0</v>
      </c>
      <c r="J104" s="4" t="n">
        <v>1003.2</v>
      </c>
      <c r="K104" s="4" t="n">
        <v>7847.57</v>
      </c>
      <c r="L104" s="4" t="n">
        <v>9797.87</v>
      </c>
      <c r="M104" s="4" t="n">
        <v>23202.13</v>
      </c>
    </row>
    <row r="107" customFormat="false" ht="12.75" hidden="false" customHeight="false" outlineLevel="0" collapsed="false">
      <c r="A107" s="3" t="s">
        <v>174</v>
      </c>
    </row>
    <row r="108" customFormat="false" ht="12.75" hidden="false" customHeight="false" outlineLevel="0" collapsed="false">
      <c r="A108" s="3" t="s">
        <v>175</v>
      </c>
      <c r="B108" s="3" t="s">
        <v>176</v>
      </c>
      <c r="C108" s="3" t="s">
        <v>177</v>
      </c>
      <c r="D108" s="3" t="n">
        <v>64</v>
      </c>
      <c r="E108" s="4" t="n">
        <v>30000</v>
      </c>
      <c r="F108" s="3" t="n">
        <v>0</v>
      </c>
      <c r="G108" s="4" t="n">
        <v>30000</v>
      </c>
      <c r="H108" s="3" t="n">
        <v>861</v>
      </c>
      <c r="I108" s="3" t="n">
        <v>0</v>
      </c>
      <c r="J108" s="3" t="n">
        <v>912</v>
      </c>
      <c r="K108" s="4" t="n">
        <v>5493.85</v>
      </c>
      <c r="L108" s="4" t="n">
        <v>7266.85</v>
      </c>
      <c r="M108" s="4" t="n">
        <v>22733.15</v>
      </c>
    </row>
    <row r="109" customFormat="false" ht="12.75" hidden="false" customHeight="false" outlineLevel="0" collapsed="false">
      <c r="A109" s="3" t="s">
        <v>44</v>
      </c>
      <c r="B109" s="3" t="n">
        <v>1</v>
      </c>
      <c r="E109" s="4" t="n">
        <v>30000</v>
      </c>
      <c r="F109" s="3" t="n">
        <v>0</v>
      </c>
      <c r="G109" s="4" t="n">
        <v>30000</v>
      </c>
      <c r="H109" s="3" t="n">
        <v>861</v>
      </c>
      <c r="I109" s="3" t="n">
        <v>0</v>
      </c>
      <c r="J109" s="3" t="n">
        <v>912</v>
      </c>
      <c r="K109" s="4" t="n">
        <v>5493.85</v>
      </c>
      <c r="L109" s="4" t="n">
        <v>7266.85</v>
      </c>
      <c r="M109" s="4" t="n">
        <v>22733.15</v>
      </c>
    </row>
    <row r="112" customFormat="false" ht="12.75" hidden="false" customHeight="false" outlineLevel="0" collapsed="false">
      <c r="A112" s="3" t="s">
        <v>178</v>
      </c>
    </row>
    <row r="113" customFormat="false" ht="12.75" hidden="false" customHeight="false" outlineLevel="0" collapsed="false">
      <c r="A113" s="3" t="s">
        <v>179</v>
      </c>
      <c r="B113" s="3" t="s">
        <v>180</v>
      </c>
      <c r="C113" s="3" t="s">
        <v>181</v>
      </c>
      <c r="D113" s="3" t="n">
        <v>262</v>
      </c>
      <c r="E113" s="4" t="n">
        <v>40000</v>
      </c>
      <c r="F113" s="3" t="n">
        <v>0</v>
      </c>
      <c r="G113" s="4" t="n">
        <v>40000</v>
      </c>
      <c r="H113" s="4" t="n">
        <v>1148</v>
      </c>
      <c r="I113" s="3" t="n">
        <v>390.82</v>
      </c>
      <c r="J113" s="4" t="n">
        <v>1216</v>
      </c>
      <c r="K113" s="4" t="n">
        <v>18381.46</v>
      </c>
      <c r="L113" s="4" t="n">
        <v>21136.28</v>
      </c>
      <c r="M113" s="4" t="n">
        <v>18863.72</v>
      </c>
    </row>
    <row r="114" customFormat="false" ht="12.75" hidden="false" customHeight="false" outlineLevel="0" collapsed="false">
      <c r="A114" s="3" t="s">
        <v>182</v>
      </c>
      <c r="B114" s="3" t="s">
        <v>183</v>
      </c>
      <c r="C114" s="3" t="s">
        <v>184</v>
      </c>
      <c r="D114" s="3" t="n">
        <v>770</v>
      </c>
      <c r="E114" s="4" t="n">
        <v>56000</v>
      </c>
      <c r="F114" s="3" t="n">
        <v>0</v>
      </c>
      <c r="G114" s="4" t="n">
        <v>56000</v>
      </c>
      <c r="H114" s="4" t="n">
        <v>1607.2</v>
      </c>
      <c r="I114" s="4" t="n">
        <v>2679.31</v>
      </c>
      <c r="J114" s="4" t="n">
        <v>1702.4</v>
      </c>
      <c r="K114" s="4" t="n">
        <v>11751.61</v>
      </c>
      <c r="L114" s="4" t="n">
        <v>17740.52</v>
      </c>
      <c r="M114" s="4" t="n">
        <v>38259.48</v>
      </c>
    </row>
    <row r="115" customFormat="false" ht="12.75" hidden="false" customHeight="false" outlineLevel="0" collapsed="false">
      <c r="A115" s="3" t="s">
        <v>44</v>
      </c>
      <c r="B115" s="3" t="n">
        <v>2</v>
      </c>
      <c r="E115" s="4" t="n">
        <v>96000</v>
      </c>
      <c r="F115" s="3" t="n">
        <v>0</v>
      </c>
      <c r="G115" s="4" t="n">
        <v>96000</v>
      </c>
      <c r="H115" s="4" t="n">
        <v>2755.2</v>
      </c>
      <c r="I115" s="4" t="n">
        <v>3070.13</v>
      </c>
      <c r="J115" s="4" t="n">
        <v>2918.4</v>
      </c>
      <c r="K115" s="4" t="n">
        <v>30133.07</v>
      </c>
      <c r="L115" s="4" t="n">
        <v>38876.8</v>
      </c>
      <c r="M115" s="4" t="n">
        <v>57123.2</v>
      </c>
    </row>
    <row r="118" customFormat="false" ht="12.75" hidden="false" customHeight="false" outlineLevel="0" collapsed="false">
      <c r="A118" s="3" t="s">
        <v>185</v>
      </c>
    </row>
    <row r="119" customFormat="false" ht="12.75" hidden="false" customHeight="false" outlineLevel="0" collapsed="false">
      <c r="A119" s="3" t="s">
        <v>186</v>
      </c>
      <c r="B119" s="3" t="s">
        <v>187</v>
      </c>
      <c r="C119" s="3" t="s">
        <v>188</v>
      </c>
      <c r="D119" s="3" t="n">
        <v>903</v>
      </c>
      <c r="E119" s="4" t="n">
        <v>30000</v>
      </c>
      <c r="F119" s="3" t="n">
        <v>0</v>
      </c>
      <c r="G119" s="4" t="n">
        <v>30000</v>
      </c>
      <c r="H119" s="3" t="n">
        <v>861</v>
      </c>
      <c r="I119" s="3" t="n">
        <v>0</v>
      </c>
      <c r="J119" s="3" t="n">
        <v>912</v>
      </c>
      <c r="K119" s="4" t="n">
        <v>13376.67</v>
      </c>
      <c r="L119" s="4" t="n">
        <v>15149.67</v>
      </c>
      <c r="M119" s="4" t="n">
        <v>14850.33</v>
      </c>
    </row>
    <row r="120" customFormat="false" ht="12.75" hidden="false" customHeight="false" outlineLevel="0" collapsed="false">
      <c r="A120" s="3" t="s">
        <v>44</v>
      </c>
      <c r="B120" s="3" t="n">
        <v>1</v>
      </c>
      <c r="E120" s="4" t="n">
        <v>30000</v>
      </c>
      <c r="F120" s="3" t="n">
        <v>0</v>
      </c>
      <c r="G120" s="4" t="n">
        <v>30000</v>
      </c>
      <c r="H120" s="3" t="n">
        <v>861</v>
      </c>
      <c r="I120" s="3" t="n">
        <v>0</v>
      </c>
      <c r="J120" s="3" t="n">
        <v>912</v>
      </c>
      <c r="K120" s="4" t="n">
        <v>13376.67</v>
      </c>
      <c r="L120" s="4" t="n">
        <v>15149.67</v>
      </c>
      <c r="M120" s="4" t="n">
        <v>14850.33</v>
      </c>
    </row>
    <row r="123" customFormat="false" ht="12.75" hidden="false" customHeight="false" outlineLevel="0" collapsed="false">
      <c r="A123" s="3" t="s">
        <v>189</v>
      </c>
    </row>
    <row r="124" customFormat="false" ht="12.75" hidden="false" customHeight="false" outlineLevel="0" collapsed="false">
      <c r="A124" s="3" t="s">
        <v>190</v>
      </c>
      <c r="B124" s="3" t="s">
        <v>23</v>
      </c>
      <c r="C124" s="3" t="s">
        <v>191</v>
      </c>
      <c r="D124" s="3" t="n">
        <v>500011</v>
      </c>
      <c r="E124" s="4" t="n">
        <v>20000</v>
      </c>
      <c r="F124" s="3" t="n">
        <v>0</v>
      </c>
      <c r="G124" s="4" t="n">
        <v>20000</v>
      </c>
      <c r="H124" s="3" t="n">
        <v>574</v>
      </c>
      <c r="I124" s="3" t="n">
        <v>0</v>
      </c>
      <c r="J124" s="3" t="n">
        <v>608</v>
      </c>
      <c r="K124" s="4" t="n">
        <v>1237.3</v>
      </c>
      <c r="L124" s="4" t="n">
        <v>2419.3</v>
      </c>
      <c r="M124" s="4" t="n">
        <v>17580.7</v>
      </c>
    </row>
    <row r="125" customFormat="false" ht="12.75" hidden="false" customHeight="false" outlineLevel="0" collapsed="false">
      <c r="A125" s="3" t="s">
        <v>44</v>
      </c>
      <c r="B125" s="3" t="n">
        <v>1</v>
      </c>
      <c r="E125" s="4" t="n">
        <v>20000</v>
      </c>
      <c r="F125" s="3" t="n">
        <v>0</v>
      </c>
      <c r="G125" s="4" t="n">
        <v>20000</v>
      </c>
      <c r="H125" s="3" t="n">
        <v>574</v>
      </c>
      <c r="I125" s="3" t="n">
        <v>0</v>
      </c>
      <c r="J125" s="3" t="n">
        <v>608</v>
      </c>
      <c r="K125" s="4" t="n">
        <v>1237.3</v>
      </c>
      <c r="L125" s="4" t="n">
        <v>2419.3</v>
      </c>
      <c r="M125" s="4" t="n">
        <v>17580.7</v>
      </c>
    </row>
    <row r="128" customFormat="false" ht="12.75" hidden="false" customHeight="false" outlineLevel="0" collapsed="false">
      <c r="A128" s="3" t="s">
        <v>192</v>
      </c>
    </row>
    <row r="129" customFormat="false" ht="12.75" hidden="false" customHeight="false" outlineLevel="0" collapsed="false">
      <c r="A129" s="3" t="s">
        <v>193</v>
      </c>
      <c r="B129" s="3" t="s">
        <v>93</v>
      </c>
      <c r="C129" s="3" t="s">
        <v>194</v>
      </c>
      <c r="D129" s="3" t="n">
        <v>304</v>
      </c>
      <c r="E129" s="4" t="n">
        <v>52250</v>
      </c>
      <c r="F129" s="3" t="n">
        <v>0</v>
      </c>
      <c r="G129" s="4" t="n">
        <v>52250</v>
      </c>
      <c r="H129" s="4" t="n">
        <v>1499.58</v>
      </c>
      <c r="I129" s="4" t="n">
        <v>1981.16</v>
      </c>
      <c r="J129" s="4" t="n">
        <v>1588.4</v>
      </c>
      <c r="K129" s="4" t="n">
        <v>3739.4</v>
      </c>
      <c r="L129" s="4" t="n">
        <v>8808.54</v>
      </c>
      <c r="M129" s="4" t="n">
        <v>43441.46</v>
      </c>
    </row>
    <row r="130" customFormat="false" ht="12.75" hidden="false" customHeight="false" outlineLevel="0" collapsed="false">
      <c r="A130" s="3" t="s">
        <v>44</v>
      </c>
      <c r="B130" s="3" t="n">
        <v>1</v>
      </c>
      <c r="E130" s="4" t="n">
        <v>52250</v>
      </c>
      <c r="F130" s="3" t="n">
        <v>0</v>
      </c>
      <c r="G130" s="4" t="n">
        <v>52250</v>
      </c>
      <c r="H130" s="4" t="n">
        <v>1499.58</v>
      </c>
      <c r="I130" s="4" t="n">
        <v>1981.16</v>
      </c>
      <c r="J130" s="4" t="n">
        <v>1588.4</v>
      </c>
      <c r="K130" s="4" t="n">
        <v>3739.4</v>
      </c>
      <c r="L130" s="4" t="n">
        <v>8808.54</v>
      </c>
      <c r="M130" s="4" t="n">
        <v>43441.46</v>
      </c>
    </row>
    <row r="133" customFormat="false" ht="12.75" hidden="false" customHeight="false" outlineLevel="0" collapsed="false">
      <c r="A133" s="3" t="s">
        <v>195</v>
      </c>
    </row>
    <row r="134" customFormat="false" ht="12.75" hidden="false" customHeight="false" outlineLevel="0" collapsed="false">
      <c r="A134" s="3" t="s">
        <v>196</v>
      </c>
      <c r="B134" s="3" t="s">
        <v>197</v>
      </c>
      <c r="C134" s="3" t="s">
        <v>198</v>
      </c>
      <c r="D134" s="3" t="n">
        <v>1345</v>
      </c>
      <c r="E134" s="4" t="n">
        <v>15000</v>
      </c>
      <c r="F134" s="3" t="n">
        <v>0</v>
      </c>
      <c r="G134" s="4" t="n">
        <v>15000</v>
      </c>
      <c r="H134" s="3" t="n">
        <v>430.5</v>
      </c>
      <c r="I134" s="3" t="n">
        <v>0</v>
      </c>
      <c r="J134" s="3" t="n">
        <v>456</v>
      </c>
      <c r="K134" s="4" t="n">
        <v>5431.9</v>
      </c>
      <c r="L134" s="4" t="n">
        <v>6318.4</v>
      </c>
      <c r="M134" s="4" t="n">
        <v>8681.6</v>
      </c>
    </row>
    <row r="135" customFormat="false" ht="12.75" hidden="false" customHeight="false" outlineLevel="0" collapsed="false">
      <c r="A135" s="3" t="s">
        <v>199</v>
      </c>
      <c r="B135" s="3" t="s">
        <v>200</v>
      </c>
      <c r="C135" s="3" t="s">
        <v>201</v>
      </c>
      <c r="D135" s="3" t="n">
        <v>1347</v>
      </c>
      <c r="E135" s="4" t="n">
        <v>18000</v>
      </c>
      <c r="F135" s="3" t="n">
        <v>0</v>
      </c>
      <c r="G135" s="4" t="n">
        <v>18000</v>
      </c>
      <c r="H135" s="3" t="n">
        <v>516.6</v>
      </c>
      <c r="I135" s="3" t="n">
        <v>0</v>
      </c>
      <c r="J135" s="3" t="n">
        <v>547.2</v>
      </c>
      <c r="K135" s="4" t="n">
        <v>1025</v>
      </c>
      <c r="L135" s="4" t="n">
        <v>2088.8</v>
      </c>
      <c r="M135" s="4" t="n">
        <v>15911.2</v>
      </c>
    </row>
    <row r="136" customFormat="false" ht="12.75" hidden="false" customHeight="false" outlineLevel="0" collapsed="false">
      <c r="A136" s="3" t="s">
        <v>202</v>
      </c>
      <c r="B136" s="3" t="s">
        <v>100</v>
      </c>
      <c r="C136" s="3" t="s">
        <v>203</v>
      </c>
      <c r="D136" s="3" t="n">
        <v>365081</v>
      </c>
      <c r="E136" s="4" t="n">
        <v>43000</v>
      </c>
      <c r="F136" s="3" t="n">
        <v>0</v>
      </c>
      <c r="G136" s="4" t="n">
        <v>43000</v>
      </c>
      <c r="H136" s="4" t="n">
        <v>1234.1</v>
      </c>
      <c r="I136" s="3" t="n">
        <v>952.79</v>
      </c>
      <c r="J136" s="4" t="n">
        <v>1307.2</v>
      </c>
      <c r="K136" s="3" t="n">
        <v>25</v>
      </c>
      <c r="L136" s="4" t="n">
        <v>3519.09</v>
      </c>
      <c r="M136" s="4" t="n">
        <v>39480.91</v>
      </c>
    </row>
    <row r="137" customFormat="false" ht="12.75" hidden="false" customHeight="false" outlineLevel="0" collapsed="false">
      <c r="A137" s="3" t="s">
        <v>44</v>
      </c>
      <c r="B137" s="3" t="n">
        <v>3</v>
      </c>
      <c r="E137" s="4" t="n">
        <v>76000</v>
      </c>
      <c r="F137" s="3" t="n">
        <v>0</v>
      </c>
      <c r="G137" s="4" t="n">
        <v>76000</v>
      </c>
      <c r="H137" s="4" t="n">
        <v>2181.2</v>
      </c>
      <c r="I137" s="3" t="n">
        <v>952.79</v>
      </c>
      <c r="J137" s="4" t="n">
        <v>2310.4</v>
      </c>
      <c r="K137" s="4" t="n">
        <v>6481.9</v>
      </c>
      <c r="L137" s="4" t="n">
        <v>11926.29</v>
      </c>
      <c r="M137" s="4" t="n">
        <v>64073.71</v>
      </c>
    </row>
    <row r="140" customFormat="false" ht="12.75" hidden="false" customHeight="false" outlineLevel="0" collapsed="false">
      <c r="A140" s="3" t="s">
        <v>204</v>
      </c>
    </row>
    <row r="141" customFormat="false" ht="12.75" hidden="false" customHeight="false" outlineLevel="0" collapsed="false">
      <c r="A141" s="3" t="s">
        <v>205</v>
      </c>
      <c r="B141" s="3" t="s">
        <v>206</v>
      </c>
      <c r="C141" s="3" t="s">
        <v>207</v>
      </c>
      <c r="D141" s="3" t="n">
        <v>193</v>
      </c>
      <c r="E141" s="4" t="n">
        <v>26000</v>
      </c>
      <c r="F141" s="3" t="n">
        <v>0</v>
      </c>
      <c r="G141" s="4" t="n">
        <v>26000</v>
      </c>
      <c r="H141" s="3" t="n">
        <v>746.2</v>
      </c>
      <c r="I141" s="3" t="n">
        <v>0</v>
      </c>
      <c r="J141" s="3" t="n">
        <v>790.4</v>
      </c>
      <c r="K141" s="4" t="n">
        <v>5213.31</v>
      </c>
      <c r="L141" s="4" t="n">
        <v>6749.91</v>
      </c>
      <c r="M141" s="4" t="n">
        <v>19250.09</v>
      </c>
    </row>
    <row r="142" customFormat="false" ht="12.75" hidden="false" customHeight="false" outlineLevel="0" collapsed="false">
      <c r="A142" s="3" t="s">
        <v>208</v>
      </c>
      <c r="B142" s="3" t="s">
        <v>110</v>
      </c>
      <c r="C142" s="3" t="s">
        <v>209</v>
      </c>
      <c r="D142" s="3" t="n">
        <v>266</v>
      </c>
      <c r="E142" s="4" t="n">
        <v>25000</v>
      </c>
      <c r="F142" s="3" t="n">
        <v>0</v>
      </c>
      <c r="G142" s="4" t="n">
        <v>25000</v>
      </c>
      <c r="H142" s="3" t="n">
        <v>717.5</v>
      </c>
      <c r="I142" s="3" t="n">
        <v>0</v>
      </c>
      <c r="J142" s="3" t="n">
        <v>760</v>
      </c>
      <c r="K142" s="4" t="n">
        <v>12359.9</v>
      </c>
      <c r="L142" s="4" t="n">
        <v>13837.4</v>
      </c>
      <c r="M142" s="4" t="n">
        <v>11162.6</v>
      </c>
    </row>
    <row r="143" customFormat="false" ht="12.75" hidden="false" customHeight="false" outlineLevel="0" collapsed="false">
      <c r="A143" s="3" t="s">
        <v>210</v>
      </c>
      <c r="B143" s="3" t="s">
        <v>211</v>
      </c>
      <c r="C143" s="3" t="s">
        <v>212</v>
      </c>
      <c r="D143" s="3" t="n">
        <v>607</v>
      </c>
      <c r="E143" s="4" t="n">
        <v>33000</v>
      </c>
      <c r="F143" s="3" t="n">
        <v>0</v>
      </c>
      <c r="G143" s="4" t="n">
        <v>33000</v>
      </c>
      <c r="H143" s="3" t="n">
        <v>947.1</v>
      </c>
      <c r="I143" s="3" t="n">
        <v>0</v>
      </c>
      <c r="J143" s="4" t="n">
        <v>1003.2</v>
      </c>
      <c r="K143" s="3" t="n">
        <v>948.76</v>
      </c>
      <c r="L143" s="4" t="n">
        <v>2899.06</v>
      </c>
      <c r="M143" s="4" t="n">
        <v>30100.94</v>
      </c>
    </row>
    <row r="144" customFormat="false" ht="12.75" hidden="false" customHeight="false" outlineLevel="0" collapsed="false">
      <c r="A144" s="3" t="s">
        <v>213</v>
      </c>
      <c r="B144" s="3" t="s">
        <v>100</v>
      </c>
      <c r="C144" s="3" t="s">
        <v>214</v>
      </c>
      <c r="D144" s="3" t="n">
        <v>726</v>
      </c>
      <c r="E144" s="4" t="n">
        <v>65000</v>
      </c>
      <c r="F144" s="3" t="n">
        <v>0</v>
      </c>
      <c r="G144" s="4" t="n">
        <v>65000</v>
      </c>
      <c r="H144" s="4" t="n">
        <v>1865.5</v>
      </c>
      <c r="I144" s="4" t="n">
        <v>4557.68</v>
      </c>
      <c r="J144" s="4" t="n">
        <v>1976</v>
      </c>
      <c r="K144" s="4" t="n">
        <v>14823.01</v>
      </c>
      <c r="L144" s="4" t="n">
        <v>23222.19</v>
      </c>
      <c r="M144" s="4" t="n">
        <v>41777.81</v>
      </c>
    </row>
    <row r="145" customFormat="false" ht="12.75" hidden="false" customHeight="false" outlineLevel="0" collapsed="false">
      <c r="A145" s="3" t="s">
        <v>215</v>
      </c>
      <c r="B145" s="3" t="s">
        <v>206</v>
      </c>
      <c r="C145" s="3" t="s">
        <v>216</v>
      </c>
      <c r="D145" s="3" t="n">
        <v>1171</v>
      </c>
      <c r="E145" s="4" t="n">
        <v>17000</v>
      </c>
      <c r="F145" s="3" t="n">
        <v>0</v>
      </c>
      <c r="G145" s="4" t="n">
        <v>17000</v>
      </c>
      <c r="H145" s="3" t="n">
        <v>487.9</v>
      </c>
      <c r="I145" s="3" t="n">
        <v>0</v>
      </c>
      <c r="J145" s="3" t="n">
        <v>516.8</v>
      </c>
      <c r="K145" s="4" t="n">
        <v>5255.53</v>
      </c>
      <c r="L145" s="4" t="n">
        <v>6260.23</v>
      </c>
      <c r="M145" s="4" t="n">
        <v>10739.77</v>
      </c>
    </row>
    <row r="146" customFormat="false" ht="12.75" hidden="false" customHeight="false" outlineLevel="0" collapsed="false">
      <c r="A146" s="3" t="s">
        <v>217</v>
      </c>
      <c r="B146" s="3" t="s">
        <v>122</v>
      </c>
      <c r="C146" s="3" t="s">
        <v>218</v>
      </c>
      <c r="D146" s="3" t="n">
        <v>1188</v>
      </c>
      <c r="E146" s="4" t="n">
        <v>25000</v>
      </c>
      <c r="F146" s="3" t="n">
        <v>0</v>
      </c>
      <c r="G146" s="4" t="n">
        <v>25000</v>
      </c>
      <c r="H146" s="3" t="n">
        <v>717.5</v>
      </c>
      <c r="I146" s="3" t="n">
        <v>0</v>
      </c>
      <c r="J146" s="3" t="n">
        <v>760</v>
      </c>
      <c r="K146" s="4" t="n">
        <v>7663.98</v>
      </c>
      <c r="L146" s="4" t="n">
        <v>9141.48</v>
      </c>
      <c r="M146" s="4" t="n">
        <v>15858.52</v>
      </c>
    </row>
    <row r="147" customFormat="false" ht="12.75" hidden="false" customHeight="false" outlineLevel="0" collapsed="false">
      <c r="A147" s="3" t="s">
        <v>219</v>
      </c>
      <c r="B147" s="3" t="s">
        <v>220</v>
      </c>
      <c r="C147" s="3" t="s">
        <v>221</v>
      </c>
      <c r="D147" s="3" t="n">
        <v>515014</v>
      </c>
      <c r="E147" s="4" t="n">
        <v>53000</v>
      </c>
      <c r="F147" s="3" t="n">
        <v>0</v>
      </c>
      <c r="G147" s="4" t="n">
        <v>53000</v>
      </c>
      <c r="H147" s="4" t="n">
        <v>1521.1</v>
      </c>
      <c r="I147" s="4" t="n">
        <v>2225.58</v>
      </c>
      <c r="J147" s="4" t="n">
        <v>1611.2</v>
      </c>
      <c r="K147" s="4" t="n">
        <v>2699.32</v>
      </c>
      <c r="L147" s="4" t="n">
        <v>8057.2</v>
      </c>
      <c r="M147" s="4" t="n">
        <v>44942.8</v>
      </c>
    </row>
    <row r="148" customFormat="false" ht="12.75" hidden="false" customHeight="false" outlineLevel="0" collapsed="false">
      <c r="A148" s="3" t="s">
        <v>44</v>
      </c>
      <c r="B148" s="3" t="n">
        <v>7</v>
      </c>
      <c r="E148" s="4" t="n">
        <v>244000</v>
      </c>
      <c r="F148" s="3" t="n">
        <v>0</v>
      </c>
      <c r="G148" s="4" t="n">
        <v>244000</v>
      </c>
      <c r="H148" s="4" t="n">
        <v>7002.8</v>
      </c>
      <c r="I148" s="4" t="n">
        <v>6783.26</v>
      </c>
      <c r="J148" s="4" t="n">
        <v>7417.6</v>
      </c>
      <c r="K148" s="4" t="n">
        <v>48963.81</v>
      </c>
      <c r="L148" s="4" t="n">
        <v>70167.47</v>
      </c>
      <c r="M148" s="4" t="n">
        <v>173832.53</v>
      </c>
    </row>
    <row r="151" customFormat="false" ht="12.75" hidden="false" customHeight="false" outlineLevel="0" collapsed="false">
      <c r="A151" s="3" t="s">
        <v>222</v>
      </c>
    </row>
    <row r="152" customFormat="false" ht="12.75" hidden="false" customHeight="false" outlineLevel="0" collapsed="false">
      <c r="A152" s="3" t="s">
        <v>223</v>
      </c>
      <c r="B152" s="3" t="s">
        <v>224</v>
      </c>
      <c r="C152" s="3" t="s">
        <v>225</v>
      </c>
      <c r="D152" s="3" t="n">
        <v>19</v>
      </c>
      <c r="E152" s="4" t="n">
        <v>38735.35</v>
      </c>
      <c r="F152" s="3" t="n">
        <v>0</v>
      </c>
      <c r="G152" s="4" t="n">
        <v>38735.35</v>
      </c>
      <c r="H152" s="4" t="n">
        <v>1111.7</v>
      </c>
      <c r="I152" s="3" t="n">
        <v>73.77</v>
      </c>
      <c r="J152" s="4" t="n">
        <v>1177.55</v>
      </c>
      <c r="K152" s="4" t="n">
        <v>11453.94</v>
      </c>
      <c r="L152" s="4" t="n">
        <v>13816.96</v>
      </c>
      <c r="M152" s="4" t="n">
        <v>24918.39</v>
      </c>
    </row>
    <row r="153" customFormat="false" ht="12.75" hidden="false" customHeight="false" outlineLevel="0" collapsed="false">
      <c r="A153" s="3" t="s">
        <v>226</v>
      </c>
      <c r="B153" s="3" t="s">
        <v>42</v>
      </c>
      <c r="C153" s="3" t="s">
        <v>227</v>
      </c>
      <c r="D153" s="3" t="n">
        <v>52</v>
      </c>
      <c r="E153" s="4" t="n">
        <v>30000</v>
      </c>
      <c r="F153" s="3" t="n">
        <v>0</v>
      </c>
      <c r="G153" s="4" t="n">
        <v>30000</v>
      </c>
      <c r="H153" s="3" t="n">
        <v>861</v>
      </c>
      <c r="I153" s="3" t="n">
        <v>0</v>
      </c>
      <c r="J153" s="3" t="n">
        <v>912</v>
      </c>
      <c r="K153" s="3" t="n">
        <v>493.85</v>
      </c>
      <c r="L153" s="4" t="n">
        <v>2266.85</v>
      </c>
      <c r="M153" s="4" t="n">
        <v>27733.15</v>
      </c>
    </row>
    <row r="154" customFormat="false" ht="12.75" hidden="false" customHeight="false" outlineLevel="0" collapsed="false">
      <c r="A154" s="3" t="s">
        <v>228</v>
      </c>
      <c r="B154" s="3" t="s">
        <v>23</v>
      </c>
      <c r="C154" s="3" t="s">
        <v>229</v>
      </c>
      <c r="D154" s="3" t="n">
        <v>286</v>
      </c>
      <c r="E154" s="4" t="n">
        <v>25000</v>
      </c>
      <c r="F154" s="3" t="n">
        <v>0</v>
      </c>
      <c r="G154" s="4" t="n">
        <v>25000</v>
      </c>
      <c r="H154" s="3" t="n">
        <v>717.5</v>
      </c>
      <c r="I154" s="3" t="n">
        <v>0</v>
      </c>
      <c r="J154" s="3" t="n">
        <v>760</v>
      </c>
      <c r="K154" s="4" t="n">
        <v>3769.13</v>
      </c>
      <c r="L154" s="4" t="n">
        <v>5246.63</v>
      </c>
      <c r="M154" s="4" t="n">
        <v>19753.37</v>
      </c>
    </row>
    <row r="155" customFormat="false" ht="12.75" hidden="false" customHeight="false" outlineLevel="0" collapsed="false">
      <c r="A155" s="3" t="s">
        <v>230</v>
      </c>
      <c r="B155" s="3" t="s">
        <v>100</v>
      </c>
      <c r="C155" s="3" t="s">
        <v>231</v>
      </c>
      <c r="D155" s="3" t="n">
        <v>708</v>
      </c>
      <c r="E155" s="4" t="n">
        <v>55000</v>
      </c>
      <c r="F155" s="3" t="n">
        <v>0</v>
      </c>
      <c r="G155" s="4" t="n">
        <v>55000</v>
      </c>
      <c r="H155" s="4" t="n">
        <v>1578.5</v>
      </c>
      <c r="I155" s="4" t="n">
        <v>2675.88</v>
      </c>
      <c r="J155" s="4" t="n">
        <v>1672</v>
      </c>
      <c r="K155" s="4" t="n">
        <v>10023.34</v>
      </c>
      <c r="L155" s="4" t="n">
        <v>15949.72</v>
      </c>
      <c r="M155" s="4" t="n">
        <v>39050.28</v>
      </c>
    </row>
    <row r="156" customFormat="false" ht="12.75" hidden="false" customHeight="false" outlineLevel="0" collapsed="false">
      <c r="A156" s="3" t="s">
        <v>232</v>
      </c>
      <c r="B156" s="3" t="s">
        <v>23</v>
      </c>
      <c r="C156" s="3" t="s">
        <v>233</v>
      </c>
      <c r="D156" s="3" t="n">
        <v>718</v>
      </c>
      <c r="E156" s="4" t="n">
        <v>25000</v>
      </c>
      <c r="F156" s="3" t="n">
        <v>0</v>
      </c>
      <c r="G156" s="4" t="n">
        <v>25000</v>
      </c>
      <c r="H156" s="3" t="n">
        <v>717.5</v>
      </c>
      <c r="I156" s="3" t="n">
        <v>0</v>
      </c>
      <c r="J156" s="3" t="n">
        <v>760</v>
      </c>
      <c r="K156" s="4" t="n">
        <v>9163.68</v>
      </c>
      <c r="L156" s="4" t="n">
        <v>10641.18</v>
      </c>
      <c r="M156" s="4" t="n">
        <v>14358.82</v>
      </c>
    </row>
    <row r="157" customFormat="false" ht="12.75" hidden="false" customHeight="false" outlineLevel="0" collapsed="false">
      <c r="A157" s="3" t="s">
        <v>234</v>
      </c>
      <c r="B157" s="3" t="s">
        <v>235</v>
      </c>
      <c r="C157" s="3" t="s">
        <v>236</v>
      </c>
      <c r="D157" s="3" t="n">
        <v>792</v>
      </c>
      <c r="E157" s="4" t="n">
        <v>58000</v>
      </c>
      <c r="F157" s="3" t="n">
        <v>0</v>
      </c>
      <c r="G157" s="4" t="n">
        <v>58000</v>
      </c>
      <c r="H157" s="4" t="n">
        <v>1664.6</v>
      </c>
      <c r="I157" s="4" t="n">
        <v>3240.42</v>
      </c>
      <c r="J157" s="4" t="n">
        <v>1763.2</v>
      </c>
      <c r="K157" s="4" t="n">
        <v>9259.94</v>
      </c>
      <c r="L157" s="4" t="n">
        <v>15928.16</v>
      </c>
      <c r="M157" s="4" t="n">
        <v>42071.84</v>
      </c>
    </row>
    <row r="158" customFormat="false" ht="12.75" hidden="false" customHeight="false" outlineLevel="0" collapsed="false">
      <c r="A158" s="3" t="s">
        <v>237</v>
      </c>
      <c r="B158" s="3" t="s">
        <v>238</v>
      </c>
      <c r="C158" s="3" t="s">
        <v>239</v>
      </c>
      <c r="D158" s="3" t="n">
        <v>1060</v>
      </c>
      <c r="E158" s="4" t="n">
        <v>50000</v>
      </c>
      <c r="F158" s="3" t="n">
        <v>0</v>
      </c>
      <c r="G158" s="4" t="n">
        <v>50000</v>
      </c>
      <c r="H158" s="4" t="n">
        <v>1435</v>
      </c>
      <c r="I158" s="4" t="n">
        <v>1940.74</v>
      </c>
      <c r="J158" s="4" t="n">
        <v>1520</v>
      </c>
      <c r="K158" s="4" t="n">
        <v>11388.98</v>
      </c>
      <c r="L158" s="4" t="n">
        <v>16284.72</v>
      </c>
      <c r="M158" s="4" t="n">
        <v>33715.28</v>
      </c>
    </row>
    <row r="159" customFormat="false" ht="12.75" hidden="false" customHeight="false" outlineLevel="0" collapsed="false">
      <c r="A159" s="3" t="s">
        <v>44</v>
      </c>
      <c r="B159" s="3" t="n">
        <v>7</v>
      </c>
      <c r="E159" s="4" t="n">
        <v>281735.35</v>
      </c>
      <c r="F159" s="3" t="n">
        <v>0</v>
      </c>
      <c r="G159" s="4" t="n">
        <v>281735.35</v>
      </c>
      <c r="H159" s="4" t="n">
        <v>8085.8</v>
      </c>
      <c r="I159" s="4" t="n">
        <v>7930.81</v>
      </c>
      <c r="J159" s="4" t="n">
        <v>8564.75</v>
      </c>
      <c r="K159" s="4" t="n">
        <v>55552.86</v>
      </c>
      <c r="L159" s="4" t="n">
        <v>80134.22</v>
      </c>
      <c r="M159" s="4" t="n">
        <v>201601.13</v>
      </c>
    </row>
    <row r="162" customFormat="false" ht="12.75" hidden="false" customHeight="false" outlineLevel="0" collapsed="false">
      <c r="A162" s="3" t="s">
        <v>240</v>
      </c>
    </row>
    <row r="163" customFormat="false" ht="12.75" hidden="false" customHeight="false" outlineLevel="0" collapsed="false">
      <c r="A163" s="3" t="s">
        <v>241</v>
      </c>
      <c r="B163" s="3" t="s">
        <v>242</v>
      </c>
      <c r="C163" s="3" t="s">
        <v>243</v>
      </c>
      <c r="D163" s="3" t="n">
        <v>1383</v>
      </c>
      <c r="E163" s="4" t="n">
        <v>20000</v>
      </c>
      <c r="F163" s="3" t="n">
        <v>0</v>
      </c>
      <c r="G163" s="4" t="n">
        <v>20000</v>
      </c>
      <c r="H163" s="3" t="n">
        <v>574</v>
      </c>
      <c r="I163" s="3" t="n">
        <v>0</v>
      </c>
      <c r="J163" s="3" t="n">
        <v>608</v>
      </c>
      <c r="K163" s="3" t="n">
        <v>25</v>
      </c>
      <c r="L163" s="4" t="n">
        <v>1207</v>
      </c>
      <c r="M163" s="4" t="n">
        <v>18793</v>
      </c>
    </row>
    <row r="164" customFormat="false" ht="12.75" hidden="false" customHeight="false" outlineLevel="0" collapsed="false">
      <c r="A164" s="3" t="s">
        <v>244</v>
      </c>
      <c r="B164" s="3" t="s">
        <v>23</v>
      </c>
      <c r="C164" s="3" t="s">
        <v>245</v>
      </c>
      <c r="D164" s="3" t="n">
        <v>410023</v>
      </c>
      <c r="E164" s="4" t="n">
        <v>35000</v>
      </c>
      <c r="F164" s="3" t="n">
        <v>0</v>
      </c>
      <c r="G164" s="4" t="n">
        <v>35000</v>
      </c>
      <c r="H164" s="4" t="n">
        <v>1004.5</v>
      </c>
      <c r="I164" s="3" t="n">
        <v>0</v>
      </c>
      <c r="J164" s="4" t="n">
        <v>1064</v>
      </c>
      <c r="K164" s="4" t="n">
        <v>4280.25</v>
      </c>
      <c r="L164" s="4" t="n">
        <v>6348.75</v>
      </c>
      <c r="M164" s="4" t="n">
        <v>28651.25</v>
      </c>
    </row>
    <row r="165" customFormat="false" ht="12.75" hidden="false" customHeight="false" outlineLevel="0" collapsed="false">
      <c r="A165" s="3" t="s">
        <v>44</v>
      </c>
      <c r="B165" s="3" t="n">
        <v>2</v>
      </c>
      <c r="E165" s="4" t="n">
        <v>55000</v>
      </c>
      <c r="F165" s="3" t="n">
        <v>0</v>
      </c>
      <c r="G165" s="4" t="n">
        <v>55000</v>
      </c>
      <c r="H165" s="4" t="n">
        <v>1578.5</v>
      </c>
      <c r="I165" s="3" t="n">
        <v>0</v>
      </c>
      <c r="J165" s="4" t="n">
        <v>1672</v>
      </c>
      <c r="K165" s="4" t="n">
        <v>4305.25</v>
      </c>
      <c r="L165" s="4" t="n">
        <v>7555.75</v>
      </c>
      <c r="M165" s="4" t="n">
        <v>47444.25</v>
      </c>
    </row>
    <row r="168" customFormat="false" ht="12.75" hidden="false" customHeight="false" outlineLevel="0" collapsed="false">
      <c r="A168" s="3" t="s">
        <v>246</v>
      </c>
    </row>
    <row r="169" customFormat="false" ht="12.75" hidden="false" customHeight="false" outlineLevel="0" collapsed="false">
      <c r="A169" s="3" t="s">
        <v>247</v>
      </c>
      <c r="B169" s="3" t="s">
        <v>248</v>
      </c>
      <c r="C169" s="3" t="s">
        <v>249</v>
      </c>
      <c r="D169" s="3" t="n">
        <v>864</v>
      </c>
      <c r="E169" s="4" t="n">
        <v>61496</v>
      </c>
      <c r="F169" s="3" t="n">
        <v>0</v>
      </c>
      <c r="G169" s="4" t="n">
        <v>61496</v>
      </c>
      <c r="H169" s="4" t="n">
        <v>1764.94</v>
      </c>
      <c r="I169" s="4" t="n">
        <v>3898.3</v>
      </c>
      <c r="J169" s="4" t="n">
        <v>1869.48</v>
      </c>
      <c r="K169" s="4" t="n">
        <v>19235.98</v>
      </c>
      <c r="L169" s="4" t="n">
        <v>26768.7</v>
      </c>
      <c r="M169" s="4" t="n">
        <v>34727.3</v>
      </c>
    </row>
    <row r="170" customFormat="false" ht="12.75" hidden="false" customHeight="false" outlineLevel="0" collapsed="false">
      <c r="A170" s="3" t="s">
        <v>250</v>
      </c>
      <c r="B170" s="3" t="s">
        <v>251</v>
      </c>
      <c r="C170" s="3" t="s">
        <v>252</v>
      </c>
      <c r="D170" s="3" t="n">
        <v>1141</v>
      </c>
      <c r="E170" s="4" t="n">
        <v>38000</v>
      </c>
      <c r="F170" s="3" t="n">
        <v>0</v>
      </c>
      <c r="G170" s="4" t="n">
        <v>38000</v>
      </c>
      <c r="H170" s="4" t="n">
        <v>1090.6</v>
      </c>
      <c r="I170" s="3" t="n">
        <v>108.55</v>
      </c>
      <c r="J170" s="4" t="n">
        <v>1155.2</v>
      </c>
      <c r="K170" s="4" t="n">
        <v>2419.1</v>
      </c>
      <c r="L170" s="4" t="n">
        <v>4773.45</v>
      </c>
      <c r="M170" s="4" t="n">
        <v>33226.55</v>
      </c>
    </row>
    <row r="171" customFormat="false" ht="12.75" hidden="false" customHeight="false" outlineLevel="0" collapsed="false">
      <c r="A171" s="3" t="s">
        <v>253</v>
      </c>
      <c r="B171" s="3" t="s">
        <v>254</v>
      </c>
      <c r="C171" s="3" t="s">
        <v>255</v>
      </c>
      <c r="D171" s="3" t="n">
        <v>290009</v>
      </c>
      <c r="E171" s="4" t="n">
        <v>125000</v>
      </c>
      <c r="F171" s="3" t="n">
        <v>0</v>
      </c>
      <c r="G171" s="4" t="n">
        <v>125000</v>
      </c>
      <c r="H171" s="4" t="n">
        <v>3587.5</v>
      </c>
      <c r="I171" s="4" t="n">
        <v>18146.41</v>
      </c>
      <c r="J171" s="4" t="n">
        <v>2995.92</v>
      </c>
      <c r="K171" s="4" t="n">
        <v>32694.33</v>
      </c>
      <c r="L171" s="4" t="n">
        <v>57424.16</v>
      </c>
      <c r="M171" s="4" t="n">
        <v>67575.84</v>
      </c>
    </row>
    <row r="172" customFormat="false" ht="12.75" hidden="false" customHeight="false" outlineLevel="0" collapsed="false">
      <c r="A172" s="3" t="s">
        <v>44</v>
      </c>
      <c r="B172" s="3" t="n">
        <v>3</v>
      </c>
      <c r="E172" s="4" t="n">
        <v>224496</v>
      </c>
      <c r="F172" s="3" t="n">
        <v>0</v>
      </c>
      <c r="G172" s="4" t="n">
        <v>224496</v>
      </c>
      <c r="H172" s="4" t="n">
        <v>6443.04</v>
      </c>
      <c r="I172" s="4" t="n">
        <v>22153.26</v>
      </c>
      <c r="J172" s="4" t="n">
        <v>6020.6</v>
      </c>
      <c r="K172" s="4" t="n">
        <v>54349.41</v>
      </c>
      <c r="L172" s="4" t="n">
        <v>88966.31</v>
      </c>
      <c r="M172" s="4" t="n">
        <v>135529.69</v>
      </c>
    </row>
    <row r="175" customFormat="false" ht="12.75" hidden="false" customHeight="false" outlineLevel="0" collapsed="false">
      <c r="A175" s="3" t="s">
        <v>256</v>
      </c>
    </row>
    <row r="176" customFormat="false" ht="12.75" hidden="false" customHeight="false" outlineLevel="0" collapsed="false">
      <c r="A176" s="3" t="s">
        <v>257</v>
      </c>
      <c r="B176" s="3" t="s">
        <v>258</v>
      </c>
      <c r="C176" s="3" t="s">
        <v>259</v>
      </c>
      <c r="D176" s="3" t="n">
        <v>305</v>
      </c>
      <c r="E176" s="4" t="n">
        <v>60000</v>
      </c>
      <c r="F176" s="3" t="n">
        <v>0</v>
      </c>
      <c r="G176" s="4" t="n">
        <v>60000</v>
      </c>
      <c r="H176" s="4" t="n">
        <v>1722</v>
      </c>
      <c r="I176" s="4" t="n">
        <v>3616.78</v>
      </c>
      <c r="J176" s="4" t="n">
        <v>1824</v>
      </c>
      <c r="K176" s="4" t="n">
        <v>17041.12</v>
      </c>
      <c r="L176" s="4" t="n">
        <v>24203.9</v>
      </c>
      <c r="M176" s="4" t="n">
        <v>35796.1</v>
      </c>
    </row>
    <row r="177" customFormat="false" ht="12.75" hidden="false" customHeight="false" outlineLevel="0" collapsed="false">
      <c r="A177" s="3" t="s">
        <v>260</v>
      </c>
      <c r="B177" s="3" t="s">
        <v>23</v>
      </c>
      <c r="C177" s="3" t="s">
        <v>261</v>
      </c>
      <c r="D177" s="3" t="n">
        <v>530015</v>
      </c>
      <c r="E177" s="4" t="n">
        <v>25000</v>
      </c>
      <c r="F177" s="3" t="n">
        <v>0</v>
      </c>
      <c r="G177" s="4" t="n">
        <v>25000</v>
      </c>
      <c r="H177" s="3" t="n">
        <v>717.5</v>
      </c>
      <c r="I177" s="3" t="n">
        <v>0</v>
      </c>
      <c r="J177" s="3" t="n">
        <v>760</v>
      </c>
      <c r="K177" s="4" t="n">
        <v>11354.92</v>
      </c>
      <c r="L177" s="4" t="n">
        <v>12832.42</v>
      </c>
      <c r="M177" s="4" t="n">
        <v>12167.58</v>
      </c>
    </row>
    <row r="178" customFormat="false" ht="12.75" hidden="false" customHeight="false" outlineLevel="0" collapsed="false">
      <c r="A178" s="3" t="s">
        <v>262</v>
      </c>
      <c r="B178" s="3" t="s">
        <v>263</v>
      </c>
      <c r="C178" s="3" t="s">
        <v>264</v>
      </c>
      <c r="D178" s="3" t="n">
        <v>530018</v>
      </c>
      <c r="E178" s="4" t="n">
        <v>25000</v>
      </c>
      <c r="F178" s="3" t="n">
        <v>0</v>
      </c>
      <c r="G178" s="4" t="n">
        <v>25000</v>
      </c>
      <c r="H178" s="3" t="n">
        <v>717.5</v>
      </c>
      <c r="I178" s="3" t="n">
        <v>0</v>
      </c>
      <c r="J178" s="3" t="n">
        <v>760</v>
      </c>
      <c r="K178" s="4" t="n">
        <v>2948.76</v>
      </c>
      <c r="L178" s="4" t="n">
        <v>4426.26</v>
      </c>
      <c r="M178" s="4" t="n">
        <v>20573.74</v>
      </c>
    </row>
    <row r="179" customFormat="false" ht="12.75" hidden="false" customHeight="false" outlineLevel="0" collapsed="false">
      <c r="A179" s="3" t="s">
        <v>44</v>
      </c>
      <c r="B179" s="3" t="n">
        <v>3</v>
      </c>
      <c r="E179" s="4" t="n">
        <v>110000</v>
      </c>
      <c r="F179" s="3" t="n">
        <v>0</v>
      </c>
      <c r="G179" s="4" t="n">
        <v>110000</v>
      </c>
      <c r="H179" s="4" t="n">
        <v>3157</v>
      </c>
      <c r="I179" s="4" t="n">
        <v>3616.78</v>
      </c>
      <c r="J179" s="4" t="n">
        <v>3344</v>
      </c>
      <c r="K179" s="4" t="n">
        <v>31344.8</v>
      </c>
      <c r="L179" s="4" t="n">
        <v>41462.58</v>
      </c>
      <c r="M179" s="4" t="n">
        <v>68537.42</v>
      </c>
    </row>
    <row r="182" customFormat="false" ht="12.75" hidden="false" customHeight="false" outlineLevel="0" collapsed="false">
      <c r="A182" s="3" t="s">
        <v>265</v>
      </c>
    </row>
    <row r="183" customFormat="false" ht="12.75" hidden="false" customHeight="false" outlineLevel="0" collapsed="false">
      <c r="A183" s="3" t="s">
        <v>266</v>
      </c>
      <c r="B183" s="3" t="s">
        <v>267</v>
      </c>
      <c r="C183" s="3" t="s">
        <v>268</v>
      </c>
      <c r="D183" s="3" t="n">
        <v>14</v>
      </c>
      <c r="E183" s="4" t="n">
        <v>85000</v>
      </c>
      <c r="F183" s="3" t="n">
        <v>0</v>
      </c>
      <c r="G183" s="4" t="n">
        <v>85000</v>
      </c>
      <c r="H183" s="4" t="n">
        <v>2439.5</v>
      </c>
      <c r="I183" s="4" t="n">
        <v>8536.39</v>
      </c>
      <c r="J183" s="4" t="n">
        <v>2584</v>
      </c>
      <c r="K183" s="4" t="n">
        <v>15041.13</v>
      </c>
      <c r="L183" s="4" t="n">
        <v>28601.02</v>
      </c>
      <c r="M183" s="4" t="n">
        <v>56398.98</v>
      </c>
    </row>
    <row r="184" customFormat="false" ht="12.75" hidden="false" customHeight="false" outlineLevel="0" collapsed="false">
      <c r="A184" s="3" t="s">
        <v>269</v>
      </c>
      <c r="B184" s="3" t="s">
        <v>270</v>
      </c>
      <c r="C184" s="3" t="s">
        <v>271</v>
      </c>
      <c r="D184" s="3" t="n">
        <v>223</v>
      </c>
      <c r="E184" s="4" t="n">
        <v>77500</v>
      </c>
      <c r="F184" s="3" t="n">
        <v>0</v>
      </c>
      <c r="G184" s="4" t="n">
        <v>77500</v>
      </c>
      <c r="H184" s="4" t="n">
        <v>2224.25</v>
      </c>
      <c r="I184" s="4" t="n">
        <v>7003.14</v>
      </c>
      <c r="J184" s="4" t="n">
        <v>2356</v>
      </c>
      <c r="K184" s="4" t="n">
        <v>21996.3</v>
      </c>
      <c r="L184" s="4" t="n">
        <v>33579.69</v>
      </c>
      <c r="M184" s="4" t="n">
        <v>43920.31</v>
      </c>
    </row>
    <row r="185" customFormat="false" ht="12.75" hidden="false" customHeight="false" outlineLevel="0" collapsed="false">
      <c r="A185" s="3" t="s">
        <v>272</v>
      </c>
      <c r="B185" s="3" t="s">
        <v>273</v>
      </c>
      <c r="C185" s="3" t="s">
        <v>274</v>
      </c>
      <c r="D185" s="3" t="n">
        <v>603</v>
      </c>
      <c r="E185" s="4" t="n">
        <v>49000</v>
      </c>
      <c r="F185" s="3" t="n">
        <v>0</v>
      </c>
      <c r="G185" s="4" t="n">
        <v>49000</v>
      </c>
      <c r="H185" s="4" t="n">
        <v>1406.3</v>
      </c>
      <c r="I185" s="4" t="n">
        <v>1799.6</v>
      </c>
      <c r="J185" s="4" t="n">
        <v>1489.6</v>
      </c>
      <c r="K185" s="4" t="n">
        <v>8950.98</v>
      </c>
      <c r="L185" s="4" t="n">
        <v>13646.48</v>
      </c>
      <c r="M185" s="4" t="n">
        <v>35353.52</v>
      </c>
    </row>
    <row r="186" customFormat="false" ht="12.75" hidden="false" customHeight="false" outlineLevel="0" collapsed="false">
      <c r="A186" s="3" t="s">
        <v>275</v>
      </c>
      <c r="B186" s="3" t="s">
        <v>276</v>
      </c>
      <c r="C186" s="3" t="s">
        <v>277</v>
      </c>
      <c r="D186" s="3" t="n">
        <v>690</v>
      </c>
      <c r="E186" s="4" t="n">
        <v>26750</v>
      </c>
      <c r="F186" s="3" t="n">
        <v>0</v>
      </c>
      <c r="G186" s="4" t="n">
        <v>26750</v>
      </c>
      <c r="H186" s="3" t="n">
        <v>767.73</v>
      </c>
      <c r="I186" s="3" t="n">
        <v>0</v>
      </c>
      <c r="J186" s="3" t="n">
        <v>813.2</v>
      </c>
      <c r="K186" s="4" t="n">
        <v>3513.8</v>
      </c>
      <c r="L186" s="4" t="n">
        <v>5094.73</v>
      </c>
      <c r="M186" s="4" t="n">
        <v>21655.27</v>
      </c>
    </row>
    <row r="187" customFormat="false" ht="12.75" hidden="false" customHeight="false" outlineLevel="0" collapsed="false">
      <c r="A187" s="3" t="s">
        <v>278</v>
      </c>
      <c r="B187" s="3" t="s">
        <v>279</v>
      </c>
      <c r="C187" s="3" t="s">
        <v>280</v>
      </c>
      <c r="D187" s="3" t="n">
        <v>764</v>
      </c>
      <c r="E187" s="4" t="n">
        <v>35376</v>
      </c>
      <c r="F187" s="3" t="n">
        <v>0</v>
      </c>
      <c r="G187" s="4" t="n">
        <v>35376</v>
      </c>
      <c r="H187" s="4" t="n">
        <v>1015.29</v>
      </c>
      <c r="I187" s="3" t="n">
        <v>0</v>
      </c>
      <c r="J187" s="4" t="n">
        <v>1075.43</v>
      </c>
      <c r="K187" s="4" t="n">
        <v>7882.62</v>
      </c>
      <c r="L187" s="4" t="n">
        <v>9973.34</v>
      </c>
      <c r="M187" s="4" t="n">
        <v>25402.66</v>
      </c>
    </row>
    <row r="188" customFormat="false" ht="12.75" hidden="false" customHeight="false" outlineLevel="0" collapsed="false">
      <c r="A188" s="3" t="s">
        <v>281</v>
      </c>
      <c r="B188" s="3" t="s">
        <v>282</v>
      </c>
      <c r="C188" s="3" t="s">
        <v>283</v>
      </c>
      <c r="D188" s="3" t="n">
        <v>848</v>
      </c>
      <c r="E188" s="4" t="n">
        <v>49000</v>
      </c>
      <c r="F188" s="3" t="n">
        <v>0</v>
      </c>
      <c r="G188" s="4" t="n">
        <v>49000</v>
      </c>
      <c r="H188" s="4" t="n">
        <v>1406.3</v>
      </c>
      <c r="I188" s="4" t="n">
        <v>1799.6</v>
      </c>
      <c r="J188" s="4" t="n">
        <v>1489.6</v>
      </c>
      <c r="K188" s="4" t="n">
        <v>9125.15</v>
      </c>
      <c r="L188" s="4" t="n">
        <v>13820.65</v>
      </c>
      <c r="M188" s="4" t="n">
        <v>35179.35</v>
      </c>
    </row>
    <row r="189" customFormat="false" ht="12.75" hidden="false" customHeight="false" outlineLevel="0" collapsed="false">
      <c r="A189" s="3" t="s">
        <v>284</v>
      </c>
      <c r="B189" s="3" t="s">
        <v>285</v>
      </c>
      <c r="C189" s="3" t="s">
        <v>286</v>
      </c>
      <c r="D189" s="3" t="n">
        <v>1047</v>
      </c>
      <c r="E189" s="4" t="n">
        <v>29894</v>
      </c>
      <c r="F189" s="3" t="n">
        <v>0</v>
      </c>
      <c r="G189" s="4" t="n">
        <v>29894</v>
      </c>
      <c r="H189" s="3" t="n">
        <v>857.96</v>
      </c>
      <c r="I189" s="3" t="n">
        <v>0</v>
      </c>
      <c r="J189" s="3" t="n">
        <v>908.78</v>
      </c>
      <c r="K189" s="4" t="n">
        <v>4356.18</v>
      </c>
      <c r="L189" s="4" t="n">
        <v>6122.92</v>
      </c>
      <c r="M189" s="4" t="n">
        <v>23771.08</v>
      </c>
    </row>
    <row r="190" customFormat="false" ht="12.75" hidden="false" customHeight="false" outlineLevel="0" collapsed="false">
      <c r="A190" s="3" t="s">
        <v>287</v>
      </c>
      <c r="B190" s="3" t="s">
        <v>23</v>
      </c>
      <c r="C190" s="3" t="s">
        <v>288</v>
      </c>
      <c r="D190" s="3" t="n">
        <v>1144</v>
      </c>
      <c r="E190" s="4" t="n">
        <v>25000</v>
      </c>
      <c r="F190" s="3" t="n">
        <v>0</v>
      </c>
      <c r="G190" s="4" t="n">
        <v>25000</v>
      </c>
      <c r="H190" s="3" t="n">
        <v>717.5</v>
      </c>
      <c r="I190" s="3" t="n">
        <v>0</v>
      </c>
      <c r="J190" s="3" t="n">
        <v>760</v>
      </c>
      <c r="K190" s="4" t="n">
        <v>9797.6</v>
      </c>
      <c r="L190" s="4" t="n">
        <v>11275.1</v>
      </c>
      <c r="M190" s="4" t="n">
        <v>13724.9</v>
      </c>
    </row>
    <row r="191" customFormat="false" ht="12.75" hidden="false" customHeight="false" outlineLevel="0" collapsed="false">
      <c r="A191" s="3" t="s">
        <v>289</v>
      </c>
      <c r="B191" s="3" t="s">
        <v>290</v>
      </c>
      <c r="C191" s="3" t="s">
        <v>291</v>
      </c>
      <c r="D191" s="3" t="n">
        <v>1373</v>
      </c>
      <c r="E191" s="4" t="n">
        <v>20000</v>
      </c>
      <c r="F191" s="3" t="n">
        <v>0</v>
      </c>
      <c r="G191" s="4" t="n">
        <v>20000</v>
      </c>
      <c r="H191" s="3" t="n">
        <v>574</v>
      </c>
      <c r="I191" s="3" t="n">
        <v>0</v>
      </c>
      <c r="J191" s="3" t="n">
        <v>608</v>
      </c>
      <c r="K191" s="4" t="n">
        <v>5025</v>
      </c>
      <c r="L191" s="4" t="n">
        <v>6207</v>
      </c>
      <c r="M191" s="4" t="n">
        <v>13793</v>
      </c>
    </row>
    <row r="192" customFormat="false" ht="12.75" hidden="false" customHeight="false" outlineLevel="0" collapsed="false">
      <c r="A192" s="3" t="s">
        <v>292</v>
      </c>
      <c r="B192" s="3" t="s">
        <v>293</v>
      </c>
      <c r="C192" s="3" t="s">
        <v>294</v>
      </c>
      <c r="D192" s="3" t="n">
        <v>1408</v>
      </c>
      <c r="E192" s="4" t="n">
        <v>15000</v>
      </c>
      <c r="F192" s="3" t="n">
        <v>0</v>
      </c>
      <c r="G192" s="4" t="n">
        <v>15000</v>
      </c>
      <c r="H192" s="3" t="n">
        <v>430.5</v>
      </c>
      <c r="I192" s="3" t="n">
        <v>0</v>
      </c>
      <c r="J192" s="3" t="n">
        <v>456</v>
      </c>
      <c r="K192" s="4" t="n">
        <v>4235</v>
      </c>
      <c r="L192" s="4" t="n">
        <v>5121.5</v>
      </c>
      <c r="M192" s="4" t="n">
        <v>9878.5</v>
      </c>
    </row>
    <row r="193" customFormat="false" ht="12.75" hidden="false" customHeight="false" outlineLevel="0" collapsed="false">
      <c r="A193" s="3" t="s">
        <v>295</v>
      </c>
      <c r="B193" s="3" t="s">
        <v>296</v>
      </c>
      <c r="C193" s="3" t="s">
        <v>297</v>
      </c>
      <c r="D193" s="3" t="n">
        <v>545024</v>
      </c>
      <c r="E193" s="4" t="n">
        <v>14000</v>
      </c>
      <c r="F193" s="3" t="n">
        <v>0</v>
      </c>
      <c r="G193" s="4" t="n">
        <v>14000</v>
      </c>
      <c r="H193" s="3" t="n">
        <v>401.8</v>
      </c>
      <c r="I193" s="3" t="n">
        <v>0</v>
      </c>
      <c r="J193" s="3" t="n">
        <v>425.6</v>
      </c>
      <c r="K193" s="4" t="n">
        <v>2212.22</v>
      </c>
      <c r="L193" s="4" t="n">
        <v>3039.62</v>
      </c>
      <c r="M193" s="4" t="n">
        <v>10960.38</v>
      </c>
    </row>
    <row r="194" customFormat="false" ht="12.75" hidden="false" customHeight="false" outlineLevel="0" collapsed="false">
      <c r="A194" s="3" t="s">
        <v>298</v>
      </c>
      <c r="B194" s="3" t="s">
        <v>293</v>
      </c>
      <c r="C194" s="3" t="s">
        <v>299</v>
      </c>
      <c r="D194" s="3" t="n">
        <v>545026</v>
      </c>
      <c r="E194" s="4" t="n">
        <v>15000</v>
      </c>
      <c r="F194" s="3" t="n">
        <v>0</v>
      </c>
      <c r="G194" s="4" t="n">
        <v>15000</v>
      </c>
      <c r="H194" s="3" t="n">
        <v>430.5</v>
      </c>
      <c r="I194" s="3" t="n">
        <v>0</v>
      </c>
      <c r="J194" s="3" t="n">
        <v>456</v>
      </c>
      <c r="K194" s="4" t="n">
        <v>1425</v>
      </c>
      <c r="L194" s="4" t="n">
        <v>2311.5</v>
      </c>
      <c r="M194" s="4" t="n">
        <v>12688.5</v>
      </c>
    </row>
    <row r="195" customFormat="false" ht="12.75" hidden="false" customHeight="false" outlineLevel="0" collapsed="false">
      <c r="A195" s="3" t="s">
        <v>44</v>
      </c>
      <c r="B195" s="3" t="n">
        <v>12</v>
      </c>
      <c r="E195" s="4" t="n">
        <v>441520</v>
      </c>
      <c r="F195" s="3" t="n">
        <v>0</v>
      </c>
      <c r="G195" s="4" t="n">
        <v>441520</v>
      </c>
      <c r="H195" s="4" t="n">
        <v>12671.63</v>
      </c>
      <c r="I195" s="4" t="n">
        <v>19138.73</v>
      </c>
      <c r="J195" s="4" t="n">
        <v>13422.21</v>
      </c>
      <c r="K195" s="4" t="n">
        <v>93560.98</v>
      </c>
      <c r="L195" s="4" t="n">
        <v>138793.55</v>
      </c>
      <c r="M195" s="4" t="n">
        <v>302726.45</v>
      </c>
    </row>
    <row r="198" customFormat="false" ht="12.75" hidden="false" customHeight="false" outlineLevel="0" collapsed="false">
      <c r="A198" s="3" t="s">
        <v>300</v>
      </c>
    </row>
    <row r="199" customFormat="false" ht="12.75" hidden="false" customHeight="false" outlineLevel="0" collapsed="false">
      <c r="A199" s="3" t="s">
        <v>301</v>
      </c>
      <c r="B199" s="3" t="s">
        <v>42</v>
      </c>
      <c r="C199" s="3" t="s">
        <v>302</v>
      </c>
      <c r="D199" s="3" t="n">
        <v>151</v>
      </c>
      <c r="E199" s="4" t="n">
        <v>42500</v>
      </c>
      <c r="F199" s="3" t="n">
        <v>0</v>
      </c>
      <c r="G199" s="4" t="n">
        <v>42500</v>
      </c>
      <c r="H199" s="4" t="n">
        <v>1219.75</v>
      </c>
      <c r="I199" s="3" t="n">
        <v>882.23</v>
      </c>
      <c r="J199" s="4" t="n">
        <v>1292</v>
      </c>
      <c r="K199" s="4" t="n">
        <v>7480.54</v>
      </c>
      <c r="L199" s="4" t="n">
        <v>10874.52</v>
      </c>
      <c r="M199" s="4" t="n">
        <v>31625.48</v>
      </c>
    </row>
    <row r="200" customFormat="false" ht="12.75" hidden="false" customHeight="false" outlineLevel="0" collapsed="false">
      <c r="A200" s="3" t="s">
        <v>303</v>
      </c>
      <c r="B200" s="3" t="s">
        <v>304</v>
      </c>
      <c r="C200" s="3" t="s">
        <v>305</v>
      </c>
      <c r="D200" s="3" t="n">
        <v>584</v>
      </c>
      <c r="E200" s="4" t="n">
        <v>19000</v>
      </c>
      <c r="F200" s="3" t="n">
        <v>0</v>
      </c>
      <c r="G200" s="4" t="n">
        <v>19000</v>
      </c>
      <c r="H200" s="3" t="n">
        <v>545.3</v>
      </c>
      <c r="I200" s="3" t="n">
        <v>0</v>
      </c>
      <c r="J200" s="3" t="n">
        <v>577.6</v>
      </c>
      <c r="K200" s="4" t="n">
        <v>5329.55</v>
      </c>
      <c r="L200" s="4" t="n">
        <v>6452.45</v>
      </c>
      <c r="M200" s="4" t="n">
        <v>12547.55</v>
      </c>
    </row>
    <row r="201" customFormat="false" ht="12.75" hidden="false" customHeight="false" outlineLevel="0" collapsed="false">
      <c r="A201" s="3" t="s">
        <v>306</v>
      </c>
      <c r="B201" s="3" t="s">
        <v>307</v>
      </c>
      <c r="C201" s="3" t="s">
        <v>308</v>
      </c>
      <c r="D201" s="3" t="n">
        <v>615</v>
      </c>
      <c r="E201" s="4" t="n">
        <v>30000</v>
      </c>
      <c r="F201" s="3" t="n">
        <v>0</v>
      </c>
      <c r="G201" s="4" t="n">
        <v>30000</v>
      </c>
      <c r="H201" s="3" t="n">
        <v>861</v>
      </c>
      <c r="I201" s="3" t="n">
        <v>0</v>
      </c>
      <c r="J201" s="3" t="n">
        <v>912</v>
      </c>
      <c r="K201" s="4" t="n">
        <v>9753.96</v>
      </c>
      <c r="L201" s="4" t="n">
        <v>11526.96</v>
      </c>
      <c r="M201" s="4" t="n">
        <v>18473.04</v>
      </c>
    </row>
    <row r="202" customFormat="false" ht="12.75" hidden="false" customHeight="false" outlineLevel="0" collapsed="false">
      <c r="A202" s="3" t="s">
        <v>309</v>
      </c>
      <c r="B202" s="3" t="s">
        <v>93</v>
      </c>
      <c r="C202" s="3" t="s">
        <v>310</v>
      </c>
      <c r="D202" s="3" t="n">
        <v>628</v>
      </c>
      <c r="E202" s="4" t="n">
        <v>69500</v>
      </c>
      <c r="F202" s="3" t="n">
        <v>0</v>
      </c>
      <c r="G202" s="4" t="n">
        <v>69500</v>
      </c>
      <c r="H202" s="4" t="n">
        <v>1994.65</v>
      </c>
      <c r="I202" s="4" t="n">
        <v>5219.74</v>
      </c>
      <c r="J202" s="4" t="n">
        <v>2112.8</v>
      </c>
      <c r="K202" s="4" t="n">
        <v>15638.02</v>
      </c>
      <c r="L202" s="4" t="n">
        <v>24965.21</v>
      </c>
      <c r="M202" s="4" t="n">
        <v>44534.79</v>
      </c>
    </row>
    <row r="203" customFormat="false" ht="12.75" hidden="false" customHeight="false" outlineLevel="0" collapsed="false">
      <c r="A203" s="3" t="s">
        <v>311</v>
      </c>
      <c r="B203" s="3" t="s">
        <v>312</v>
      </c>
      <c r="C203" s="3" t="s">
        <v>313</v>
      </c>
      <c r="D203" s="3" t="n">
        <v>706</v>
      </c>
      <c r="E203" s="4" t="n">
        <v>16000</v>
      </c>
      <c r="F203" s="3" t="n">
        <v>0</v>
      </c>
      <c r="G203" s="4" t="n">
        <v>16000</v>
      </c>
      <c r="H203" s="3" t="n">
        <v>459.2</v>
      </c>
      <c r="I203" s="3" t="n">
        <v>0</v>
      </c>
      <c r="J203" s="3" t="n">
        <v>486.4</v>
      </c>
      <c r="K203" s="4" t="n">
        <v>1025</v>
      </c>
      <c r="L203" s="4" t="n">
        <v>1970.6</v>
      </c>
      <c r="M203" s="4" t="n">
        <v>14029.4</v>
      </c>
    </row>
    <row r="204" customFormat="false" ht="12.75" hidden="false" customHeight="false" outlineLevel="0" collapsed="false">
      <c r="A204" s="3" t="s">
        <v>314</v>
      </c>
      <c r="B204" s="3" t="s">
        <v>315</v>
      </c>
      <c r="C204" s="3" t="s">
        <v>316</v>
      </c>
      <c r="D204" s="3" t="n">
        <v>735</v>
      </c>
      <c r="E204" s="4" t="n">
        <v>29000</v>
      </c>
      <c r="F204" s="3" t="n">
        <v>0</v>
      </c>
      <c r="G204" s="4" t="n">
        <v>29000</v>
      </c>
      <c r="H204" s="3" t="n">
        <v>832.3</v>
      </c>
      <c r="I204" s="3" t="n">
        <v>0</v>
      </c>
      <c r="J204" s="3" t="n">
        <v>881.6</v>
      </c>
      <c r="K204" s="4" t="n">
        <v>7253.71</v>
      </c>
      <c r="L204" s="4" t="n">
        <v>8967.61</v>
      </c>
      <c r="M204" s="4" t="n">
        <v>20032.39</v>
      </c>
    </row>
    <row r="205" customFormat="false" ht="12.75" hidden="false" customHeight="false" outlineLevel="0" collapsed="false">
      <c r="A205" s="3" t="s">
        <v>317</v>
      </c>
      <c r="B205" s="3" t="s">
        <v>318</v>
      </c>
      <c r="C205" s="3" t="s">
        <v>319</v>
      </c>
      <c r="D205" s="3" t="n">
        <v>826</v>
      </c>
      <c r="E205" s="4" t="n">
        <v>24000</v>
      </c>
      <c r="F205" s="3" t="n">
        <v>0</v>
      </c>
      <c r="G205" s="4" t="n">
        <v>24000</v>
      </c>
      <c r="H205" s="3" t="n">
        <v>688.8</v>
      </c>
      <c r="I205" s="3" t="n">
        <v>0</v>
      </c>
      <c r="J205" s="3" t="n">
        <v>729.6</v>
      </c>
      <c r="K205" s="4" t="n">
        <v>11998.27</v>
      </c>
      <c r="L205" s="4" t="n">
        <v>13416.67</v>
      </c>
      <c r="M205" s="4" t="n">
        <v>10583.33</v>
      </c>
    </row>
    <row r="206" customFormat="false" ht="12.75" hidden="false" customHeight="false" outlineLevel="0" collapsed="false">
      <c r="A206" s="3" t="s">
        <v>320</v>
      </c>
      <c r="B206" s="3" t="s">
        <v>321</v>
      </c>
      <c r="C206" s="3" t="s">
        <v>322</v>
      </c>
      <c r="D206" s="3" t="n">
        <v>885</v>
      </c>
      <c r="E206" s="4" t="n">
        <v>20000</v>
      </c>
      <c r="F206" s="3" t="n">
        <v>0</v>
      </c>
      <c r="G206" s="4" t="n">
        <v>20000</v>
      </c>
      <c r="H206" s="3" t="n">
        <v>574</v>
      </c>
      <c r="I206" s="3" t="n">
        <v>0</v>
      </c>
      <c r="J206" s="3" t="n">
        <v>608</v>
      </c>
      <c r="K206" s="4" t="n">
        <v>2553.26</v>
      </c>
      <c r="L206" s="4" t="n">
        <v>3735.26</v>
      </c>
      <c r="M206" s="4" t="n">
        <v>16264.74</v>
      </c>
    </row>
    <row r="207" customFormat="false" ht="12.75" hidden="false" customHeight="false" outlineLevel="0" collapsed="false">
      <c r="A207" s="3" t="s">
        <v>323</v>
      </c>
      <c r="B207" s="3" t="s">
        <v>324</v>
      </c>
      <c r="C207" s="3" t="s">
        <v>325</v>
      </c>
      <c r="D207" s="3" t="n">
        <v>977</v>
      </c>
      <c r="E207" s="4" t="n">
        <v>20000</v>
      </c>
      <c r="F207" s="3" t="n">
        <v>0</v>
      </c>
      <c r="G207" s="4" t="n">
        <v>20000</v>
      </c>
      <c r="H207" s="3" t="n">
        <v>574</v>
      </c>
      <c r="I207" s="3" t="n">
        <v>0</v>
      </c>
      <c r="J207" s="3" t="n">
        <v>608</v>
      </c>
      <c r="K207" s="4" t="n">
        <v>8949.14</v>
      </c>
      <c r="L207" s="4" t="n">
        <v>10131.14</v>
      </c>
      <c r="M207" s="4" t="n">
        <v>9868.86</v>
      </c>
    </row>
    <row r="208" customFormat="false" ht="12.75" hidden="false" customHeight="false" outlineLevel="0" collapsed="false">
      <c r="A208" s="3" t="s">
        <v>326</v>
      </c>
      <c r="B208" s="3" t="s">
        <v>113</v>
      </c>
      <c r="C208" s="3" t="s">
        <v>327</v>
      </c>
      <c r="D208" s="3" t="n">
        <v>982</v>
      </c>
      <c r="E208" s="4" t="n">
        <v>14000</v>
      </c>
      <c r="F208" s="3" t="n">
        <v>0</v>
      </c>
      <c r="G208" s="4" t="n">
        <v>14000</v>
      </c>
      <c r="H208" s="3" t="n">
        <v>401.8</v>
      </c>
      <c r="I208" s="3" t="n">
        <v>0</v>
      </c>
      <c r="J208" s="3" t="n">
        <v>425.6</v>
      </c>
      <c r="K208" s="4" t="n">
        <v>3504.03</v>
      </c>
      <c r="L208" s="4" t="n">
        <v>4331.43</v>
      </c>
      <c r="M208" s="4" t="n">
        <v>9668.57</v>
      </c>
    </row>
    <row r="209" customFormat="false" ht="12.75" hidden="false" customHeight="false" outlineLevel="0" collapsed="false">
      <c r="A209" s="3" t="s">
        <v>328</v>
      </c>
      <c r="B209" s="3" t="s">
        <v>113</v>
      </c>
      <c r="C209" s="3" t="s">
        <v>329</v>
      </c>
      <c r="D209" s="3" t="n">
        <v>983</v>
      </c>
      <c r="E209" s="4" t="n">
        <v>14000</v>
      </c>
      <c r="F209" s="3" t="n">
        <v>0</v>
      </c>
      <c r="G209" s="4" t="n">
        <v>14000</v>
      </c>
      <c r="H209" s="3" t="n">
        <v>401.8</v>
      </c>
      <c r="I209" s="3" t="n">
        <v>0</v>
      </c>
      <c r="J209" s="3" t="n">
        <v>425.6</v>
      </c>
      <c r="K209" s="4" t="n">
        <v>5935.61</v>
      </c>
      <c r="L209" s="4" t="n">
        <v>6763.01</v>
      </c>
      <c r="M209" s="4" t="n">
        <v>7236.99</v>
      </c>
    </row>
    <row r="210" customFormat="false" ht="12.75" hidden="false" customHeight="false" outlineLevel="0" collapsed="false">
      <c r="A210" s="3" t="s">
        <v>330</v>
      </c>
      <c r="B210" s="3" t="s">
        <v>113</v>
      </c>
      <c r="C210" s="3" t="s">
        <v>331</v>
      </c>
      <c r="D210" s="3" t="n">
        <v>985</v>
      </c>
      <c r="E210" s="4" t="n">
        <v>14000</v>
      </c>
      <c r="F210" s="3" t="n">
        <v>0</v>
      </c>
      <c r="G210" s="4" t="n">
        <v>14000</v>
      </c>
      <c r="H210" s="3" t="n">
        <v>401.8</v>
      </c>
      <c r="I210" s="3" t="n">
        <v>0</v>
      </c>
      <c r="J210" s="3" t="n">
        <v>425.6</v>
      </c>
      <c r="K210" s="4" t="n">
        <v>2653.25</v>
      </c>
      <c r="L210" s="4" t="n">
        <v>3480.65</v>
      </c>
      <c r="M210" s="4" t="n">
        <v>10519.35</v>
      </c>
    </row>
    <row r="211" customFormat="false" ht="12.75" hidden="false" customHeight="false" outlineLevel="0" collapsed="false">
      <c r="A211" s="3" t="s">
        <v>332</v>
      </c>
      <c r="B211" s="3" t="s">
        <v>113</v>
      </c>
      <c r="C211" s="3" t="s">
        <v>333</v>
      </c>
      <c r="D211" s="3" t="n">
        <v>989</v>
      </c>
      <c r="E211" s="4" t="n">
        <v>14000</v>
      </c>
      <c r="F211" s="3" t="n">
        <v>0</v>
      </c>
      <c r="G211" s="4" t="n">
        <v>14000</v>
      </c>
      <c r="H211" s="3" t="n">
        <v>401.8</v>
      </c>
      <c r="I211" s="3" t="n">
        <v>0</v>
      </c>
      <c r="J211" s="3" t="n">
        <v>425.6</v>
      </c>
      <c r="K211" s="4" t="n">
        <v>5550.75</v>
      </c>
      <c r="L211" s="4" t="n">
        <v>6378.15</v>
      </c>
      <c r="M211" s="4" t="n">
        <v>7621.85</v>
      </c>
    </row>
    <row r="212" customFormat="false" ht="12.75" hidden="false" customHeight="false" outlineLevel="0" collapsed="false">
      <c r="A212" s="3" t="s">
        <v>334</v>
      </c>
      <c r="B212" s="3" t="s">
        <v>113</v>
      </c>
      <c r="C212" s="3" t="s">
        <v>335</v>
      </c>
      <c r="D212" s="3" t="n">
        <v>990</v>
      </c>
      <c r="E212" s="4" t="n">
        <v>14000</v>
      </c>
      <c r="F212" s="3" t="n">
        <v>0</v>
      </c>
      <c r="G212" s="4" t="n">
        <v>14000</v>
      </c>
      <c r="H212" s="3" t="n">
        <v>401.8</v>
      </c>
      <c r="I212" s="3" t="n">
        <v>0</v>
      </c>
      <c r="J212" s="3" t="n">
        <v>425.6</v>
      </c>
      <c r="K212" s="4" t="n">
        <v>4803.48</v>
      </c>
      <c r="L212" s="4" t="n">
        <v>5630.88</v>
      </c>
      <c r="M212" s="4" t="n">
        <v>8369.12</v>
      </c>
    </row>
    <row r="213" customFormat="false" ht="12.75" hidden="false" customHeight="false" outlineLevel="0" collapsed="false">
      <c r="A213" s="3" t="s">
        <v>336</v>
      </c>
      <c r="B213" s="3" t="s">
        <v>113</v>
      </c>
      <c r="C213" s="3" t="s">
        <v>337</v>
      </c>
      <c r="D213" s="3" t="n">
        <v>992</v>
      </c>
      <c r="E213" s="4" t="n">
        <v>14000</v>
      </c>
      <c r="F213" s="3" t="n">
        <v>0</v>
      </c>
      <c r="G213" s="4" t="n">
        <v>14000</v>
      </c>
      <c r="H213" s="3" t="n">
        <v>401.8</v>
      </c>
      <c r="I213" s="3" t="n">
        <v>0</v>
      </c>
      <c r="J213" s="3" t="n">
        <v>425.6</v>
      </c>
      <c r="K213" s="4" t="n">
        <v>1813.61</v>
      </c>
      <c r="L213" s="4" t="n">
        <v>2641.01</v>
      </c>
      <c r="M213" s="4" t="n">
        <v>11358.99</v>
      </c>
    </row>
    <row r="214" customFormat="false" ht="12.75" hidden="false" customHeight="false" outlineLevel="0" collapsed="false">
      <c r="A214" s="3" t="s">
        <v>338</v>
      </c>
      <c r="B214" s="3" t="s">
        <v>113</v>
      </c>
      <c r="C214" s="3" t="s">
        <v>339</v>
      </c>
      <c r="D214" s="3" t="n">
        <v>993</v>
      </c>
      <c r="E214" s="4" t="n">
        <v>14000</v>
      </c>
      <c r="F214" s="3" t="n">
        <v>0</v>
      </c>
      <c r="G214" s="4" t="n">
        <v>14000</v>
      </c>
      <c r="H214" s="3" t="n">
        <v>401.8</v>
      </c>
      <c r="I214" s="3" t="n">
        <v>0</v>
      </c>
      <c r="J214" s="3" t="n">
        <v>425.6</v>
      </c>
      <c r="K214" s="4" t="n">
        <v>3584.62</v>
      </c>
      <c r="L214" s="4" t="n">
        <v>4412.02</v>
      </c>
      <c r="M214" s="4" t="n">
        <v>9587.98</v>
      </c>
    </row>
    <row r="215" customFormat="false" ht="12.75" hidden="false" customHeight="false" outlineLevel="0" collapsed="false">
      <c r="A215" s="3" t="s">
        <v>340</v>
      </c>
      <c r="B215" s="3" t="s">
        <v>341</v>
      </c>
      <c r="C215" s="3" t="s">
        <v>342</v>
      </c>
      <c r="D215" s="3" t="n">
        <v>995</v>
      </c>
      <c r="E215" s="4" t="n">
        <v>25000</v>
      </c>
      <c r="F215" s="3" t="n">
        <v>0</v>
      </c>
      <c r="G215" s="4" t="n">
        <v>25000</v>
      </c>
      <c r="H215" s="3" t="n">
        <v>717.5</v>
      </c>
      <c r="I215" s="3" t="n">
        <v>0</v>
      </c>
      <c r="J215" s="3" t="n">
        <v>760</v>
      </c>
      <c r="K215" s="4" t="n">
        <v>7665.05</v>
      </c>
      <c r="L215" s="4" t="n">
        <v>9142.55</v>
      </c>
      <c r="M215" s="4" t="n">
        <v>15857.45</v>
      </c>
    </row>
    <row r="216" customFormat="false" ht="12.75" hidden="false" customHeight="false" outlineLevel="0" collapsed="false">
      <c r="A216" s="3" t="s">
        <v>343</v>
      </c>
      <c r="B216" s="3" t="s">
        <v>344</v>
      </c>
      <c r="C216" s="3" t="s">
        <v>345</v>
      </c>
      <c r="D216" s="3" t="n">
        <v>996</v>
      </c>
      <c r="E216" s="4" t="n">
        <v>14000</v>
      </c>
      <c r="F216" s="3" t="n">
        <v>0</v>
      </c>
      <c r="G216" s="4" t="n">
        <v>14000</v>
      </c>
      <c r="H216" s="3" t="n">
        <v>401.8</v>
      </c>
      <c r="I216" s="3" t="n">
        <v>0</v>
      </c>
      <c r="J216" s="3" t="n">
        <v>425.6</v>
      </c>
      <c r="K216" s="4" t="n">
        <v>4089.73</v>
      </c>
      <c r="L216" s="4" t="n">
        <v>4917.13</v>
      </c>
      <c r="M216" s="4" t="n">
        <v>9082.87</v>
      </c>
    </row>
    <row r="217" customFormat="false" ht="12.75" hidden="false" customHeight="false" outlineLevel="0" collapsed="false">
      <c r="A217" s="3" t="s">
        <v>346</v>
      </c>
      <c r="B217" s="3" t="s">
        <v>347</v>
      </c>
      <c r="C217" s="3" t="s">
        <v>348</v>
      </c>
      <c r="D217" s="3" t="n">
        <v>1003</v>
      </c>
      <c r="E217" s="4" t="n">
        <v>16000</v>
      </c>
      <c r="F217" s="3" t="n">
        <v>0</v>
      </c>
      <c r="G217" s="4" t="n">
        <v>16000</v>
      </c>
      <c r="H217" s="3" t="n">
        <v>459.2</v>
      </c>
      <c r="I217" s="3" t="n">
        <v>0</v>
      </c>
      <c r="J217" s="3" t="n">
        <v>486.4</v>
      </c>
      <c r="K217" s="4" t="n">
        <v>4542.3</v>
      </c>
      <c r="L217" s="4" t="n">
        <v>5487.9</v>
      </c>
      <c r="M217" s="4" t="n">
        <v>10512.1</v>
      </c>
    </row>
    <row r="218" customFormat="false" ht="12.75" hidden="false" customHeight="false" outlineLevel="0" collapsed="false">
      <c r="A218" s="3" t="s">
        <v>349</v>
      </c>
      <c r="B218" s="3" t="s">
        <v>113</v>
      </c>
      <c r="C218" s="3" t="s">
        <v>350</v>
      </c>
      <c r="D218" s="3" t="n">
        <v>1010</v>
      </c>
      <c r="E218" s="4" t="n">
        <v>14000</v>
      </c>
      <c r="F218" s="3" t="n">
        <v>0</v>
      </c>
      <c r="G218" s="4" t="n">
        <v>14000</v>
      </c>
      <c r="H218" s="3" t="n">
        <v>401.8</v>
      </c>
      <c r="I218" s="3" t="n">
        <v>0</v>
      </c>
      <c r="J218" s="3" t="n">
        <v>425.6</v>
      </c>
      <c r="K218" s="4" t="n">
        <v>6426.14</v>
      </c>
      <c r="L218" s="4" t="n">
        <v>7253.54</v>
      </c>
      <c r="M218" s="4" t="n">
        <v>6746.46</v>
      </c>
    </row>
    <row r="219" customFormat="false" ht="12.75" hidden="false" customHeight="false" outlineLevel="0" collapsed="false">
      <c r="A219" s="3" t="s">
        <v>351</v>
      </c>
      <c r="B219" s="3" t="s">
        <v>113</v>
      </c>
      <c r="C219" s="3" t="s">
        <v>352</v>
      </c>
      <c r="D219" s="3" t="n">
        <v>1025</v>
      </c>
      <c r="E219" s="4" t="n">
        <v>14000</v>
      </c>
      <c r="F219" s="3" t="n">
        <v>0</v>
      </c>
      <c r="G219" s="4" t="n">
        <v>14000</v>
      </c>
      <c r="H219" s="3" t="n">
        <v>401.8</v>
      </c>
      <c r="I219" s="3" t="n">
        <v>0</v>
      </c>
      <c r="J219" s="3" t="n">
        <v>425.6</v>
      </c>
      <c r="K219" s="4" t="n">
        <v>6096.53</v>
      </c>
      <c r="L219" s="4" t="n">
        <v>6923.93</v>
      </c>
      <c r="M219" s="4" t="n">
        <v>7076.07</v>
      </c>
    </row>
    <row r="220" customFormat="false" ht="12.75" hidden="false" customHeight="false" outlineLevel="0" collapsed="false">
      <c r="A220" s="3" t="s">
        <v>353</v>
      </c>
      <c r="B220" s="3" t="s">
        <v>113</v>
      </c>
      <c r="C220" s="3" t="s">
        <v>354</v>
      </c>
      <c r="D220" s="3" t="n">
        <v>1031</v>
      </c>
      <c r="E220" s="4" t="n">
        <v>14000</v>
      </c>
      <c r="F220" s="3" t="n">
        <v>0</v>
      </c>
      <c r="G220" s="4" t="n">
        <v>14000</v>
      </c>
      <c r="H220" s="3" t="n">
        <v>401.8</v>
      </c>
      <c r="I220" s="3" t="n">
        <v>0</v>
      </c>
      <c r="J220" s="3" t="n">
        <v>425.6</v>
      </c>
      <c r="K220" s="4" t="n">
        <v>4504.2</v>
      </c>
      <c r="L220" s="4" t="n">
        <v>5331.6</v>
      </c>
      <c r="M220" s="4" t="n">
        <v>8668.4</v>
      </c>
    </row>
    <row r="221" customFormat="false" ht="12.75" hidden="false" customHeight="false" outlineLevel="0" collapsed="false">
      <c r="A221" s="3" t="s">
        <v>355</v>
      </c>
      <c r="B221" s="3" t="s">
        <v>113</v>
      </c>
      <c r="C221" s="3" t="s">
        <v>356</v>
      </c>
      <c r="D221" s="3" t="n">
        <v>1032</v>
      </c>
      <c r="E221" s="4" t="n">
        <v>14000</v>
      </c>
      <c r="F221" s="3" t="n">
        <v>0</v>
      </c>
      <c r="G221" s="4" t="n">
        <v>14000</v>
      </c>
      <c r="H221" s="3" t="n">
        <v>401.8</v>
      </c>
      <c r="I221" s="3" t="n">
        <v>0</v>
      </c>
      <c r="J221" s="3" t="n">
        <v>425.6</v>
      </c>
      <c r="K221" s="4" t="n">
        <v>4032.12</v>
      </c>
      <c r="L221" s="4" t="n">
        <v>4859.52</v>
      </c>
      <c r="M221" s="4" t="n">
        <v>9140.48</v>
      </c>
    </row>
    <row r="222" customFormat="false" ht="12.75" hidden="false" customHeight="false" outlineLevel="0" collapsed="false">
      <c r="A222" s="3" t="s">
        <v>357</v>
      </c>
      <c r="B222" s="3" t="s">
        <v>113</v>
      </c>
      <c r="C222" s="3" t="s">
        <v>358</v>
      </c>
      <c r="D222" s="3" t="n">
        <v>1045</v>
      </c>
      <c r="E222" s="4" t="n">
        <v>14000</v>
      </c>
      <c r="F222" s="3" t="n">
        <v>0</v>
      </c>
      <c r="G222" s="4" t="n">
        <v>14000</v>
      </c>
      <c r="H222" s="3" t="n">
        <v>401.8</v>
      </c>
      <c r="I222" s="3" t="n">
        <v>0</v>
      </c>
      <c r="J222" s="3" t="n">
        <v>425.6</v>
      </c>
      <c r="K222" s="4" t="n">
        <v>4997.28</v>
      </c>
      <c r="L222" s="4" t="n">
        <v>5824.68</v>
      </c>
      <c r="M222" s="4" t="n">
        <v>8175.32</v>
      </c>
    </row>
    <row r="223" customFormat="false" ht="12.75" hidden="false" customHeight="false" outlineLevel="0" collapsed="false">
      <c r="A223" s="3" t="s">
        <v>359</v>
      </c>
      <c r="B223" s="3" t="s">
        <v>360</v>
      </c>
      <c r="C223" s="3" t="s">
        <v>361</v>
      </c>
      <c r="D223" s="3" t="n">
        <v>1051</v>
      </c>
      <c r="E223" s="4" t="n">
        <v>14000</v>
      </c>
      <c r="F223" s="3" t="n">
        <v>0</v>
      </c>
      <c r="G223" s="4" t="n">
        <v>14000</v>
      </c>
      <c r="H223" s="3" t="n">
        <v>401.8</v>
      </c>
      <c r="I223" s="3" t="n">
        <v>0</v>
      </c>
      <c r="J223" s="3" t="n">
        <v>425.6</v>
      </c>
      <c r="K223" s="4" t="n">
        <v>6608.21</v>
      </c>
      <c r="L223" s="4" t="n">
        <v>7435.61</v>
      </c>
      <c r="M223" s="4" t="n">
        <v>6564.39</v>
      </c>
    </row>
    <row r="224" customFormat="false" ht="12.75" hidden="false" customHeight="false" outlineLevel="0" collapsed="false">
      <c r="A224" s="3" t="s">
        <v>362</v>
      </c>
      <c r="B224" s="3" t="s">
        <v>344</v>
      </c>
      <c r="C224" s="3" t="s">
        <v>363</v>
      </c>
      <c r="D224" s="3" t="n">
        <v>1052</v>
      </c>
      <c r="E224" s="4" t="n">
        <v>14000</v>
      </c>
      <c r="F224" s="3" t="n">
        <v>0</v>
      </c>
      <c r="G224" s="4" t="n">
        <v>14000</v>
      </c>
      <c r="H224" s="3" t="n">
        <v>401.8</v>
      </c>
      <c r="I224" s="3" t="n">
        <v>0</v>
      </c>
      <c r="J224" s="3" t="n">
        <v>425.6</v>
      </c>
      <c r="K224" s="4" t="n">
        <v>3787.45</v>
      </c>
      <c r="L224" s="4" t="n">
        <v>4614.85</v>
      </c>
      <c r="M224" s="4" t="n">
        <v>9385.15</v>
      </c>
    </row>
    <row r="225" customFormat="false" ht="12.75" hidden="false" customHeight="false" outlineLevel="0" collapsed="false">
      <c r="A225" s="3" t="s">
        <v>364</v>
      </c>
      <c r="B225" s="3" t="s">
        <v>360</v>
      </c>
      <c r="C225" s="3" t="s">
        <v>365</v>
      </c>
      <c r="D225" s="3" t="n">
        <v>1199</v>
      </c>
      <c r="E225" s="4" t="n">
        <v>15000</v>
      </c>
      <c r="F225" s="3" t="n">
        <v>0</v>
      </c>
      <c r="G225" s="4" t="n">
        <v>15000</v>
      </c>
      <c r="H225" s="3" t="n">
        <v>430.5</v>
      </c>
      <c r="I225" s="3" t="n">
        <v>0</v>
      </c>
      <c r="J225" s="3" t="n">
        <v>456</v>
      </c>
      <c r="K225" s="3" t="n">
        <v>25</v>
      </c>
      <c r="L225" s="3" t="n">
        <v>911.5</v>
      </c>
      <c r="M225" s="4" t="n">
        <v>14088.5</v>
      </c>
    </row>
    <row r="226" customFormat="false" ht="12.75" hidden="false" customHeight="false" outlineLevel="0" collapsed="false">
      <c r="A226" s="3" t="s">
        <v>366</v>
      </c>
      <c r="B226" s="3" t="s">
        <v>119</v>
      </c>
      <c r="C226" s="3" t="s">
        <v>367</v>
      </c>
      <c r="D226" s="3" t="n">
        <v>1286</v>
      </c>
      <c r="E226" s="4" t="n">
        <v>25000</v>
      </c>
      <c r="F226" s="3" t="n">
        <v>0</v>
      </c>
      <c r="G226" s="4" t="n">
        <v>25000</v>
      </c>
      <c r="H226" s="3" t="n">
        <v>717.5</v>
      </c>
      <c r="I226" s="3" t="n">
        <v>0</v>
      </c>
      <c r="J226" s="3" t="n">
        <v>760</v>
      </c>
      <c r="K226" s="4" t="n">
        <v>2084.62</v>
      </c>
      <c r="L226" s="4" t="n">
        <v>3562.12</v>
      </c>
      <c r="M226" s="4" t="n">
        <v>21437.88</v>
      </c>
    </row>
    <row r="227" customFormat="false" ht="12.75" hidden="false" customHeight="false" outlineLevel="0" collapsed="false">
      <c r="A227" s="3" t="s">
        <v>368</v>
      </c>
      <c r="B227" s="3" t="s">
        <v>113</v>
      </c>
      <c r="C227" s="3" t="s">
        <v>369</v>
      </c>
      <c r="D227" s="3" t="n">
        <v>1287</v>
      </c>
      <c r="E227" s="4" t="n">
        <v>12655</v>
      </c>
      <c r="F227" s="3" t="n">
        <v>0</v>
      </c>
      <c r="G227" s="4" t="n">
        <v>12655</v>
      </c>
      <c r="H227" s="3" t="n">
        <v>363.2</v>
      </c>
      <c r="I227" s="3" t="n">
        <v>0</v>
      </c>
      <c r="J227" s="3" t="n">
        <v>384.71</v>
      </c>
      <c r="K227" s="4" t="n">
        <v>4934.2</v>
      </c>
      <c r="L227" s="4" t="n">
        <v>5682.11</v>
      </c>
      <c r="M227" s="4" t="n">
        <v>6972.89</v>
      </c>
    </row>
    <row r="228" customFormat="false" ht="12.75" hidden="false" customHeight="false" outlineLevel="0" collapsed="false">
      <c r="A228" s="3" t="s">
        <v>370</v>
      </c>
      <c r="B228" s="3" t="s">
        <v>119</v>
      </c>
      <c r="C228" s="3" t="s">
        <v>371</v>
      </c>
      <c r="D228" s="3" t="n">
        <v>1291</v>
      </c>
      <c r="E228" s="4" t="n">
        <v>20000</v>
      </c>
      <c r="F228" s="3" t="n">
        <v>0</v>
      </c>
      <c r="G228" s="4" t="n">
        <v>20000</v>
      </c>
      <c r="H228" s="3" t="n">
        <v>574</v>
      </c>
      <c r="I228" s="3" t="n">
        <v>0</v>
      </c>
      <c r="J228" s="3" t="n">
        <v>608</v>
      </c>
      <c r="K228" s="3" t="n">
        <v>86.94</v>
      </c>
      <c r="L228" s="4" t="n">
        <v>1268.94</v>
      </c>
      <c r="M228" s="4" t="n">
        <v>18731.06</v>
      </c>
    </row>
    <row r="229" customFormat="false" ht="12.75" hidden="false" customHeight="false" outlineLevel="0" collapsed="false">
      <c r="A229" s="3" t="s">
        <v>372</v>
      </c>
      <c r="B229" s="3" t="s">
        <v>344</v>
      </c>
      <c r="C229" s="3" t="s">
        <v>373</v>
      </c>
      <c r="D229" s="3" t="n">
        <v>1307</v>
      </c>
      <c r="E229" s="4" t="n">
        <v>12000</v>
      </c>
      <c r="F229" s="3" t="n">
        <v>0</v>
      </c>
      <c r="G229" s="4" t="n">
        <v>12000</v>
      </c>
      <c r="H229" s="3" t="n">
        <v>344.4</v>
      </c>
      <c r="I229" s="3" t="n">
        <v>0</v>
      </c>
      <c r="J229" s="3" t="n">
        <v>364.8</v>
      </c>
      <c r="K229" s="3" t="n">
        <v>25</v>
      </c>
      <c r="L229" s="3" t="n">
        <v>734.2</v>
      </c>
      <c r="M229" s="4" t="n">
        <v>11265.8</v>
      </c>
    </row>
    <row r="230" customFormat="false" ht="12.75" hidden="false" customHeight="false" outlineLevel="0" collapsed="false">
      <c r="A230" s="3" t="s">
        <v>374</v>
      </c>
      <c r="B230" s="3" t="s">
        <v>344</v>
      </c>
      <c r="C230" s="3" t="s">
        <v>375</v>
      </c>
      <c r="D230" s="3" t="n">
        <v>1308</v>
      </c>
      <c r="E230" s="4" t="n">
        <v>12000</v>
      </c>
      <c r="F230" s="3" t="n">
        <v>0</v>
      </c>
      <c r="G230" s="4" t="n">
        <v>12000</v>
      </c>
      <c r="H230" s="3" t="n">
        <v>344.4</v>
      </c>
      <c r="I230" s="3" t="n">
        <v>0</v>
      </c>
      <c r="J230" s="3" t="n">
        <v>364.8</v>
      </c>
      <c r="K230" s="4" t="n">
        <v>2495.53</v>
      </c>
      <c r="L230" s="4" t="n">
        <v>3204.73</v>
      </c>
      <c r="M230" s="4" t="n">
        <v>8795.27</v>
      </c>
    </row>
    <row r="231" customFormat="false" ht="12.75" hidden="false" customHeight="false" outlineLevel="0" collapsed="false">
      <c r="A231" s="3" t="s">
        <v>376</v>
      </c>
      <c r="B231" s="3" t="s">
        <v>113</v>
      </c>
      <c r="C231" s="3" t="s">
        <v>377</v>
      </c>
      <c r="D231" s="3" t="n">
        <v>1321</v>
      </c>
      <c r="E231" s="4" t="n">
        <v>12655</v>
      </c>
      <c r="F231" s="3" t="n">
        <v>0</v>
      </c>
      <c r="G231" s="4" t="n">
        <v>12655</v>
      </c>
      <c r="H231" s="3" t="n">
        <v>363.2</v>
      </c>
      <c r="I231" s="3" t="n">
        <v>0</v>
      </c>
      <c r="J231" s="3" t="n">
        <v>384.71</v>
      </c>
      <c r="K231" s="4" t="n">
        <v>3083.7</v>
      </c>
      <c r="L231" s="4" t="n">
        <v>3831.61</v>
      </c>
      <c r="M231" s="4" t="n">
        <v>8823.39</v>
      </c>
    </row>
    <row r="232" customFormat="false" ht="12.75" hidden="false" customHeight="false" outlineLevel="0" collapsed="false">
      <c r="A232" s="3" t="s">
        <v>378</v>
      </c>
      <c r="B232" s="3" t="s">
        <v>379</v>
      </c>
      <c r="C232" s="3" t="s">
        <v>380</v>
      </c>
      <c r="D232" s="3" t="n">
        <v>1328</v>
      </c>
      <c r="E232" s="4" t="n">
        <v>35000</v>
      </c>
      <c r="F232" s="3" t="n">
        <v>0</v>
      </c>
      <c r="G232" s="4" t="n">
        <v>35000</v>
      </c>
      <c r="H232" s="4" t="n">
        <v>1004.5</v>
      </c>
      <c r="I232" s="3" t="n">
        <v>0</v>
      </c>
      <c r="J232" s="4" t="n">
        <v>1064</v>
      </c>
      <c r="K232" s="3" t="n">
        <v>25</v>
      </c>
      <c r="L232" s="4" t="n">
        <v>2093.5</v>
      </c>
      <c r="M232" s="4" t="n">
        <v>32906.5</v>
      </c>
    </row>
    <row r="233" customFormat="false" ht="12.75" hidden="false" customHeight="false" outlineLevel="0" collapsed="false">
      <c r="A233" s="3" t="s">
        <v>381</v>
      </c>
      <c r="B233" s="3" t="s">
        <v>382</v>
      </c>
      <c r="C233" s="3" t="s">
        <v>383</v>
      </c>
      <c r="D233" s="3" t="n">
        <v>1343</v>
      </c>
      <c r="E233" s="4" t="n">
        <v>12000</v>
      </c>
      <c r="F233" s="3" t="n">
        <v>0</v>
      </c>
      <c r="G233" s="4" t="n">
        <v>12000</v>
      </c>
      <c r="H233" s="3" t="n">
        <v>344.4</v>
      </c>
      <c r="I233" s="3" t="n">
        <v>0</v>
      </c>
      <c r="J233" s="3" t="n">
        <v>364.8</v>
      </c>
      <c r="K233" s="4" t="n">
        <v>2322.97</v>
      </c>
      <c r="L233" s="4" t="n">
        <v>3032.17</v>
      </c>
      <c r="M233" s="4" t="n">
        <v>8967.83</v>
      </c>
    </row>
    <row r="234" customFormat="false" ht="12.75" hidden="false" customHeight="false" outlineLevel="0" collapsed="false">
      <c r="A234" s="3" t="s">
        <v>384</v>
      </c>
      <c r="B234" s="3" t="s">
        <v>385</v>
      </c>
      <c r="C234" s="3" t="s">
        <v>386</v>
      </c>
      <c r="D234" s="3" t="n">
        <v>1344</v>
      </c>
      <c r="E234" s="4" t="n">
        <v>20000</v>
      </c>
      <c r="F234" s="3" t="n">
        <v>0</v>
      </c>
      <c r="G234" s="4" t="n">
        <v>20000</v>
      </c>
      <c r="H234" s="3" t="n">
        <v>574</v>
      </c>
      <c r="I234" s="3" t="n">
        <v>0</v>
      </c>
      <c r="J234" s="3" t="n">
        <v>608</v>
      </c>
      <c r="K234" s="4" t="n">
        <v>5127.7</v>
      </c>
      <c r="L234" s="4" t="n">
        <v>6309.7</v>
      </c>
      <c r="M234" s="4" t="n">
        <v>13690.3</v>
      </c>
    </row>
    <row r="235" customFormat="false" ht="12.75" hidden="false" customHeight="false" outlineLevel="0" collapsed="false">
      <c r="A235" s="3" t="s">
        <v>387</v>
      </c>
      <c r="B235" s="3" t="s">
        <v>344</v>
      </c>
      <c r="C235" s="3" t="s">
        <v>388</v>
      </c>
      <c r="D235" s="3" t="n">
        <v>1346</v>
      </c>
      <c r="E235" s="4" t="n">
        <v>12000</v>
      </c>
      <c r="F235" s="3" t="n">
        <v>0</v>
      </c>
      <c r="G235" s="4" t="n">
        <v>12000</v>
      </c>
      <c r="H235" s="3" t="n">
        <v>344.4</v>
      </c>
      <c r="I235" s="3" t="n">
        <v>0</v>
      </c>
      <c r="J235" s="3" t="n">
        <v>364.8</v>
      </c>
      <c r="K235" s="4" t="n">
        <v>2082.07</v>
      </c>
      <c r="L235" s="4" t="n">
        <v>2791.27</v>
      </c>
      <c r="M235" s="4" t="n">
        <v>9208.73</v>
      </c>
    </row>
    <row r="236" customFormat="false" ht="12.75" hidden="false" customHeight="false" outlineLevel="0" collapsed="false">
      <c r="A236" s="3" t="s">
        <v>389</v>
      </c>
      <c r="B236" s="3" t="s">
        <v>113</v>
      </c>
      <c r="C236" s="3" t="s">
        <v>390</v>
      </c>
      <c r="D236" s="3" t="n">
        <v>1356</v>
      </c>
      <c r="E236" s="4" t="n">
        <v>10000</v>
      </c>
      <c r="F236" s="3" t="n">
        <v>0</v>
      </c>
      <c r="G236" s="4" t="n">
        <v>10000</v>
      </c>
      <c r="H236" s="3" t="n">
        <v>287</v>
      </c>
      <c r="I236" s="3" t="n">
        <v>0</v>
      </c>
      <c r="J236" s="3" t="n">
        <v>304</v>
      </c>
      <c r="K236" s="4" t="n">
        <v>2095.33</v>
      </c>
      <c r="L236" s="4" t="n">
        <v>2686.33</v>
      </c>
      <c r="M236" s="4" t="n">
        <v>7313.67</v>
      </c>
    </row>
    <row r="237" customFormat="false" ht="12.75" hidden="false" customHeight="false" outlineLevel="0" collapsed="false">
      <c r="A237" s="3" t="s">
        <v>391</v>
      </c>
      <c r="B237" s="3" t="s">
        <v>119</v>
      </c>
      <c r="C237" s="3" t="s">
        <v>392</v>
      </c>
      <c r="D237" s="3" t="n">
        <v>1389</v>
      </c>
      <c r="E237" s="4" t="n">
        <v>20000</v>
      </c>
      <c r="F237" s="3" t="n">
        <v>0</v>
      </c>
      <c r="G237" s="4" t="n">
        <v>20000</v>
      </c>
      <c r="H237" s="3" t="n">
        <v>574</v>
      </c>
      <c r="I237" s="3" t="n">
        <v>0</v>
      </c>
      <c r="J237" s="3" t="n">
        <v>608</v>
      </c>
      <c r="K237" s="4" t="n">
        <v>1025</v>
      </c>
      <c r="L237" s="4" t="n">
        <v>2207</v>
      </c>
      <c r="M237" s="4" t="n">
        <v>17793</v>
      </c>
    </row>
    <row r="238" customFormat="false" ht="12.75" hidden="false" customHeight="false" outlineLevel="0" collapsed="false">
      <c r="A238" s="3" t="s">
        <v>393</v>
      </c>
      <c r="B238" s="3" t="s">
        <v>344</v>
      </c>
      <c r="C238" s="3" t="s">
        <v>394</v>
      </c>
      <c r="D238" s="3" t="n">
        <v>560045</v>
      </c>
      <c r="E238" s="4" t="n">
        <v>10000</v>
      </c>
      <c r="F238" s="3" t="n">
        <v>0</v>
      </c>
      <c r="G238" s="4" t="n">
        <v>10000</v>
      </c>
      <c r="H238" s="3" t="n">
        <v>287</v>
      </c>
      <c r="I238" s="3" t="n">
        <v>0</v>
      </c>
      <c r="J238" s="3" t="n">
        <v>304</v>
      </c>
      <c r="K238" s="3" t="n">
        <v>25</v>
      </c>
      <c r="L238" s="3" t="n">
        <v>616</v>
      </c>
      <c r="M238" s="4" t="n">
        <v>9384</v>
      </c>
    </row>
    <row r="239" customFormat="false" ht="12.75" hidden="false" customHeight="false" outlineLevel="0" collapsed="false">
      <c r="A239" s="3" t="s">
        <v>395</v>
      </c>
      <c r="B239" s="3" t="s">
        <v>385</v>
      </c>
      <c r="C239" s="3" t="s">
        <v>396</v>
      </c>
      <c r="D239" s="3" t="n">
        <v>560056</v>
      </c>
      <c r="E239" s="4" t="n">
        <v>18000</v>
      </c>
      <c r="F239" s="3" t="n">
        <v>0</v>
      </c>
      <c r="G239" s="4" t="n">
        <v>18000</v>
      </c>
      <c r="H239" s="3" t="n">
        <v>516.6</v>
      </c>
      <c r="I239" s="3" t="n">
        <v>0</v>
      </c>
      <c r="J239" s="3" t="n">
        <v>547.2</v>
      </c>
      <c r="K239" s="3" t="n">
        <v>25</v>
      </c>
      <c r="L239" s="4" t="n">
        <v>1088.8</v>
      </c>
      <c r="M239" s="4" t="n">
        <v>16911.2</v>
      </c>
    </row>
    <row r="240" customFormat="false" ht="12.75" hidden="false" customHeight="false" outlineLevel="0" collapsed="false">
      <c r="A240" s="3" t="s">
        <v>44</v>
      </c>
      <c r="B240" s="3" t="n">
        <v>41</v>
      </c>
      <c r="E240" s="4" t="n">
        <v>767310</v>
      </c>
      <c r="F240" s="3" t="n">
        <v>0</v>
      </c>
      <c r="G240" s="4" t="n">
        <v>767310</v>
      </c>
      <c r="H240" s="4" t="n">
        <v>22021.8</v>
      </c>
      <c r="I240" s="4" t="n">
        <v>6101.97</v>
      </c>
      <c r="J240" s="4" t="n">
        <v>23326.22</v>
      </c>
      <c r="K240" s="4" t="n">
        <v>176038.87</v>
      </c>
      <c r="L240" s="4" t="n">
        <v>227488.86</v>
      </c>
      <c r="M240" s="4" t="n">
        <v>539821.14</v>
      </c>
    </row>
    <row r="243" customFormat="false" ht="12.75" hidden="false" customHeight="false" outlineLevel="0" collapsed="false">
      <c r="A243" s="3" t="s">
        <v>397</v>
      </c>
    </row>
    <row r="244" customFormat="false" ht="12.75" hidden="false" customHeight="false" outlineLevel="0" collapsed="false">
      <c r="A244" s="3" t="s">
        <v>398</v>
      </c>
      <c r="B244" s="3" t="s">
        <v>93</v>
      </c>
      <c r="C244" s="3" t="s">
        <v>399</v>
      </c>
      <c r="D244" s="3" t="n">
        <v>137</v>
      </c>
      <c r="E244" s="4" t="n">
        <v>57748.49</v>
      </c>
      <c r="F244" s="3" t="n">
        <v>0</v>
      </c>
      <c r="G244" s="4" t="n">
        <v>57748.49</v>
      </c>
      <c r="H244" s="4" t="n">
        <v>1657.38</v>
      </c>
      <c r="I244" s="4" t="n">
        <v>3008.34</v>
      </c>
      <c r="J244" s="4" t="n">
        <v>1755.55</v>
      </c>
      <c r="K244" s="4" t="n">
        <v>12643.04</v>
      </c>
      <c r="L244" s="4" t="n">
        <v>19064.31</v>
      </c>
      <c r="M244" s="4" t="n">
        <v>38684.18</v>
      </c>
    </row>
    <row r="245" customFormat="false" ht="12.75" hidden="false" customHeight="false" outlineLevel="0" collapsed="false">
      <c r="A245" s="3" t="s">
        <v>400</v>
      </c>
      <c r="B245" s="3" t="s">
        <v>128</v>
      </c>
      <c r="C245" s="3" t="s">
        <v>401</v>
      </c>
      <c r="D245" s="3" t="n">
        <v>170</v>
      </c>
      <c r="E245" s="4" t="n">
        <v>16301</v>
      </c>
      <c r="F245" s="3" t="n">
        <v>0</v>
      </c>
      <c r="G245" s="4" t="n">
        <v>16301</v>
      </c>
      <c r="H245" s="3" t="n">
        <v>467.84</v>
      </c>
      <c r="I245" s="3" t="n">
        <v>0</v>
      </c>
      <c r="J245" s="3" t="n">
        <v>495.55</v>
      </c>
      <c r="K245" s="4" t="n">
        <v>7658.27</v>
      </c>
      <c r="L245" s="4" t="n">
        <v>8621.66</v>
      </c>
      <c r="M245" s="4" t="n">
        <v>7679.34</v>
      </c>
    </row>
    <row r="246" customFormat="false" ht="12.75" hidden="false" customHeight="false" outlineLevel="0" collapsed="false">
      <c r="A246" s="3" t="s">
        <v>402</v>
      </c>
      <c r="B246" s="3" t="s">
        <v>403</v>
      </c>
      <c r="C246" s="3" t="s">
        <v>404</v>
      </c>
      <c r="D246" s="3" t="n">
        <v>580</v>
      </c>
      <c r="E246" s="4" t="n">
        <v>20292</v>
      </c>
      <c r="F246" s="3" t="n">
        <v>0</v>
      </c>
      <c r="G246" s="4" t="n">
        <v>20292</v>
      </c>
      <c r="H246" s="3" t="n">
        <v>582.38</v>
      </c>
      <c r="I246" s="3" t="n">
        <v>0</v>
      </c>
      <c r="J246" s="3" t="n">
        <v>616.88</v>
      </c>
      <c r="K246" s="4" t="n">
        <v>10140.25</v>
      </c>
      <c r="L246" s="4" t="n">
        <v>11339.51</v>
      </c>
      <c r="M246" s="4" t="n">
        <v>8952.49</v>
      </c>
    </row>
    <row r="247" customFormat="false" ht="12.75" hidden="false" customHeight="false" outlineLevel="0" collapsed="false">
      <c r="A247" s="3" t="s">
        <v>405</v>
      </c>
      <c r="B247" s="3" t="s">
        <v>403</v>
      </c>
      <c r="C247" s="3" t="s">
        <v>406</v>
      </c>
      <c r="D247" s="3" t="n">
        <v>585</v>
      </c>
      <c r="E247" s="4" t="n">
        <v>18000</v>
      </c>
      <c r="F247" s="3" t="n">
        <v>0</v>
      </c>
      <c r="G247" s="4" t="n">
        <v>18000</v>
      </c>
      <c r="H247" s="3" t="n">
        <v>516.6</v>
      </c>
      <c r="I247" s="3" t="n">
        <v>0</v>
      </c>
      <c r="J247" s="3" t="n">
        <v>547.2</v>
      </c>
      <c r="K247" s="3" t="n">
        <v>25</v>
      </c>
      <c r="L247" s="4" t="n">
        <v>1088.8</v>
      </c>
      <c r="M247" s="4" t="n">
        <v>16911.2</v>
      </c>
    </row>
    <row r="248" customFormat="false" ht="12.75" hidden="false" customHeight="false" outlineLevel="0" collapsed="false">
      <c r="A248" s="3" t="s">
        <v>407</v>
      </c>
      <c r="B248" s="3" t="s">
        <v>128</v>
      </c>
      <c r="C248" s="3" t="s">
        <v>408</v>
      </c>
      <c r="D248" s="3" t="n">
        <v>928</v>
      </c>
      <c r="E248" s="4" t="n">
        <v>16300</v>
      </c>
      <c r="F248" s="3" t="n">
        <v>0</v>
      </c>
      <c r="G248" s="4" t="n">
        <v>16300</v>
      </c>
      <c r="H248" s="3" t="n">
        <v>467.81</v>
      </c>
      <c r="I248" s="3" t="n">
        <v>0</v>
      </c>
      <c r="J248" s="3" t="n">
        <v>495.52</v>
      </c>
      <c r="K248" s="3" t="n">
        <v>86.95</v>
      </c>
      <c r="L248" s="4" t="n">
        <v>1050.28</v>
      </c>
      <c r="M248" s="4" t="n">
        <v>15249.72</v>
      </c>
    </row>
    <row r="249" customFormat="false" ht="12.75" hidden="false" customHeight="false" outlineLevel="0" collapsed="false">
      <c r="A249" s="3" t="s">
        <v>409</v>
      </c>
      <c r="B249" s="3" t="s">
        <v>403</v>
      </c>
      <c r="C249" s="3" t="s">
        <v>410</v>
      </c>
      <c r="D249" s="3" t="n">
        <v>1006</v>
      </c>
      <c r="E249" s="4" t="n">
        <v>16283</v>
      </c>
      <c r="F249" s="3" t="n">
        <v>0</v>
      </c>
      <c r="G249" s="4" t="n">
        <v>16283</v>
      </c>
      <c r="H249" s="3" t="n">
        <v>467.32</v>
      </c>
      <c r="I249" s="3" t="n">
        <v>0</v>
      </c>
      <c r="J249" s="3" t="n">
        <v>495</v>
      </c>
      <c r="K249" s="3" t="n">
        <v>25</v>
      </c>
      <c r="L249" s="3" t="n">
        <v>987.32</v>
      </c>
      <c r="M249" s="4" t="n">
        <v>15295.68</v>
      </c>
    </row>
    <row r="250" customFormat="false" ht="12.75" hidden="false" customHeight="false" outlineLevel="0" collapsed="false">
      <c r="A250" s="3" t="s">
        <v>411</v>
      </c>
      <c r="B250" s="3" t="s">
        <v>403</v>
      </c>
      <c r="C250" s="3" t="s">
        <v>412</v>
      </c>
      <c r="D250" s="3" t="n">
        <v>1034</v>
      </c>
      <c r="E250" s="4" t="n">
        <v>16000</v>
      </c>
      <c r="F250" s="3" t="n">
        <v>0</v>
      </c>
      <c r="G250" s="4" t="n">
        <v>16000</v>
      </c>
      <c r="H250" s="3" t="n">
        <v>459.2</v>
      </c>
      <c r="I250" s="3" t="n">
        <v>0</v>
      </c>
      <c r="J250" s="3" t="n">
        <v>486.4</v>
      </c>
      <c r="K250" s="4" t="n">
        <v>5419.07</v>
      </c>
      <c r="L250" s="4" t="n">
        <v>6364.67</v>
      </c>
      <c r="M250" s="4" t="n">
        <v>9635.33</v>
      </c>
    </row>
    <row r="251" customFormat="false" ht="12.75" hidden="false" customHeight="false" outlineLevel="0" collapsed="false">
      <c r="A251" s="3" t="s">
        <v>413</v>
      </c>
      <c r="B251" s="3" t="s">
        <v>403</v>
      </c>
      <c r="C251" s="3" t="s">
        <v>414</v>
      </c>
      <c r="D251" s="3" t="n">
        <v>1049</v>
      </c>
      <c r="E251" s="4" t="n">
        <v>16000</v>
      </c>
      <c r="F251" s="3" t="n">
        <v>0</v>
      </c>
      <c r="G251" s="4" t="n">
        <v>16000</v>
      </c>
      <c r="H251" s="3" t="n">
        <v>459.2</v>
      </c>
      <c r="I251" s="3" t="n">
        <v>0</v>
      </c>
      <c r="J251" s="3" t="n">
        <v>486.4</v>
      </c>
      <c r="K251" s="4" t="n">
        <v>6877.3</v>
      </c>
      <c r="L251" s="4" t="n">
        <v>7822.9</v>
      </c>
      <c r="M251" s="4" t="n">
        <v>8177.1</v>
      </c>
    </row>
    <row r="252" customFormat="false" ht="12.75" hidden="false" customHeight="false" outlineLevel="0" collapsed="false">
      <c r="A252" s="3" t="s">
        <v>415</v>
      </c>
      <c r="B252" s="3" t="s">
        <v>403</v>
      </c>
      <c r="C252" s="3" t="s">
        <v>416</v>
      </c>
      <c r="D252" s="3" t="n">
        <v>1086</v>
      </c>
      <c r="E252" s="4" t="n">
        <v>16000</v>
      </c>
      <c r="F252" s="3" t="n">
        <v>0</v>
      </c>
      <c r="G252" s="4" t="n">
        <v>16000</v>
      </c>
      <c r="H252" s="3" t="n">
        <v>459.2</v>
      </c>
      <c r="I252" s="3" t="n">
        <v>0</v>
      </c>
      <c r="J252" s="3" t="n">
        <v>486.4</v>
      </c>
      <c r="K252" s="3" t="n">
        <v>25</v>
      </c>
      <c r="L252" s="3" t="n">
        <v>970.6</v>
      </c>
      <c r="M252" s="4" t="n">
        <v>15029.4</v>
      </c>
    </row>
    <row r="253" customFormat="false" ht="12.75" hidden="false" customHeight="false" outlineLevel="0" collapsed="false">
      <c r="A253" s="3" t="s">
        <v>417</v>
      </c>
      <c r="B253" s="3" t="s">
        <v>403</v>
      </c>
      <c r="C253" s="3" t="s">
        <v>418</v>
      </c>
      <c r="D253" s="3" t="n">
        <v>1100</v>
      </c>
      <c r="E253" s="4" t="n">
        <v>16000</v>
      </c>
      <c r="F253" s="3" t="n">
        <v>0</v>
      </c>
      <c r="G253" s="4" t="n">
        <v>16000</v>
      </c>
      <c r="H253" s="3" t="n">
        <v>459.2</v>
      </c>
      <c r="I253" s="3" t="n">
        <v>0</v>
      </c>
      <c r="J253" s="3" t="n">
        <v>486.4</v>
      </c>
      <c r="K253" s="4" t="n">
        <v>4419.63</v>
      </c>
      <c r="L253" s="4" t="n">
        <v>5365.23</v>
      </c>
      <c r="M253" s="4" t="n">
        <v>10634.77</v>
      </c>
    </row>
    <row r="254" customFormat="false" ht="12.75" hidden="false" customHeight="false" outlineLevel="0" collapsed="false">
      <c r="A254" s="3" t="s">
        <v>419</v>
      </c>
      <c r="B254" s="3" t="s">
        <v>403</v>
      </c>
      <c r="C254" s="3" t="s">
        <v>420</v>
      </c>
      <c r="D254" s="3" t="n">
        <v>1101</v>
      </c>
      <c r="E254" s="4" t="n">
        <v>16000</v>
      </c>
      <c r="F254" s="3" t="n">
        <v>0</v>
      </c>
      <c r="G254" s="4" t="n">
        <v>16000</v>
      </c>
      <c r="H254" s="3" t="n">
        <v>459.2</v>
      </c>
      <c r="I254" s="3" t="n">
        <v>0</v>
      </c>
      <c r="J254" s="3" t="n">
        <v>486.4</v>
      </c>
      <c r="K254" s="4" t="n">
        <v>7819.72</v>
      </c>
      <c r="L254" s="4" t="n">
        <v>8765.32</v>
      </c>
      <c r="M254" s="4" t="n">
        <v>7234.68</v>
      </c>
    </row>
    <row r="255" customFormat="false" ht="12.75" hidden="false" customHeight="false" outlineLevel="0" collapsed="false">
      <c r="A255" s="3" t="s">
        <v>421</v>
      </c>
      <c r="B255" s="3" t="s">
        <v>403</v>
      </c>
      <c r="C255" s="3" t="s">
        <v>422</v>
      </c>
      <c r="D255" s="3" t="n">
        <v>1104</v>
      </c>
      <c r="E255" s="4" t="n">
        <v>16000</v>
      </c>
      <c r="F255" s="3" t="n">
        <v>0</v>
      </c>
      <c r="G255" s="4" t="n">
        <v>16000</v>
      </c>
      <c r="H255" s="3" t="n">
        <v>459.2</v>
      </c>
      <c r="I255" s="3" t="n">
        <v>0</v>
      </c>
      <c r="J255" s="3" t="n">
        <v>486.4</v>
      </c>
      <c r="K255" s="4" t="n">
        <v>5855.75</v>
      </c>
      <c r="L255" s="4" t="n">
        <v>6801.35</v>
      </c>
      <c r="M255" s="4" t="n">
        <v>9198.65</v>
      </c>
    </row>
    <row r="256" customFormat="false" ht="12.75" hidden="false" customHeight="false" outlineLevel="0" collapsed="false">
      <c r="A256" s="3" t="s">
        <v>423</v>
      </c>
      <c r="B256" s="3" t="s">
        <v>424</v>
      </c>
      <c r="C256" s="3" t="s">
        <v>425</v>
      </c>
      <c r="D256" s="3" t="n">
        <v>1107</v>
      </c>
      <c r="E256" s="4" t="n">
        <v>14000</v>
      </c>
      <c r="F256" s="3" t="n">
        <v>0</v>
      </c>
      <c r="G256" s="4" t="n">
        <v>14000</v>
      </c>
      <c r="H256" s="3" t="n">
        <v>401.8</v>
      </c>
      <c r="I256" s="3" t="n">
        <v>0</v>
      </c>
      <c r="J256" s="3" t="n">
        <v>425.6</v>
      </c>
      <c r="K256" s="4" t="n">
        <v>5960.28</v>
      </c>
      <c r="L256" s="4" t="n">
        <v>6787.68</v>
      </c>
      <c r="M256" s="4" t="n">
        <v>7212.32</v>
      </c>
    </row>
    <row r="257" customFormat="false" ht="12.75" hidden="false" customHeight="false" outlineLevel="0" collapsed="false">
      <c r="A257" s="3" t="s">
        <v>426</v>
      </c>
      <c r="B257" s="3" t="s">
        <v>403</v>
      </c>
      <c r="C257" s="3" t="s">
        <v>427</v>
      </c>
      <c r="D257" s="3" t="n">
        <v>1110</v>
      </c>
      <c r="E257" s="4" t="n">
        <v>16000</v>
      </c>
      <c r="F257" s="3" t="n">
        <v>0</v>
      </c>
      <c r="G257" s="4" t="n">
        <v>16000</v>
      </c>
      <c r="H257" s="3" t="n">
        <v>459.2</v>
      </c>
      <c r="I257" s="3" t="n">
        <v>0</v>
      </c>
      <c r="J257" s="3" t="n">
        <v>486.4</v>
      </c>
      <c r="K257" s="4" t="n">
        <v>6728.93</v>
      </c>
      <c r="L257" s="4" t="n">
        <v>7674.53</v>
      </c>
      <c r="M257" s="4" t="n">
        <v>8325.47</v>
      </c>
    </row>
    <row r="258" customFormat="false" ht="12.75" hidden="false" customHeight="false" outlineLevel="0" collapsed="false">
      <c r="A258" s="3" t="s">
        <v>428</v>
      </c>
      <c r="B258" s="3" t="s">
        <v>403</v>
      </c>
      <c r="C258" s="3" t="s">
        <v>429</v>
      </c>
      <c r="D258" s="3" t="n">
        <v>1117</v>
      </c>
      <c r="E258" s="4" t="n">
        <v>16000</v>
      </c>
      <c r="F258" s="3" t="n">
        <v>0</v>
      </c>
      <c r="G258" s="4" t="n">
        <v>16000</v>
      </c>
      <c r="H258" s="3" t="n">
        <v>459.2</v>
      </c>
      <c r="I258" s="3" t="n">
        <v>0</v>
      </c>
      <c r="J258" s="3" t="n">
        <v>486.4</v>
      </c>
      <c r="K258" s="4" t="n">
        <v>6792.4</v>
      </c>
      <c r="L258" s="4" t="n">
        <v>7738</v>
      </c>
      <c r="M258" s="4" t="n">
        <v>8262</v>
      </c>
    </row>
    <row r="259" customFormat="false" ht="12.75" hidden="false" customHeight="false" outlineLevel="0" collapsed="false">
      <c r="A259" s="3" t="s">
        <v>430</v>
      </c>
      <c r="B259" s="3" t="s">
        <v>424</v>
      </c>
      <c r="C259" s="3" t="s">
        <v>431</v>
      </c>
      <c r="D259" s="3" t="n">
        <v>1120</v>
      </c>
      <c r="E259" s="4" t="n">
        <v>14000</v>
      </c>
      <c r="F259" s="3" t="n">
        <v>0</v>
      </c>
      <c r="G259" s="4" t="n">
        <v>14000</v>
      </c>
      <c r="H259" s="3" t="n">
        <v>401.8</v>
      </c>
      <c r="I259" s="3" t="n">
        <v>0</v>
      </c>
      <c r="J259" s="3" t="n">
        <v>425.6</v>
      </c>
      <c r="K259" s="3" t="n">
        <v>25</v>
      </c>
      <c r="L259" s="3" t="n">
        <v>852.4</v>
      </c>
      <c r="M259" s="4" t="n">
        <v>13147.6</v>
      </c>
    </row>
    <row r="260" customFormat="false" ht="12.75" hidden="false" customHeight="false" outlineLevel="0" collapsed="false">
      <c r="A260" s="3" t="s">
        <v>432</v>
      </c>
      <c r="B260" s="3" t="s">
        <v>424</v>
      </c>
      <c r="C260" s="3" t="s">
        <v>433</v>
      </c>
      <c r="D260" s="3" t="n">
        <v>1123</v>
      </c>
      <c r="E260" s="4" t="n">
        <v>14000</v>
      </c>
      <c r="F260" s="3" t="n">
        <v>0</v>
      </c>
      <c r="G260" s="4" t="n">
        <v>14000</v>
      </c>
      <c r="H260" s="3" t="n">
        <v>401.8</v>
      </c>
      <c r="I260" s="3" t="n">
        <v>0</v>
      </c>
      <c r="J260" s="3" t="n">
        <v>425.6</v>
      </c>
      <c r="K260" s="3" t="n">
        <v>25</v>
      </c>
      <c r="L260" s="3" t="n">
        <v>852.4</v>
      </c>
      <c r="M260" s="4" t="n">
        <v>13147.6</v>
      </c>
    </row>
    <row r="261" customFormat="false" ht="12.75" hidden="false" customHeight="false" outlineLevel="0" collapsed="false">
      <c r="A261" s="3" t="s">
        <v>434</v>
      </c>
      <c r="B261" s="3" t="s">
        <v>424</v>
      </c>
      <c r="C261" s="3" t="s">
        <v>435</v>
      </c>
      <c r="D261" s="3" t="n">
        <v>1124</v>
      </c>
      <c r="E261" s="4" t="n">
        <v>14000</v>
      </c>
      <c r="F261" s="3" t="n">
        <v>0</v>
      </c>
      <c r="G261" s="4" t="n">
        <v>14000</v>
      </c>
      <c r="H261" s="3" t="n">
        <v>401.8</v>
      </c>
      <c r="I261" s="3" t="n">
        <v>0</v>
      </c>
      <c r="J261" s="3" t="n">
        <v>425.6</v>
      </c>
      <c r="K261" s="4" t="n">
        <v>5173.66</v>
      </c>
      <c r="L261" s="4" t="n">
        <v>6001.06</v>
      </c>
      <c r="M261" s="4" t="n">
        <v>7998.94</v>
      </c>
    </row>
    <row r="262" customFormat="false" ht="12.75" hidden="false" customHeight="false" outlineLevel="0" collapsed="false">
      <c r="A262" s="3" t="s">
        <v>436</v>
      </c>
      <c r="B262" s="3" t="s">
        <v>424</v>
      </c>
      <c r="C262" s="3" t="s">
        <v>437</v>
      </c>
      <c r="D262" s="3" t="n">
        <v>1126</v>
      </c>
      <c r="E262" s="4" t="n">
        <v>14000</v>
      </c>
      <c r="F262" s="3" t="n">
        <v>0</v>
      </c>
      <c r="G262" s="4" t="n">
        <v>14000</v>
      </c>
      <c r="H262" s="3" t="n">
        <v>401.8</v>
      </c>
      <c r="I262" s="3" t="n">
        <v>0</v>
      </c>
      <c r="J262" s="3" t="n">
        <v>425.6</v>
      </c>
      <c r="K262" s="3" t="n">
        <v>25</v>
      </c>
      <c r="L262" s="3" t="n">
        <v>852.4</v>
      </c>
      <c r="M262" s="4" t="n">
        <v>13147.6</v>
      </c>
    </row>
    <row r="263" customFormat="false" ht="12.75" hidden="false" customHeight="false" outlineLevel="0" collapsed="false">
      <c r="A263" s="3" t="s">
        <v>438</v>
      </c>
      <c r="B263" s="3" t="s">
        <v>424</v>
      </c>
      <c r="C263" s="3" t="s">
        <v>439</v>
      </c>
      <c r="D263" s="3" t="n">
        <v>1130</v>
      </c>
      <c r="E263" s="4" t="n">
        <v>14000</v>
      </c>
      <c r="F263" s="3" t="n">
        <v>0</v>
      </c>
      <c r="G263" s="4" t="n">
        <v>14000</v>
      </c>
      <c r="H263" s="3" t="n">
        <v>401.8</v>
      </c>
      <c r="I263" s="3" t="n">
        <v>0</v>
      </c>
      <c r="J263" s="3" t="n">
        <v>425.6</v>
      </c>
      <c r="K263" s="3" t="n">
        <v>25</v>
      </c>
      <c r="L263" s="3" t="n">
        <v>852.4</v>
      </c>
      <c r="M263" s="4" t="n">
        <v>13147.6</v>
      </c>
    </row>
    <row r="264" customFormat="false" ht="12.75" hidden="false" customHeight="false" outlineLevel="0" collapsed="false">
      <c r="A264" s="3" t="s">
        <v>440</v>
      </c>
      <c r="B264" s="3" t="s">
        <v>403</v>
      </c>
      <c r="C264" s="3" t="s">
        <v>441</v>
      </c>
      <c r="D264" s="3" t="n">
        <v>1131</v>
      </c>
      <c r="E264" s="4" t="n">
        <v>16000</v>
      </c>
      <c r="F264" s="3" t="n">
        <v>0</v>
      </c>
      <c r="G264" s="4" t="n">
        <v>16000</v>
      </c>
      <c r="H264" s="3" t="n">
        <v>459.2</v>
      </c>
      <c r="I264" s="3" t="n">
        <v>0</v>
      </c>
      <c r="J264" s="3" t="n">
        <v>486.4</v>
      </c>
      <c r="K264" s="4" t="n">
        <v>4520.39</v>
      </c>
      <c r="L264" s="4" t="n">
        <v>5465.99</v>
      </c>
      <c r="M264" s="4" t="n">
        <v>10534.01</v>
      </c>
    </row>
    <row r="265" customFormat="false" ht="12.75" hidden="false" customHeight="false" outlineLevel="0" collapsed="false">
      <c r="A265" s="3" t="s">
        <v>442</v>
      </c>
      <c r="B265" s="3" t="s">
        <v>424</v>
      </c>
      <c r="C265" s="3" t="s">
        <v>443</v>
      </c>
      <c r="D265" s="3" t="n">
        <v>1165</v>
      </c>
      <c r="E265" s="4" t="n">
        <v>12000</v>
      </c>
      <c r="F265" s="3" t="n">
        <v>0</v>
      </c>
      <c r="G265" s="4" t="n">
        <v>12000</v>
      </c>
      <c r="H265" s="3" t="n">
        <v>344.4</v>
      </c>
      <c r="I265" s="3" t="n">
        <v>0</v>
      </c>
      <c r="J265" s="3" t="n">
        <v>364.8</v>
      </c>
      <c r="K265" s="3" t="n">
        <v>25</v>
      </c>
      <c r="L265" s="3" t="n">
        <v>734.2</v>
      </c>
      <c r="M265" s="4" t="n">
        <v>11265.8</v>
      </c>
    </row>
    <row r="266" customFormat="false" ht="12.75" hidden="false" customHeight="false" outlineLevel="0" collapsed="false">
      <c r="A266" s="3" t="s">
        <v>444</v>
      </c>
      <c r="B266" s="3" t="s">
        <v>424</v>
      </c>
      <c r="C266" s="3" t="s">
        <v>445</v>
      </c>
      <c r="D266" s="3" t="n">
        <v>1166</v>
      </c>
      <c r="E266" s="4" t="n">
        <v>12000</v>
      </c>
      <c r="F266" s="3" t="n">
        <v>0</v>
      </c>
      <c r="G266" s="4" t="n">
        <v>12000</v>
      </c>
      <c r="H266" s="3" t="n">
        <v>344.4</v>
      </c>
      <c r="I266" s="3" t="n">
        <v>0</v>
      </c>
      <c r="J266" s="3" t="n">
        <v>364.8</v>
      </c>
      <c r="K266" s="4" t="n">
        <v>2830.17</v>
      </c>
      <c r="L266" s="4" t="n">
        <v>3539.37</v>
      </c>
      <c r="M266" s="4" t="n">
        <v>8460.63</v>
      </c>
    </row>
    <row r="267" customFormat="false" ht="12.75" hidden="false" customHeight="false" outlineLevel="0" collapsed="false">
      <c r="A267" s="3" t="s">
        <v>446</v>
      </c>
      <c r="B267" s="3" t="s">
        <v>424</v>
      </c>
      <c r="C267" s="3" t="s">
        <v>447</v>
      </c>
      <c r="D267" s="3" t="n">
        <v>1167</v>
      </c>
      <c r="E267" s="4" t="n">
        <v>12000</v>
      </c>
      <c r="F267" s="3" t="n">
        <v>0</v>
      </c>
      <c r="G267" s="4" t="n">
        <v>12000</v>
      </c>
      <c r="H267" s="3" t="n">
        <v>344.4</v>
      </c>
      <c r="I267" s="3" t="n">
        <v>0</v>
      </c>
      <c r="J267" s="3" t="n">
        <v>364.8</v>
      </c>
      <c r="K267" s="3" t="n">
        <v>25</v>
      </c>
      <c r="L267" s="3" t="n">
        <v>734.2</v>
      </c>
      <c r="M267" s="4" t="n">
        <v>11265.8</v>
      </c>
    </row>
    <row r="268" customFormat="false" ht="12.75" hidden="false" customHeight="false" outlineLevel="0" collapsed="false">
      <c r="A268" s="3" t="s">
        <v>448</v>
      </c>
      <c r="B268" s="3" t="s">
        <v>424</v>
      </c>
      <c r="C268" s="3" t="s">
        <v>449</v>
      </c>
      <c r="D268" s="3" t="n">
        <v>1173</v>
      </c>
      <c r="E268" s="4" t="n">
        <v>12000</v>
      </c>
      <c r="F268" s="3" t="n">
        <v>0</v>
      </c>
      <c r="G268" s="4" t="n">
        <v>12000</v>
      </c>
      <c r="H268" s="3" t="n">
        <v>344.4</v>
      </c>
      <c r="I268" s="3" t="n">
        <v>0</v>
      </c>
      <c r="J268" s="3" t="n">
        <v>364.8</v>
      </c>
      <c r="K268" s="4" t="n">
        <v>3890.27</v>
      </c>
      <c r="L268" s="4" t="n">
        <v>4599.47</v>
      </c>
      <c r="M268" s="4" t="n">
        <v>7400.53</v>
      </c>
    </row>
    <row r="269" customFormat="false" ht="12.75" hidden="false" customHeight="false" outlineLevel="0" collapsed="false">
      <c r="A269" s="3" t="s">
        <v>450</v>
      </c>
      <c r="B269" s="3" t="s">
        <v>424</v>
      </c>
      <c r="C269" s="3" t="s">
        <v>451</v>
      </c>
      <c r="D269" s="3" t="n">
        <v>1232</v>
      </c>
      <c r="E269" s="4" t="n">
        <v>12000</v>
      </c>
      <c r="F269" s="3" t="n">
        <v>0</v>
      </c>
      <c r="G269" s="4" t="n">
        <v>12000</v>
      </c>
      <c r="H269" s="3" t="n">
        <v>344.4</v>
      </c>
      <c r="I269" s="3" t="n">
        <v>0</v>
      </c>
      <c r="J269" s="3" t="n">
        <v>364.8</v>
      </c>
      <c r="K269" s="3" t="n">
        <v>25</v>
      </c>
      <c r="L269" s="3" t="n">
        <v>734.2</v>
      </c>
      <c r="M269" s="4" t="n">
        <v>11265.8</v>
      </c>
    </row>
    <row r="270" customFormat="false" ht="12.75" hidden="false" customHeight="false" outlineLevel="0" collapsed="false">
      <c r="A270" s="3" t="s">
        <v>452</v>
      </c>
      <c r="B270" s="3" t="s">
        <v>424</v>
      </c>
      <c r="C270" s="3" t="s">
        <v>453</v>
      </c>
      <c r="D270" s="3" t="n">
        <v>1282</v>
      </c>
      <c r="E270" s="4" t="n">
        <v>12000</v>
      </c>
      <c r="F270" s="3" t="n">
        <v>0</v>
      </c>
      <c r="G270" s="4" t="n">
        <v>12000</v>
      </c>
      <c r="H270" s="3" t="n">
        <v>344.4</v>
      </c>
      <c r="I270" s="3" t="n">
        <v>0</v>
      </c>
      <c r="J270" s="3" t="n">
        <v>364.8</v>
      </c>
      <c r="K270" s="3" t="n">
        <v>25</v>
      </c>
      <c r="L270" s="3" t="n">
        <v>734.2</v>
      </c>
      <c r="M270" s="4" t="n">
        <v>11265.8</v>
      </c>
    </row>
    <row r="271" customFormat="false" ht="12.75" hidden="false" customHeight="false" outlineLevel="0" collapsed="false">
      <c r="A271" s="3" t="s">
        <v>454</v>
      </c>
      <c r="B271" s="3" t="s">
        <v>424</v>
      </c>
      <c r="C271" s="3" t="s">
        <v>455</v>
      </c>
      <c r="D271" s="3" t="n">
        <v>1283</v>
      </c>
      <c r="E271" s="4" t="n">
        <v>12000</v>
      </c>
      <c r="F271" s="3" t="n">
        <v>0</v>
      </c>
      <c r="G271" s="4" t="n">
        <v>12000</v>
      </c>
      <c r="H271" s="3" t="n">
        <v>344.4</v>
      </c>
      <c r="I271" s="3" t="n">
        <v>0</v>
      </c>
      <c r="J271" s="3" t="n">
        <v>364.8</v>
      </c>
      <c r="K271" s="4" t="n">
        <v>4922.94</v>
      </c>
      <c r="L271" s="4" t="n">
        <v>5632.14</v>
      </c>
      <c r="M271" s="4" t="n">
        <v>6367.86</v>
      </c>
    </row>
    <row r="272" customFormat="false" ht="12.75" hidden="false" customHeight="false" outlineLevel="0" collapsed="false">
      <c r="A272" s="3" t="s">
        <v>456</v>
      </c>
      <c r="B272" s="3" t="s">
        <v>457</v>
      </c>
      <c r="C272" s="3" t="s">
        <v>458</v>
      </c>
      <c r="D272" s="3" t="n">
        <v>1323</v>
      </c>
      <c r="E272" s="4" t="n">
        <v>16000</v>
      </c>
      <c r="F272" s="3" t="n">
        <v>0</v>
      </c>
      <c r="G272" s="4" t="n">
        <v>16000</v>
      </c>
      <c r="H272" s="3" t="n">
        <v>459.2</v>
      </c>
      <c r="I272" s="3" t="n">
        <v>0</v>
      </c>
      <c r="J272" s="3" t="n">
        <v>486.4</v>
      </c>
      <c r="K272" s="4" t="n">
        <v>1025</v>
      </c>
      <c r="L272" s="4" t="n">
        <v>1970.6</v>
      </c>
      <c r="M272" s="4" t="n">
        <v>14029.4</v>
      </c>
    </row>
    <row r="273" customFormat="false" ht="12.75" hidden="false" customHeight="false" outlineLevel="0" collapsed="false">
      <c r="A273" s="3" t="s">
        <v>459</v>
      </c>
      <c r="B273" s="3" t="s">
        <v>457</v>
      </c>
      <c r="C273" s="3" t="s">
        <v>460</v>
      </c>
      <c r="D273" s="3" t="n">
        <v>1332</v>
      </c>
      <c r="E273" s="4" t="n">
        <v>16000</v>
      </c>
      <c r="F273" s="3" t="n">
        <v>0</v>
      </c>
      <c r="G273" s="4" t="n">
        <v>16000</v>
      </c>
      <c r="H273" s="3" t="n">
        <v>459.2</v>
      </c>
      <c r="I273" s="3" t="n">
        <v>0</v>
      </c>
      <c r="J273" s="3" t="n">
        <v>486.4</v>
      </c>
      <c r="K273" s="3" t="n">
        <v>25</v>
      </c>
      <c r="L273" s="3" t="n">
        <v>970.6</v>
      </c>
      <c r="M273" s="4" t="n">
        <v>15029.4</v>
      </c>
    </row>
    <row r="274" customFormat="false" ht="12.75" hidden="false" customHeight="false" outlineLevel="0" collapsed="false">
      <c r="A274" s="3" t="s">
        <v>461</v>
      </c>
      <c r="B274" s="3" t="s">
        <v>424</v>
      </c>
      <c r="C274" s="3" t="s">
        <v>462</v>
      </c>
      <c r="D274" s="3" t="n">
        <v>1335</v>
      </c>
      <c r="E274" s="4" t="n">
        <v>12000</v>
      </c>
      <c r="F274" s="3" t="n">
        <v>0</v>
      </c>
      <c r="G274" s="4" t="n">
        <v>12000</v>
      </c>
      <c r="H274" s="3" t="n">
        <v>344.4</v>
      </c>
      <c r="I274" s="3" t="n">
        <v>0</v>
      </c>
      <c r="J274" s="3" t="n">
        <v>364.8</v>
      </c>
      <c r="K274" s="4" t="n">
        <v>1025</v>
      </c>
      <c r="L274" s="4" t="n">
        <v>1734.2</v>
      </c>
      <c r="M274" s="4" t="n">
        <v>10265.8</v>
      </c>
    </row>
    <row r="275" customFormat="false" ht="12.75" hidden="false" customHeight="false" outlineLevel="0" collapsed="false">
      <c r="A275" s="3" t="s">
        <v>463</v>
      </c>
      <c r="B275" s="3" t="s">
        <v>424</v>
      </c>
      <c r="C275" s="3" t="s">
        <v>464</v>
      </c>
      <c r="D275" s="3" t="n">
        <v>1336</v>
      </c>
      <c r="E275" s="4" t="n">
        <v>12000</v>
      </c>
      <c r="F275" s="3" t="n">
        <v>0</v>
      </c>
      <c r="G275" s="4" t="n">
        <v>12000</v>
      </c>
      <c r="H275" s="3" t="n">
        <v>344.4</v>
      </c>
      <c r="I275" s="3" t="n">
        <v>0</v>
      </c>
      <c r="J275" s="3" t="n">
        <v>364.8</v>
      </c>
      <c r="K275" s="4" t="n">
        <v>2025</v>
      </c>
      <c r="L275" s="4" t="n">
        <v>2734.2</v>
      </c>
      <c r="M275" s="4" t="n">
        <v>9265.8</v>
      </c>
    </row>
    <row r="276" customFormat="false" ht="12.75" hidden="false" customHeight="false" outlineLevel="0" collapsed="false">
      <c r="A276" s="3" t="s">
        <v>465</v>
      </c>
      <c r="B276" s="3" t="s">
        <v>424</v>
      </c>
      <c r="C276" s="3" t="s">
        <v>466</v>
      </c>
      <c r="D276" s="3" t="n">
        <v>1337</v>
      </c>
      <c r="E276" s="4" t="n">
        <v>12000</v>
      </c>
      <c r="F276" s="3" t="n">
        <v>0</v>
      </c>
      <c r="G276" s="4" t="n">
        <v>12000</v>
      </c>
      <c r="H276" s="3" t="n">
        <v>344.4</v>
      </c>
      <c r="I276" s="3" t="n">
        <v>0</v>
      </c>
      <c r="J276" s="3" t="n">
        <v>364.8</v>
      </c>
      <c r="K276" s="3" t="n">
        <v>25</v>
      </c>
      <c r="L276" s="3" t="n">
        <v>734.2</v>
      </c>
      <c r="M276" s="4" t="n">
        <v>11265.8</v>
      </c>
    </row>
    <row r="277" customFormat="false" ht="12.75" hidden="false" customHeight="false" outlineLevel="0" collapsed="false">
      <c r="A277" s="3" t="s">
        <v>467</v>
      </c>
      <c r="B277" s="3" t="s">
        <v>424</v>
      </c>
      <c r="C277" s="3" t="s">
        <v>468</v>
      </c>
      <c r="D277" s="3" t="n">
        <v>1338</v>
      </c>
      <c r="E277" s="4" t="n">
        <v>12000</v>
      </c>
      <c r="F277" s="3" t="n">
        <v>0</v>
      </c>
      <c r="G277" s="4" t="n">
        <v>12000</v>
      </c>
      <c r="H277" s="3" t="n">
        <v>344.4</v>
      </c>
      <c r="I277" s="3" t="n">
        <v>0</v>
      </c>
      <c r="J277" s="3" t="n">
        <v>364.8</v>
      </c>
      <c r="K277" s="3" t="n">
        <v>525</v>
      </c>
      <c r="L277" s="4" t="n">
        <v>1234.2</v>
      </c>
      <c r="M277" s="4" t="n">
        <v>10765.8</v>
      </c>
    </row>
    <row r="278" customFormat="false" ht="12.75" hidden="false" customHeight="false" outlineLevel="0" collapsed="false">
      <c r="A278" s="3" t="s">
        <v>44</v>
      </c>
      <c r="B278" s="3" t="n">
        <v>34</v>
      </c>
      <c r="E278" s="4" t="n">
        <v>536924.49</v>
      </c>
      <c r="F278" s="3" t="n">
        <v>0</v>
      </c>
      <c r="G278" s="4" t="n">
        <v>536924.49</v>
      </c>
      <c r="H278" s="4" t="n">
        <v>15409.73</v>
      </c>
      <c r="I278" s="4" t="n">
        <v>3008.34</v>
      </c>
      <c r="J278" s="4" t="n">
        <v>16322.5</v>
      </c>
      <c r="K278" s="4" t="n">
        <v>106664.02</v>
      </c>
      <c r="L278" s="4" t="n">
        <v>141404.59</v>
      </c>
      <c r="M278" s="4" t="n">
        <v>395519.9</v>
      </c>
    </row>
    <row r="281" customFormat="false" ht="12.75" hidden="false" customHeight="false" outlineLevel="0" collapsed="false">
      <c r="A281" s="3" t="s">
        <v>469</v>
      </c>
    </row>
    <row r="282" customFormat="false" ht="12.75" hidden="false" customHeight="false" outlineLevel="0" collapsed="false">
      <c r="A282" s="3" t="s">
        <v>470</v>
      </c>
      <c r="B282" s="3" t="s">
        <v>471</v>
      </c>
      <c r="C282" s="3" t="s">
        <v>472</v>
      </c>
      <c r="D282" s="3" t="n">
        <v>1190006</v>
      </c>
      <c r="E282" s="4" t="n">
        <v>47000</v>
      </c>
      <c r="F282" s="3" t="n">
        <v>0</v>
      </c>
      <c r="G282" s="4" t="n">
        <v>47000</v>
      </c>
      <c r="H282" s="4" t="n">
        <v>1348.9</v>
      </c>
      <c r="I282" s="4" t="n">
        <v>1240.2</v>
      </c>
      <c r="J282" s="4" t="n">
        <v>1428.8</v>
      </c>
      <c r="K282" s="4" t="n">
        <v>7843.09</v>
      </c>
      <c r="L282" s="4" t="n">
        <v>11860.99</v>
      </c>
      <c r="M282" s="4" t="n">
        <v>35139.01</v>
      </c>
    </row>
    <row r="283" customFormat="false" ht="12.75" hidden="false" customHeight="false" outlineLevel="0" collapsed="false">
      <c r="A283" s="3" t="s">
        <v>473</v>
      </c>
      <c r="B283" s="3" t="s">
        <v>93</v>
      </c>
      <c r="C283" s="3" t="s">
        <v>474</v>
      </c>
      <c r="D283" s="3" t="n">
        <v>1190009</v>
      </c>
      <c r="E283" s="4" t="n">
        <v>60000</v>
      </c>
      <c r="F283" s="3" t="n">
        <v>0</v>
      </c>
      <c r="G283" s="4" t="n">
        <v>60000</v>
      </c>
      <c r="H283" s="4" t="n">
        <v>1722</v>
      </c>
      <c r="I283" s="4" t="n">
        <v>3616.78</v>
      </c>
      <c r="J283" s="4" t="n">
        <v>1824</v>
      </c>
      <c r="K283" s="3" t="n">
        <v>25</v>
      </c>
      <c r="L283" s="4" t="n">
        <v>7187.78</v>
      </c>
      <c r="M283" s="4" t="n">
        <v>52812.22</v>
      </c>
    </row>
    <row r="284" customFormat="false" ht="12.75" hidden="false" customHeight="false" outlineLevel="0" collapsed="false">
      <c r="A284" s="3" t="s">
        <v>44</v>
      </c>
      <c r="B284" s="3" t="n">
        <v>2</v>
      </c>
      <c r="E284" s="4" t="n">
        <v>107000</v>
      </c>
      <c r="F284" s="3" t="n">
        <v>0</v>
      </c>
      <c r="G284" s="4" t="n">
        <v>107000</v>
      </c>
      <c r="H284" s="4" t="n">
        <v>3070.9</v>
      </c>
      <c r="I284" s="4" t="n">
        <v>4856.98</v>
      </c>
      <c r="J284" s="4" t="n">
        <v>3252.8</v>
      </c>
      <c r="K284" s="4" t="n">
        <v>7868.09</v>
      </c>
      <c r="L284" s="4" t="n">
        <v>19048.77</v>
      </c>
      <c r="M284" s="4" t="n">
        <v>87951.23</v>
      </c>
    </row>
    <row r="287" customFormat="false" ht="12.75" hidden="false" customHeight="false" outlineLevel="0" collapsed="false">
      <c r="A287" s="3" t="s">
        <v>475</v>
      </c>
    </row>
    <row r="288" customFormat="false" ht="12.75" hidden="false" customHeight="false" outlineLevel="0" collapsed="false">
      <c r="A288" s="3" t="s">
        <v>476</v>
      </c>
      <c r="B288" s="3" t="s">
        <v>477</v>
      </c>
      <c r="C288" s="3" t="s">
        <v>478</v>
      </c>
      <c r="D288" s="3" t="n">
        <v>20</v>
      </c>
      <c r="E288" s="4" t="n">
        <v>45000</v>
      </c>
      <c r="F288" s="3" t="n">
        <v>0</v>
      </c>
      <c r="G288" s="4" t="n">
        <v>45000</v>
      </c>
      <c r="H288" s="4" t="n">
        <v>1291.5</v>
      </c>
      <c r="I288" s="4" t="n">
        <v>1096.5</v>
      </c>
      <c r="J288" s="4" t="n">
        <v>1368</v>
      </c>
      <c r="K288" s="4" t="n">
        <v>9901.64</v>
      </c>
      <c r="L288" s="4" t="n">
        <v>13657.64</v>
      </c>
      <c r="M288" s="4" t="n">
        <v>31342.36</v>
      </c>
    </row>
    <row r="289" customFormat="false" ht="12.75" hidden="false" customHeight="false" outlineLevel="0" collapsed="false">
      <c r="A289" s="3" t="s">
        <v>479</v>
      </c>
      <c r="B289" s="3" t="s">
        <v>480</v>
      </c>
      <c r="C289" s="3" t="s">
        <v>481</v>
      </c>
      <c r="D289" s="3" t="n">
        <v>167</v>
      </c>
      <c r="E289" s="4" t="n">
        <v>37450</v>
      </c>
      <c r="F289" s="3" t="n">
        <v>0</v>
      </c>
      <c r="G289" s="4" t="n">
        <v>37450</v>
      </c>
      <c r="H289" s="4" t="n">
        <v>1074.82</v>
      </c>
      <c r="I289" s="3" t="n">
        <v>30.93</v>
      </c>
      <c r="J289" s="4" t="n">
        <v>1138.48</v>
      </c>
      <c r="K289" s="4" t="n">
        <v>6981.05</v>
      </c>
      <c r="L289" s="4" t="n">
        <v>9225.28</v>
      </c>
      <c r="M289" s="4" t="n">
        <v>28224.72</v>
      </c>
    </row>
    <row r="290" customFormat="false" ht="12.75" hidden="false" customHeight="false" outlineLevel="0" collapsed="false">
      <c r="A290" s="3" t="s">
        <v>482</v>
      </c>
      <c r="B290" s="3" t="s">
        <v>483</v>
      </c>
      <c r="C290" s="3" t="s">
        <v>484</v>
      </c>
      <c r="D290" s="3" t="n">
        <v>198</v>
      </c>
      <c r="E290" s="4" t="n">
        <v>46519.19</v>
      </c>
      <c r="F290" s="3" t="n">
        <v>0</v>
      </c>
      <c r="G290" s="4" t="n">
        <v>46519.19</v>
      </c>
      <c r="H290" s="4" t="n">
        <v>1335.1</v>
      </c>
      <c r="I290" s="4" t="n">
        <v>1449.47</v>
      </c>
      <c r="J290" s="4" t="n">
        <v>1414.18</v>
      </c>
      <c r="K290" s="3" t="n">
        <v>713.61</v>
      </c>
      <c r="L290" s="4" t="n">
        <v>4912.36</v>
      </c>
      <c r="M290" s="4" t="n">
        <v>41606.83</v>
      </c>
    </row>
    <row r="291" customFormat="false" ht="12.75" hidden="false" customHeight="false" outlineLevel="0" collapsed="false">
      <c r="A291" s="3" t="s">
        <v>485</v>
      </c>
      <c r="B291" s="3" t="s">
        <v>486</v>
      </c>
      <c r="C291" s="3" t="s">
        <v>487</v>
      </c>
      <c r="D291" s="3" t="n">
        <v>875</v>
      </c>
      <c r="E291" s="4" t="n">
        <v>41000</v>
      </c>
      <c r="F291" s="3" t="n">
        <v>0</v>
      </c>
      <c r="G291" s="4" t="n">
        <v>41000</v>
      </c>
      <c r="H291" s="4" t="n">
        <v>1176.7</v>
      </c>
      <c r="I291" s="3" t="n">
        <v>670.52</v>
      </c>
      <c r="J291" s="4" t="n">
        <v>1246.4</v>
      </c>
      <c r="K291" s="4" t="n">
        <v>1025</v>
      </c>
      <c r="L291" s="4" t="n">
        <v>4118.62</v>
      </c>
      <c r="M291" s="4" t="n">
        <v>36881.38</v>
      </c>
    </row>
    <row r="292" customFormat="false" ht="12.75" hidden="false" customHeight="false" outlineLevel="0" collapsed="false">
      <c r="A292" s="3" t="s">
        <v>488</v>
      </c>
      <c r="B292" s="3" t="s">
        <v>480</v>
      </c>
      <c r="C292" s="3" t="s">
        <v>489</v>
      </c>
      <c r="D292" s="3" t="n">
        <v>1082</v>
      </c>
      <c r="E292" s="4" t="n">
        <v>32000</v>
      </c>
      <c r="F292" s="3" t="n">
        <v>0</v>
      </c>
      <c r="G292" s="4" t="n">
        <v>32000</v>
      </c>
      <c r="H292" s="3" t="n">
        <v>918.4</v>
      </c>
      <c r="I292" s="3" t="n">
        <v>0</v>
      </c>
      <c r="J292" s="3" t="n">
        <v>972.8</v>
      </c>
      <c r="K292" s="4" t="n">
        <v>14463.9</v>
      </c>
      <c r="L292" s="4" t="n">
        <v>16355.1</v>
      </c>
      <c r="M292" s="4" t="n">
        <v>15644.9</v>
      </c>
    </row>
    <row r="293" customFormat="false" ht="12.75" hidden="false" customHeight="false" outlineLevel="0" collapsed="false">
      <c r="A293" s="3" t="s">
        <v>490</v>
      </c>
      <c r="B293" s="3" t="s">
        <v>107</v>
      </c>
      <c r="C293" s="3" t="s">
        <v>491</v>
      </c>
      <c r="D293" s="3" t="n">
        <v>1330</v>
      </c>
      <c r="E293" s="4" t="n">
        <v>26750</v>
      </c>
      <c r="F293" s="3" t="n">
        <v>0</v>
      </c>
      <c r="G293" s="4" t="n">
        <v>26750</v>
      </c>
      <c r="H293" s="3" t="n">
        <v>767.73</v>
      </c>
      <c r="I293" s="3" t="n">
        <v>0</v>
      </c>
      <c r="J293" s="3" t="n">
        <v>813.2</v>
      </c>
      <c r="K293" s="4" t="n">
        <v>3025</v>
      </c>
      <c r="L293" s="4" t="n">
        <v>4605.93</v>
      </c>
      <c r="M293" s="4" t="n">
        <v>22144.07</v>
      </c>
    </row>
    <row r="294" customFormat="false" ht="12.75" hidden="false" customHeight="false" outlineLevel="0" collapsed="false">
      <c r="A294" s="3" t="s">
        <v>492</v>
      </c>
      <c r="B294" s="3" t="s">
        <v>107</v>
      </c>
      <c r="C294" s="3" t="s">
        <v>493</v>
      </c>
      <c r="D294" s="3" t="n">
        <v>1374</v>
      </c>
      <c r="E294" s="4" t="n">
        <v>20000</v>
      </c>
      <c r="F294" s="3" t="n">
        <v>0</v>
      </c>
      <c r="G294" s="4" t="n">
        <v>20000</v>
      </c>
      <c r="H294" s="3" t="n">
        <v>574</v>
      </c>
      <c r="I294" s="3" t="n">
        <v>0</v>
      </c>
      <c r="J294" s="3" t="n">
        <v>608</v>
      </c>
      <c r="K294" s="4" t="n">
        <v>7487.54</v>
      </c>
      <c r="L294" s="4" t="n">
        <v>8669.54</v>
      </c>
      <c r="M294" s="4" t="n">
        <v>11330.46</v>
      </c>
    </row>
    <row r="295" customFormat="false" ht="12.75" hidden="false" customHeight="false" outlineLevel="0" collapsed="false">
      <c r="A295" s="3" t="s">
        <v>494</v>
      </c>
      <c r="B295" s="3" t="s">
        <v>93</v>
      </c>
      <c r="C295" s="3" t="s">
        <v>495</v>
      </c>
      <c r="D295" s="3" t="n">
        <v>1010015</v>
      </c>
      <c r="E295" s="4" t="n">
        <v>90000</v>
      </c>
      <c r="F295" s="3" t="n">
        <v>0</v>
      </c>
      <c r="G295" s="4" t="n">
        <v>90000</v>
      </c>
      <c r="H295" s="4" t="n">
        <v>2583</v>
      </c>
      <c r="I295" s="4" t="n">
        <v>9943.46</v>
      </c>
      <c r="J295" s="4" t="n">
        <v>2736</v>
      </c>
      <c r="K295" s="4" t="n">
        <v>5791.77</v>
      </c>
      <c r="L295" s="4" t="n">
        <v>21054.23</v>
      </c>
      <c r="M295" s="4" t="n">
        <v>68945.77</v>
      </c>
    </row>
    <row r="296" customFormat="false" ht="12.75" hidden="false" customHeight="false" outlineLevel="0" collapsed="false">
      <c r="A296" s="3" t="s">
        <v>496</v>
      </c>
      <c r="B296" s="3" t="s">
        <v>107</v>
      </c>
      <c r="C296" s="3" t="s">
        <v>497</v>
      </c>
      <c r="D296" s="3" t="n">
        <v>1010019</v>
      </c>
      <c r="E296" s="4" t="n">
        <v>15000</v>
      </c>
      <c r="F296" s="3" t="n">
        <v>0</v>
      </c>
      <c r="G296" s="4" t="n">
        <v>15000</v>
      </c>
      <c r="H296" s="3" t="n">
        <v>430.5</v>
      </c>
      <c r="I296" s="3" t="n">
        <v>0</v>
      </c>
      <c r="J296" s="3" t="n">
        <v>456</v>
      </c>
      <c r="K296" s="4" t="n">
        <v>3025</v>
      </c>
      <c r="L296" s="4" t="n">
        <v>3911.5</v>
      </c>
      <c r="M296" s="4" t="n">
        <v>11088.5</v>
      </c>
    </row>
    <row r="297" customFormat="false" ht="12.75" hidden="false" customHeight="false" outlineLevel="0" collapsed="false">
      <c r="A297" s="3" t="s">
        <v>498</v>
      </c>
      <c r="B297" s="3" t="s">
        <v>499</v>
      </c>
      <c r="C297" s="3" t="s">
        <v>500</v>
      </c>
      <c r="D297" s="3" t="n">
        <v>1010025</v>
      </c>
      <c r="E297" s="4" t="n">
        <v>20000</v>
      </c>
      <c r="F297" s="3" t="n">
        <v>0</v>
      </c>
      <c r="G297" s="4" t="n">
        <v>20000</v>
      </c>
      <c r="H297" s="3" t="n">
        <v>574</v>
      </c>
      <c r="I297" s="3" t="n">
        <v>0</v>
      </c>
      <c r="J297" s="3" t="n">
        <v>608</v>
      </c>
      <c r="K297" s="3" t="n">
        <v>25</v>
      </c>
      <c r="L297" s="4" t="n">
        <v>1207</v>
      </c>
      <c r="M297" s="4" t="n">
        <v>18793</v>
      </c>
    </row>
    <row r="298" customFormat="false" ht="12.75" hidden="false" customHeight="false" outlineLevel="0" collapsed="false">
      <c r="A298" s="3" t="s">
        <v>501</v>
      </c>
      <c r="B298" s="3" t="s">
        <v>107</v>
      </c>
      <c r="C298" s="3" t="s">
        <v>502</v>
      </c>
      <c r="D298" s="3" t="n">
        <v>1010026</v>
      </c>
      <c r="E298" s="4" t="n">
        <v>15000</v>
      </c>
      <c r="F298" s="3" t="n">
        <v>0</v>
      </c>
      <c r="G298" s="4" t="n">
        <v>15000</v>
      </c>
      <c r="H298" s="3" t="n">
        <v>430.5</v>
      </c>
      <c r="I298" s="3" t="n">
        <v>0</v>
      </c>
      <c r="J298" s="3" t="n">
        <v>456</v>
      </c>
      <c r="K298" s="3" t="n">
        <v>25</v>
      </c>
      <c r="L298" s="3" t="n">
        <v>911.5</v>
      </c>
      <c r="M298" s="4" t="n">
        <v>14088.5</v>
      </c>
    </row>
    <row r="299" customFormat="false" ht="12.75" hidden="false" customHeight="false" outlineLevel="0" collapsed="false">
      <c r="A299" s="3" t="s">
        <v>44</v>
      </c>
      <c r="B299" s="3" t="n">
        <v>11</v>
      </c>
      <c r="E299" s="4" t="n">
        <v>388719.19</v>
      </c>
      <c r="F299" s="3" t="n">
        <v>0</v>
      </c>
      <c r="G299" s="4" t="n">
        <v>388719.19</v>
      </c>
      <c r="H299" s="4" t="n">
        <v>11156.25</v>
      </c>
      <c r="I299" s="4" t="n">
        <v>13190.88</v>
      </c>
      <c r="J299" s="4" t="n">
        <v>11817.06</v>
      </c>
      <c r="K299" s="4" t="n">
        <v>52464.51</v>
      </c>
      <c r="L299" s="4" t="n">
        <v>88628.7</v>
      </c>
      <c r="M299" s="4" t="n">
        <v>300090.49</v>
      </c>
    </row>
    <row r="302" customFormat="false" ht="12.75" hidden="false" customHeight="false" outlineLevel="0" collapsed="false">
      <c r="A302" s="3" t="s">
        <v>503</v>
      </c>
    </row>
    <row r="303" customFormat="false" ht="12.75" hidden="false" customHeight="false" outlineLevel="0" collapsed="false">
      <c r="A303" s="3" t="s">
        <v>504</v>
      </c>
      <c r="B303" s="3" t="s">
        <v>505</v>
      </c>
      <c r="C303" s="3" t="s">
        <v>506</v>
      </c>
      <c r="D303" s="3" t="n">
        <v>899</v>
      </c>
      <c r="E303" s="4" t="n">
        <v>50000</v>
      </c>
      <c r="F303" s="3" t="n">
        <v>0</v>
      </c>
      <c r="G303" s="4" t="n">
        <v>50000</v>
      </c>
      <c r="H303" s="4" t="n">
        <v>1435</v>
      </c>
      <c r="I303" s="4" t="n">
        <v>1802.17</v>
      </c>
      <c r="J303" s="4" t="n">
        <v>1520</v>
      </c>
      <c r="K303" s="4" t="n">
        <v>1355.66</v>
      </c>
      <c r="L303" s="4" t="n">
        <v>6112.83</v>
      </c>
      <c r="M303" s="4" t="n">
        <v>43887.17</v>
      </c>
    </row>
    <row r="304" customFormat="false" ht="12.75" hidden="false" customHeight="false" outlineLevel="0" collapsed="false">
      <c r="A304" s="3" t="s">
        <v>507</v>
      </c>
      <c r="B304" s="3" t="s">
        <v>508</v>
      </c>
      <c r="C304" s="3" t="s">
        <v>509</v>
      </c>
      <c r="D304" s="3" t="n">
        <v>1230</v>
      </c>
      <c r="E304" s="4" t="n">
        <v>47000</v>
      </c>
      <c r="F304" s="3" t="n">
        <v>0</v>
      </c>
      <c r="G304" s="4" t="n">
        <v>47000</v>
      </c>
      <c r="H304" s="4" t="n">
        <v>1348.9</v>
      </c>
      <c r="I304" s="4" t="n">
        <v>1517.33</v>
      </c>
      <c r="J304" s="4" t="n">
        <v>1428.8</v>
      </c>
      <c r="K304" s="3" t="n">
        <v>431.9</v>
      </c>
      <c r="L304" s="4" t="n">
        <v>4726.93</v>
      </c>
      <c r="M304" s="4" t="n">
        <v>42273.07</v>
      </c>
    </row>
    <row r="305" customFormat="false" ht="12.75" hidden="false" customHeight="false" outlineLevel="0" collapsed="false">
      <c r="A305" s="3" t="s">
        <v>44</v>
      </c>
      <c r="B305" s="3" t="n">
        <v>2</v>
      </c>
      <c r="E305" s="4" t="n">
        <v>97000</v>
      </c>
      <c r="F305" s="3" t="n">
        <v>0</v>
      </c>
      <c r="G305" s="4" t="n">
        <v>97000</v>
      </c>
      <c r="H305" s="4" t="n">
        <v>2783.9</v>
      </c>
      <c r="I305" s="4" t="n">
        <v>3319.5</v>
      </c>
      <c r="J305" s="4" t="n">
        <v>2948.8</v>
      </c>
      <c r="K305" s="4" t="n">
        <v>1787.56</v>
      </c>
      <c r="L305" s="4" t="n">
        <v>10839.76</v>
      </c>
      <c r="M305" s="4" t="n">
        <v>86160.24</v>
      </c>
    </row>
    <row r="307" customFormat="false" ht="12.75" hidden="false" customHeight="false" outlineLevel="0" collapsed="false">
      <c r="A307" s="3" t="s">
        <v>510</v>
      </c>
      <c r="B307" s="3" t="n">
        <v>186</v>
      </c>
      <c r="E307" s="4" t="n">
        <v>5978104.21</v>
      </c>
      <c r="F307" s="3" t="n">
        <v>0</v>
      </c>
      <c r="G307" s="4" t="n">
        <v>5978104.21</v>
      </c>
      <c r="H307" s="4" t="n">
        <v>171571.61</v>
      </c>
      <c r="I307" s="4" t="n">
        <v>243265.02</v>
      </c>
      <c r="J307" s="4" t="n">
        <v>178606.19</v>
      </c>
      <c r="K307" s="4" t="n">
        <v>872832.15</v>
      </c>
      <c r="L307" s="4" t="n">
        <v>1466274.97</v>
      </c>
      <c r="M307" s="4" t="n">
        <v>4511829.24</v>
      </c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34" customFormat="false" ht="12.75" hidden="false" customHeight="false" outlineLevel="0" collapsed="false">
      <c r="C334" s="4"/>
      <c r="E334" s="4"/>
      <c r="F334" s="4"/>
      <c r="G334" s="4"/>
      <c r="H334" s="4"/>
      <c r="I334" s="4"/>
      <c r="J334" s="4"/>
      <c r="K334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</sheetData>
  <mergeCells count="2">
    <mergeCell ref="A1:D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77.56"/>
    <col collapsed="false" customWidth="true" hidden="false" outlineLevel="0" max="6" min="5" style="3" width="11.99"/>
    <col collapsed="false" customWidth="true" hidden="false" outlineLevel="0" max="7" min="7" style="4" width="9.99"/>
  </cols>
  <sheetData>
    <row r="2" customFormat="false" ht="12.75" hidden="false" customHeight="false" outlineLevel="0" collapsed="false">
      <c r="E2" s="3" t="s">
        <v>511</v>
      </c>
      <c r="F2" s="3" t="s">
        <v>512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6</v>
      </c>
      <c r="G3" s="4" t="s">
        <v>513</v>
      </c>
    </row>
    <row r="4" customFormat="false" ht="12.75" hidden="false" customHeight="false" outlineLevel="0" collapsed="false">
      <c r="A4" s="3" t="s">
        <v>28</v>
      </c>
      <c r="B4" s="3" t="s">
        <v>29</v>
      </c>
      <c r="C4" s="3" t="s">
        <v>30</v>
      </c>
      <c r="D4" s="3" t="n">
        <v>1288</v>
      </c>
      <c r="E4" s="4" t="n">
        <v>51333.33</v>
      </c>
      <c r="F4" s="5" t="n">
        <f aca="false">VLOOKUP(A4,'[1]ADM FIJOS Febrero 2016 (2)'!$A$6:$E$450,5,0)</f>
        <v>70000</v>
      </c>
      <c r="G4" s="4" t="n">
        <f aca="false">E4-F4</f>
        <v>-18666.67</v>
      </c>
    </row>
    <row r="5" customFormat="false" ht="12.75" hidden="false" customHeight="false" outlineLevel="0" collapsed="false">
      <c r="A5" s="3" t="s">
        <v>514</v>
      </c>
      <c r="F5" s="3" t="n">
        <v>700</v>
      </c>
      <c r="G5" s="3" t="n">
        <v>700</v>
      </c>
    </row>
    <row r="6" customFormat="false" ht="12.75" hidden="false" customHeight="false" outlineLevel="0" collapsed="false">
      <c r="A6" s="3" t="s">
        <v>150</v>
      </c>
      <c r="B6" s="3" t="s">
        <v>151</v>
      </c>
      <c r="C6" s="3" t="s">
        <v>152</v>
      </c>
      <c r="D6" s="3" t="n">
        <v>1237</v>
      </c>
      <c r="E6" s="4" t="n">
        <v>14260</v>
      </c>
      <c r="F6" s="5" t="n">
        <v>0</v>
      </c>
      <c r="G6" s="4" t="n">
        <f aca="false">E6-F6</f>
        <v>14260</v>
      </c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n">
        <v>1115017</v>
      </c>
      <c r="E7" s="4" t="n">
        <v>35000</v>
      </c>
      <c r="F7" s="5" t="n">
        <v>0</v>
      </c>
      <c r="G7" s="4" t="n">
        <f aca="false">E7-F7</f>
        <v>35000</v>
      </c>
    </row>
  </sheetData>
  <autoFilter ref="D3:D7"/>
  <printOptions headings="false" gridLines="false" gridLinesSet="true" horizontalCentered="false" verticalCentered="false"/>
  <pageMargins left="0.75" right="0.75" top="1.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VEDADES 
ADMINISTRATIVOS FIJOS
MARZO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01:05Z</dcterms:created>
  <dc:creator/>
  <dc:description/>
  <dc:language>en-US</dc:language>
  <cp:lastModifiedBy>lisanka</cp:lastModifiedBy>
  <cp:lastPrinted>2016-03-04T16:07:15Z</cp:lastPrinted>
  <dcterms:modified xsi:type="dcterms:W3CDTF">2016-04-11T15:57:33Z</dcterms:modified>
  <cp:revision>0</cp:revision>
  <dc:subject/>
  <dc:title/>
</cp:coreProperties>
</file>