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FIJOS MARZO 2018" sheetId="1" state="visible" r:id="rId2"/>
    <sheet name="ADM FIJOS MARZO 2018 (2)" sheetId="2" state="visible" r:id="rId3"/>
  </sheets>
  <externalReferences>
    <externalReference r:id="rId4"/>
  </externalReferences>
  <definedNames>
    <definedName function="false" hidden="true" localSheetId="1" name="_xlnm._FilterDatabase" vbProcedure="false">'ADM FIJOS MARZO 2018 (2)'!$G$2:$G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505">
  <si>
    <t xml:space="preserve">INSTITUTO TECNOLOGICO DE LAS AMERICAS ITLA</t>
  </si>
  <si>
    <t xml:space="preserve">Año del Fomento a las Exportaciones</t>
  </si>
  <si>
    <t xml:space="preserve">PAGO SUELDOS MARZO 2018: EMPLEADOS ADMINISTRATIVOS FIJOS</t>
  </si>
  <si>
    <t xml:space="preserve">Nombre</t>
  </si>
  <si>
    <t xml:space="preserve">Cargo</t>
  </si>
  <si>
    <t xml:space="preserve">Estatus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RECTORIA</t>
  </si>
  <si>
    <t xml:space="preserve">REYNA MARISOL HIDALGO NUÑEZ</t>
  </si>
  <si>
    <t xml:space="preserve">JOSE ARMANDO TAVAREZ RODRIGUEZ</t>
  </si>
  <si>
    <t xml:space="preserve">RECTOR</t>
  </si>
  <si>
    <t xml:space="preserve">Fijos</t>
  </si>
  <si>
    <t xml:space="preserve">JIMINIAN MIGUEL VALERIO</t>
  </si>
  <si>
    <t xml:space="preserve">ASESOR(A) LEGAL</t>
  </si>
  <si>
    <t xml:space="preserve">ZORAIDA LEONORA ALVAREZ DE LA CRUZ</t>
  </si>
  <si>
    <t xml:space="preserve">ENCARGADO (A)</t>
  </si>
  <si>
    <t xml:space="preserve">AILIME MARGARITA GUZMAN DE LOS SANT</t>
  </si>
  <si>
    <t xml:space="preserve">ENCARGADO UNIDAD</t>
  </si>
  <si>
    <t xml:space="preserve">YOLANDA GUZMAN BAEZ</t>
  </si>
  <si>
    <t xml:space="preserve">ENC. RELACIONES INTERNACIONAL</t>
  </si>
  <si>
    <t xml:space="preserve">DEBORAH MASSIEL MELICAN  PERALLON D</t>
  </si>
  <si>
    <t xml:space="preserve">ASISTENTE</t>
  </si>
  <si>
    <t xml:space="preserve">YARICEL MATEO ROSARIO</t>
  </si>
  <si>
    <t xml:space="preserve">ASISTENTE I</t>
  </si>
  <si>
    <t xml:space="preserve">DORKA ALEXANDRA PINEDA JIMENEZ</t>
  </si>
  <si>
    <t xml:space="preserve">Subtotal </t>
  </si>
  <si>
    <t xml:space="preserve">DEPARTAMENTO DE DESARROLLO DE CONTENIDO</t>
  </si>
  <si>
    <t xml:space="preserve">GIANNI GENARA RIJO RIVAS</t>
  </si>
  <si>
    <t xml:space="preserve">COORDINADOR (A)</t>
  </si>
  <si>
    <t xml:space="preserve">LETICIA RODRIGUEZ PAVON</t>
  </si>
  <si>
    <t xml:space="preserve">ENCARGADO(A) DEPARTAMENTO</t>
  </si>
  <si>
    <t xml:space="preserve">JUAN GABRIEL PINEDA MATOS</t>
  </si>
  <si>
    <t xml:space="preserve">ISBEL MARIE LIRIANO MADERA</t>
  </si>
  <si>
    <t xml:space="preserve">DISEÑADOR GRAFICO</t>
  </si>
  <si>
    <t xml:space="preserve">OMAR ELÍAS ESCOTO VARGAS</t>
  </si>
  <si>
    <t xml:space="preserve">CAMARA Y EDICION</t>
  </si>
  <si>
    <t xml:space="preserve">FELIPE DANERIS PEÑA DE LA ROSA</t>
  </si>
  <si>
    <t xml:space="preserve">CAMAROGRAFO AUDIOVISUALES Y P</t>
  </si>
  <si>
    <t xml:space="preserve">DEPARTAMENTO DE GESTION DE CALIDAD Y SERVICIO AL CLIENTE</t>
  </si>
  <si>
    <t xml:space="preserve">GLORIA GIVANS GONZALEZ</t>
  </si>
  <si>
    <t xml:space="preserve">DEPARTAMENTO DE RECURSOS HUMANOS</t>
  </si>
  <si>
    <t xml:space="preserve">NATALIA ESTHER FELIZ BILLILO</t>
  </si>
  <si>
    <t xml:space="preserve">ANALISTA CAPACITACION Y DESAR</t>
  </si>
  <si>
    <t xml:space="preserve">LISANKA LORA</t>
  </si>
  <si>
    <t xml:space="preserve">YEIMY VARGAS ESPINAL</t>
  </si>
  <si>
    <t xml:space="preserve">ASESOR RECURSOS HUMANOS</t>
  </si>
  <si>
    <t xml:space="preserve">RAQUEL LEONOR MIRANDA SALAZAR</t>
  </si>
  <si>
    <t xml:space="preserve">COORDINADOR (A) GENERAL REPRE</t>
  </si>
  <si>
    <t xml:space="preserve">ROSABEL CALDERON DIAZ</t>
  </si>
  <si>
    <t xml:space="preserve">ENFERMERA</t>
  </si>
  <si>
    <t xml:space="preserve">KARLENNY BRITO MEJIA</t>
  </si>
  <si>
    <t xml:space="preserve">DEPARTAMENTO DE MERCADEO</t>
  </si>
  <si>
    <t xml:space="preserve">GINA ELIZABETH MARIUS JORGE</t>
  </si>
  <si>
    <t xml:space="preserve">GERENTE</t>
  </si>
  <si>
    <t xml:space="preserve">EDILY NOVAS DE RODRIGUEZ</t>
  </si>
  <si>
    <t xml:space="preserve">RECEPCIONISTA</t>
  </si>
  <si>
    <t xml:space="preserve">ANABEL VALENTIN MEDINA</t>
  </si>
  <si>
    <t xml:space="preserve">SULEYKA ELIZABETH CONSTANZA MENDEZ</t>
  </si>
  <si>
    <t xml:space="preserve">OFICINA DE ACCESO A LA INFORMACION (OAI)</t>
  </si>
  <si>
    <t xml:space="preserve">ELIZABETH JIMENEZ MARTINEZ</t>
  </si>
  <si>
    <t xml:space="preserve">DEPARTAMENTO REGIONAL SANTIAGO</t>
  </si>
  <si>
    <t xml:space="preserve">NATALI DEL CARMEN GARCIA LENE</t>
  </si>
  <si>
    <t xml:space="preserve">COORDINADOR ADMINISTRATIVO</t>
  </si>
  <si>
    <t xml:space="preserve">MAURICIO DAVID RODRIGUEZ VARGAS</t>
  </si>
  <si>
    <t xml:space="preserve">SOPORTE TECNICO</t>
  </si>
  <si>
    <t xml:space="preserve">EVA MARÍA EGUREN UREÑA</t>
  </si>
  <si>
    <t xml:space="preserve">REPRESENTANTE DE SERVICIO</t>
  </si>
  <si>
    <t xml:space="preserve">MARGARITA DE JESUS COLON FLORES</t>
  </si>
  <si>
    <t xml:space="preserve">CONSERJE</t>
  </si>
  <si>
    <t xml:space="preserve">JAVIER GREGORIO MATIAS HENRIQUEZ</t>
  </si>
  <si>
    <t xml:space="preserve">GERENTE REGIONAL</t>
  </si>
  <si>
    <t xml:space="preserve">JONATHAN GARCIA ESPINAL</t>
  </si>
  <si>
    <t xml:space="preserve">CHOFER</t>
  </si>
  <si>
    <t xml:space="preserve">ROSA AURORA LOPEZ PONCIANO</t>
  </si>
  <si>
    <t xml:space="preserve">ASISTENTE ADMINISTRATIVA</t>
  </si>
  <si>
    <t xml:space="preserve">LENIN ERNESTO JORGE MENDEZ</t>
  </si>
  <si>
    <t xml:space="preserve">SUBGERENTE</t>
  </si>
  <si>
    <t xml:space="preserve">WALDIN SAUL GARCIA PUELLO</t>
  </si>
  <si>
    <t xml:space="preserve">MONITOR</t>
  </si>
  <si>
    <t xml:space="preserve">DEPARTAMENTO DE COMUNICACIONES</t>
  </si>
  <si>
    <t xml:space="preserve">MARIA YOLANDA TAPIA GOMEZ</t>
  </si>
  <si>
    <t xml:space="preserve">ENCARGADA DE RELACIONES PUBLI</t>
  </si>
  <si>
    <t xml:space="preserve">JOHANNA PAOLA ESPINAL GERALDINO</t>
  </si>
  <si>
    <t xml:space="preserve">ENC. DPTO. COMUNICACION</t>
  </si>
  <si>
    <t xml:space="preserve">NARCISO ANTONIO PEÑA PEÑA</t>
  </si>
  <si>
    <t xml:space="preserve">COORDINADOR (A) UNIDAD REDES </t>
  </si>
  <si>
    <t xml:space="preserve">SURENA ENCARNACIÓN COLLADO</t>
  </si>
  <si>
    <t xml:space="preserve">ADMINISTRADOR REDES SOCIALES</t>
  </si>
  <si>
    <t xml:space="preserve">DEPARTAMENTO DE TECNOLOGIA E INNOVACION EDUCATIVA</t>
  </si>
  <si>
    <t xml:space="preserve">ANA BELGICA VALLEJO LEBRÓN</t>
  </si>
  <si>
    <t xml:space="preserve">VICERRECTORIA ACADEMICA</t>
  </si>
  <si>
    <t xml:space="preserve">MANUEL DE JESUS AQUINO RODRIGUEZ</t>
  </si>
  <si>
    <t xml:space="preserve">SUPERVISOR (A)</t>
  </si>
  <si>
    <t xml:space="preserve">JOSE MIGUEL CEPEDA RIVAS</t>
  </si>
  <si>
    <t xml:space="preserve">ENCARGADO DE RESIDENCIA ESTUD</t>
  </si>
  <si>
    <t xml:space="preserve">CLISEYDA CORDERO COMAS</t>
  </si>
  <si>
    <t xml:space="preserve">ANIBERKY MATEO MORENO</t>
  </si>
  <si>
    <t xml:space="preserve">VICE-RECTORA ACADEMICA</t>
  </si>
  <si>
    <t xml:space="preserve">JOSE CAMINERO CELEDONIO</t>
  </si>
  <si>
    <t xml:space="preserve">AUXILIAR</t>
  </si>
  <si>
    <t xml:space="preserve">SCHERYL ALCÁNTARA MARTÍNEZ</t>
  </si>
  <si>
    <t xml:space="preserve">WINCKLER PAULA VASQUEZ</t>
  </si>
  <si>
    <t xml:space="preserve">DOCENTE INVESTIGADOR</t>
  </si>
  <si>
    <t xml:space="preserve">CENTRO DE EXCELENCIA EN MECATRÓNICA</t>
  </si>
  <si>
    <t xml:space="preserve">LUIS MIGUEL PEGUERO GUIRADO</t>
  </si>
  <si>
    <t xml:space="preserve">CENTRO DE EMPRENDIMIENTO E INNOVACION</t>
  </si>
  <si>
    <t xml:space="preserve">GABY CHARIMEL RAMIREZ</t>
  </si>
  <si>
    <t xml:space="preserve">CENTRO DE EXCELENCIA EN TECNOLOGIA DE LA INFORMACION Y COMUNICACIÓN</t>
  </si>
  <si>
    <t xml:space="preserve">VICTOR MANUEL MENA MUÑOZ</t>
  </si>
  <si>
    <t xml:space="preserve">ENCARGADO DE LABORATORIOS</t>
  </si>
  <si>
    <t xml:space="preserve">DEPARTAMENTO DE ADMISIONES</t>
  </si>
  <si>
    <t xml:space="preserve">ILUMINADA MORALES SOSA</t>
  </si>
  <si>
    <t xml:space="preserve">SUB-ENCARGADA DE ADMISIONES</t>
  </si>
  <si>
    <t xml:space="preserve">YHANIRA ALTAGRACIA PEREZ PEREZ</t>
  </si>
  <si>
    <t xml:space="preserve">ENCARGADO DE ADMISIONES</t>
  </si>
  <si>
    <t xml:space="preserve">JENNY IVELISSE MANCEBO HEYLIGER</t>
  </si>
  <si>
    <t xml:space="preserve">DEPARTAMENTO DE CIENCIAS BASICAS Y HUMANIDADES</t>
  </si>
  <si>
    <t xml:space="preserve">DELIS HADIT MARTINEZ DIAZ</t>
  </si>
  <si>
    <t xml:space="preserve">ASISTENTE ACADEMICA</t>
  </si>
  <si>
    <t xml:space="preserve">DEPARTAMENTO DE EDUCACION PERMANENTE</t>
  </si>
  <si>
    <t xml:space="preserve">ROCIO NINOSKA CANDELARIO GONZALEZ</t>
  </si>
  <si>
    <t xml:space="preserve">DEPARTAMENTO DE EGRESADOS</t>
  </si>
  <si>
    <t xml:space="preserve">ZENEIDA MARIA OSORIA ESPINOSA</t>
  </si>
  <si>
    <t xml:space="preserve">INGRY JANNEL RODRIGUEZ DE LA ROSA</t>
  </si>
  <si>
    <t xml:space="preserve">DEPARTAMENTO DE EXTENSION</t>
  </si>
  <si>
    <t xml:space="preserve">LEONARDO ALBERTO DIAZ BELTRE</t>
  </si>
  <si>
    <t xml:space="preserve">ALCIBIADES ALCANTARA</t>
  </si>
  <si>
    <t xml:space="preserve">ENCUESTADOR</t>
  </si>
  <si>
    <t xml:space="preserve">YARITZA MOSQUEA MATIA</t>
  </si>
  <si>
    <t xml:space="preserve">YESMIL CARIDAD RODRIGUEZ HERNANDEZ</t>
  </si>
  <si>
    <t xml:space="preserve">ANDRES SARITA CASTILLO</t>
  </si>
  <si>
    <t xml:space="preserve">DEPARTAMENTO DE REGISTRO</t>
  </si>
  <si>
    <t xml:space="preserve">RAFAEL ANTONIO LARA CASTILLO</t>
  </si>
  <si>
    <t xml:space="preserve">BEDEL ESCUELA</t>
  </si>
  <si>
    <t xml:space="preserve">ORLANDO REYES CARRERAS</t>
  </si>
  <si>
    <t xml:space="preserve">SUB-ENCARGADA DE HISTORIAL AC</t>
  </si>
  <si>
    <t xml:space="preserve">YERMAN WILL KELLY METZ RODRIGUEZ</t>
  </si>
  <si>
    <t xml:space="preserve">ADMINISTRADOR (A)</t>
  </si>
  <si>
    <t xml:space="preserve">ELIZABETH ROSARIO SANTOS</t>
  </si>
  <si>
    <t xml:space="preserve">DEPARTAMENTO DE SERVICIOS ESTUDIANTILES</t>
  </si>
  <si>
    <t xml:space="preserve">JOEL CARABALLO MONTERO</t>
  </si>
  <si>
    <t xml:space="preserve">COORDINADOR DE SERVICIOS INFO</t>
  </si>
  <si>
    <t xml:space="preserve">JONATHAN ALBUEZ BLANCO</t>
  </si>
  <si>
    <t xml:space="preserve">MIGUEL ANGEL VARGAS FERNANDEZ</t>
  </si>
  <si>
    <t xml:space="preserve">LOURDES MARIA GENAO GOMEZ</t>
  </si>
  <si>
    <t xml:space="preserve">ELVIRA CARIDAD MORONTA QUIÑONES</t>
  </si>
  <si>
    <t xml:space="preserve">ENCARGADA DE ORIENTACION</t>
  </si>
  <si>
    <t xml:space="preserve">KISSAIRIS MABEL DIAZ POLANCO</t>
  </si>
  <si>
    <t xml:space="preserve">YESSICA YASIRYS LORA RAMIREZ</t>
  </si>
  <si>
    <t xml:space="preserve">SUB-ENCARGADO (A) UNIDAD</t>
  </si>
  <si>
    <t xml:space="preserve">ESCUELA DE CINE</t>
  </si>
  <si>
    <t xml:space="preserve">NATALIE ROSARIO MEJIA</t>
  </si>
  <si>
    <t xml:space="preserve">VICERRECTORIA ADMINISTRATIVA</t>
  </si>
  <si>
    <t xml:space="preserve">MARIANELA DE LEON MEJIA</t>
  </si>
  <si>
    <t xml:space="preserve">ANALISTA DE PROCESOS FINANCIE</t>
  </si>
  <si>
    <t xml:space="preserve">CRISTOBAL ALTAGRACIA TAPIA RIVERA</t>
  </si>
  <si>
    <t xml:space="preserve">NEURIS MAGALIS GOMEZ GOMEZ</t>
  </si>
  <si>
    <t xml:space="preserve">VICE-RECTORA ADMINISTRATIVA</t>
  </si>
  <si>
    <t xml:space="preserve">LAIDER STEPHANIE PEÑA FRIAS</t>
  </si>
  <si>
    <t xml:space="preserve">DEPARTAMENTO DE COMPRAS</t>
  </si>
  <si>
    <t xml:space="preserve">RAMIA ABREU SANTANA</t>
  </si>
  <si>
    <t xml:space="preserve">DEPARTAMENTO DE FINANZAS</t>
  </si>
  <si>
    <t xml:space="preserve">SANTA ANITA REYES CARRERAS</t>
  </si>
  <si>
    <t xml:space="preserve">GERENTE FINANCIERO(A)</t>
  </si>
  <si>
    <t xml:space="preserve">ANTONIO AYALA ACOSTA</t>
  </si>
  <si>
    <t xml:space="preserve">CONTADOR I</t>
  </si>
  <si>
    <t xml:space="preserve">RAMON ANTONIO ENCARNACION</t>
  </si>
  <si>
    <t xml:space="preserve">ENCARGADO (A) NOMINA</t>
  </si>
  <si>
    <t xml:space="preserve">EULOGIA MUESES DE JESUS</t>
  </si>
  <si>
    <t xml:space="preserve">ASISTENTE ACTIVOS FIJOS</t>
  </si>
  <si>
    <t xml:space="preserve">ALCIBIADES PAREDES CRUZ</t>
  </si>
  <si>
    <t xml:space="preserve">ENC. ACTIVOS FIJOS</t>
  </si>
  <si>
    <t xml:space="preserve">SELENIA ROSARIO ORTIZ VARGAS</t>
  </si>
  <si>
    <t xml:space="preserve">ENC. CUENTAS POR PAGAR</t>
  </si>
  <si>
    <t xml:space="preserve">FLORENTINO LIRANZO MEJIA</t>
  </si>
  <si>
    <t xml:space="preserve">ENCARGADO ALMACEN</t>
  </si>
  <si>
    <t xml:space="preserve">CLARIBELL SANTANA DE LEON</t>
  </si>
  <si>
    <t xml:space="preserve">ASIST. NOMINAS</t>
  </si>
  <si>
    <t xml:space="preserve">NICAURIS NATERA TORRES</t>
  </si>
  <si>
    <t xml:space="preserve">ARCHIVISTA</t>
  </si>
  <si>
    <t xml:space="preserve">JOSE LUIS UPIA UBRI</t>
  </si>
  <si>
    <t xml:space="preserve">CAJERO (A)</t>
  </si>
  <si>
    <t xml:space="preserve">JOSE MANUEL JIMENEZ MEJIA</t>
  </si>
  <si>
    <t xml:space="preserve">CARLISTA ARREDONDO ARREDONDO</t>
  </si>
  <si>
    <t xml:space="preserve">FRANCIS MARGARITA SANTOS MORENO</t>
  </si>
  <si>
    <t xml:space="preserve">ASISTENTE CUENTAS POR PAGAR</t>
  </si>
  <si>
    <t xml:space="preserve">DEPARTAMENTO DE SERVICIOS GENERALES</t>
  </si>
  <si>
    <t xml:space="preserve">JESUS RICARDO VARGAS LUNA</t>
  </si>
  <si>
    <t xml:space="preserve">ALEXANDRA GUTIERREZ GOMEZ</t>
  </si>
  <si>
    <t xml:space="preserve">CONSERJE DEL DESPACHO</t>
  </si>
  <si>
    <t xml:space="preserve">PAULINA DE JESUS GARCIA HICIANO</t>
  </si>
  <si>
    <t xml:space="preserve">VENDEDORA DEL BOOK SHOP</t>
  </si>
  <si>
    <t xml:space="preserve">YADIRA IDENISE ROSARIO BONILLA</t>
  </si>
  <si>
    <t xml:space="preserve">RAMON ARISTIDES DE JESUS HERMON MAD</t>
  </si>
  <si>
    <t xml:space="preserve">MENSAJERO</t>
  </si>
  <si>
    <t xml:space="preserve">PEDRO REYES REYES</t>
  </si>
  <si>
    <t xml:space="preserve">ASIST. MANTENIMIENTO</t>
  </si>
  <si>
    <t xml:space="preserve">JOSE LUIS VALERIO</t>
  </si>
  <si>
    <t xml:space="preserve">AMAURYS GUZMAN ENRIQUE</t>
  </si>
  <si>
    <t xml:space="preserve">SOPORTE DE MANTENIMIENTO</t>
  </si>
  <si>
    <t xml:space="preserve">LEMUEL SANTIAGO ROSARIO SANTIAGO</t>
  </si>
  <si>
    <t xml:space="preserve">PLOMERO</t>
  </si>
  <si>
    <t xml:space="preserve">SANTA MONERO CASTILLO</t>
  </si>
  <si>
    <t xml:space="preserve">MARTHA ENCARNACION FERRERAS</t>
  </si>
  <si>
    <t xml:space="preserve">DENIA DIROCHE MONTERO</t>
  </si>
  <si>
    <t xml:space="preserve">CONSERJE I</t>
  </si>
  <si>
    <t xml:space="preserve">TIBISAY DE LOS SANTOS QUEZADA</t>
  </si>
  <si>
    <t xml:space="preserve">MIRQUELLA REYES RIVAS</t>
  </si>
  <si>
    <t xml:space="preserve">DOMINGA PEREZ DEL CARMEN</t>
  </si>
  <si>
    <t xml:space="preserve">LEONIDAS SALAZAR PAREDES</t>
  </si>
  <si>
    <t xml:space="preserve">MARTHA PRENSA MAÑON</t>
  </si>
  <si>
    <t xml:space="preserve">SUPERVISOR CONSERJE</t>
  </si>
  <si>
    <t xml:space="preserve">ANDRES SANTANA</t>
  </si>
  <si>
    <t xml:space="preserve">JARDINERO (A)</t>
  </si>
  <si>
    <t xml:space="preserve">VICTOR SORIANO CASTRO</t>
  </si>
  <si>
    <t xml:space="preserve">SUPERVISOR JARDINEROS</t>
  </si>
  <si>
    <t xml:space="preserve">DOMINGA CARRASCO PEREZ</t>
  </si>
  <si>
    <t xml:space="preserve">NIEVE AMADOR REYES</t>
  </si>
  <si>
    <t xml:space="preserve">MARIA LUISA CAMPUSANO CRUZ</t>
  </si>
  <si>
    <t xml:space="preserve">MARIA MATOS REYES</t>
  </si>
  <si>
    <t xml:space="preserve">JUANA EUDIS BALDAYAQUE ROSSO</t>
  </si>
  <si>
    <t xml:space="preserve">RODOLFO MOJICA MENA</t>
  </si>
  <si>
    <t xml:space="preserve">CLARA HILARIA DILONE MERCEDES</t>
  </si>
  <si>
    <t xml:space="preserve">JAVIER TOLEDO ZAPATA</t>
  </si>
  <si>
    <t xml:space="preserve">JOSE ALBERTO GARCIA REYES</t>
  </si>
  <si>
    <t xml:space="preserve">SATURNINO OZORIA OBISPO</t>
  </si>
  <si>
    <t xml:space="preserve">RAFAELA CRISOSTOMO DE LA CRUZ</t>
  </si>
  <si>
    <t xml:space="preserve">ALFREDO TEJADA LUNA</t>
  </si>
  <si>
    <t xml:space="preserve">COORDINADORA ADMINISTRATIVA</t>
  </si>
  <si>
    <t xml:space="preserve">BENITO RUIZ FERRERAS</t>
  </si>
  <si>
    <t xml:space="preserve">AUXILIAR MANTENIMIENTO</t>
  </si>
  <si>
    <t xml:space="preserve">SEVERINO TAPIA FABIAN</t>
  </si>
  <si>
    <t xml:space="preserve">ELECTRICISTA</t>
  </si>
  <si>
    <t xml:space="preserve">PEDRO TAVERA NUÑEZ</t>
  </si>
  <si>
    <t xml:space="preserve">ADRIANO SALOBO FABIAN</t>
  </si>
  <si>
    <t xml:space="preserve">DIOGENES GUERREO PÉREZ</t>
  </si>
  <si>
    <t xml:space="preserve">CARMEN RAMIREZ DIAZ</t>
  </si>
  <si>
    <t xml:space="preserve">DEPARTAMENTO DE SEGURIDAD</t>
  </si>
  <si>
    <t xml:space="preserve">RADICEL IGNACIO TAVAREZ PEGUERO</t>
  </si>
  <si>
    <t xml:space="preserve">ALEJANDRO ARISTIDES VILLALONA</t>
  </si>
  <si>
    <t xml:space="preserve">EDGAR MANUEL FERNANDEZ ESPINOSA</t>
  </si>
  <si>
    <t xml:space="preserve">MONITOR SEGURIDAD</t>
  </si>
  <si>
    <t xml:space="preserve">PEDRO NARCISO CANO SAMORA</t>
  </si>
  <si>
    <t xml:space="preserve">ANGEL CASTILLO PIÑA</t>
  </si>
  <si>
    <t xml:space="preserve">REYES DE LOS SANTOS GOMEZ UREÑA</t>
  </si>
  <si>
    <t xml:space="preserve">SEGUNDO VASQUEZ HERNANDEZ</t>
  </si>
  <si>
    <t xml:space="preserve">LEONIDAS PORTES PIMENTEL</t>
  </si>
  <si>
    <t xml:space="preserve">ASISTENTE II</t>
  </si>
  <si>
    <t xml:space="preserve">FELIX MANUEL FLORIAN ORTIZ</t>
  </si>
  <si>
    <t xml:space="preserve">SIMEON OGANDO RODRIGUEZ</t>
  </si>
  <si>
    <t xml:space="preserve">RAFAEL ALEJANDRO FORTUNATO MARTE</t>
  </si>
  <si>
    <t xml:space="preserve">MANASES PARRA HENRIQUEZ</t>
  </si>
  <si>
    <t xml:space="preserve">JOSE DEL CARME FORTUNA MONTERO</t>
  </si>
  <si>
    <t xml:space="preserve">GUARDIA DE SEGURIDAD</t>
  </si>
  <si>
    <t xml:space="preserve">PEDRO ANTONIO JIMENEZ TORRES</t>
  </si>
  <si>
    <t xml:space="preserve">MODESTO AMABLE BLANCHARD GOMEZ</t>
  </si>
  <si>
    <t xml:space="preserve">RAMON ALCIDES SANTA SEGURA</t>
  </si>
  <si>
    <t xml:space="preserve">BRIGINIO MARTINEZ SUERO</t>
  </si>
  <si>
    <t xml:space="preserve">JOSE ANTONIO MARTINEZ</t>
  </si>
  <si>
    <t xml:space="preserve">VICENTE CABRERA CRUZ</t>
  </si>
  <si>
    <t xml:space="preserve">PABLO MENDEZ</t>
  </si>
  <si>
    <t xml:space="preserve">HECTOR BIENVENIDO HEREDIA SIGARAN</t>
  </si>
  <si>
    <t xml:space="preserve">MANUEL DE JESUS VARGAS FERNANDEZ</t>
  </si>
  <si>
    <t xml:space="preserve">GLORIS SANTANA BATISTA</t>
  </si>
  <si>
    <t xml:space="preserve">JOSE ALTAGRACIA CONTRERAS DIAZ</t>
  </si>
  <si>
    <t xml:space="preserve">MARIO ANTONIO PEREZ CUEVAS</t>
  </si>
  <si>
    <t xml:space="preserve">GENITO REYES</t>
  </si>
  <si>
    <t xml:space="preserve">RAMON BERBERE LAUREANO</t>
  </si>
  <si>
    <t xml:space="preserve">PEDRO JOSE PEÑA ROSARIO</t>
  </si>
  <si>
    <t xml:space="preserve">NERYS VALLEJO MORA</t>
  </si>
  <si>
    <t xml:space="preserve">PORTERO</t>
  </si>
  <si>
    <t xml:space="preserve">KELVIN NOEL CRUZ PEREZ</t>
  </si>
  <si>
    <t xml:space="preserve">SIPRIANO ENCARNACION SANCHEZ</t>
  </si>
  <si>
    <t xml:space="preserve">MARCIAL SENA CUEVAS</t>
  </si>
  <si>
    <t xml:space="preserve">SIRSIO MIRANDA CAMACHO SEGURA</t>
  </si>
  <si>
    <t xml:space="preserve">DEPARTAMENTO DE PLANIFICACION Y SEGUIMIENTO</t>
  </si>
  <si>
    <t xml:space="preserve">MINERBA IILIANA MARTINEZ GUZMAN</t>
  </si>
  <si>
    <t xml:space="preserve">ENC. PLANIFICACION Y DESARROL</t>
  </si>
  <si>
    <t xml:space="preserve">MARIEL AMANDA MATOS JIMINIAN</t>
  </si>
  <si>
    <t xml:space="preserve">SUB ENCARGADA</t>
  </si>
  <si>
    <t xml:space="preserve">DEPARTAMENTO DE TECNOLOGIA DE LA INFORMACION</t>
  </si>
  <si>
    <t xml:space="preserve">SOCRATES ANTONIO SILVERIO DOMINICCI</t>
  </si>
  <si>
    <t xml:space="preserve">COORDINADOR DE AUDIOVISUALES</t>
  </si>
  <si>
    <t xml:space="preserve">CARLOS ALBERTO FELIZ RUIZ</t>
  </si>
  <si>
    <t xml:space="preserve">ADMINISTRADOR DE REDES</t>
  </si>
  <si>
    <t xml:space="preserve">JORDANI FRANCISCO ACOSTA QUIÑONEZ</t>
  </si>
  <si>
    <t xml:space="preserve">ADMINISTRADOR BASE DE DATOS</t>
  </si>
  <si>
    <t xml:space="preserve">LUIS DANIEL VALENTIN UREÑA</t>
  </si>
  <si>
    <t xml:space="preserve">ADMINISTRADOR DE SISTEMAS</t>
  </si>
  <si>
    <t xml:space="preserve">YORKI VALDEZ ARISMENDY</t>
  </si>
  <si>
    <t xml:space="preserve">RICHARD ISRAEL REYES PACHECO</t>
  </si>
  <si>
    <t xml:space="preserve">JOEL MEJIA VALENTIN</t>
  </si>
  <si>
    <t xml:space="preserve">JOHN MICHEL DELIBUA</t>
  </si>
  <si>
    <t xml:space="preserve">PROGRAMADOR</t>
  </si>
  <si>
    <t xml:space="preserve">MARIO ALFONSO CABRERA GOMERA</t>
  </si>
  <si>
    <t xml:space="preserve">FRANCISCO JOSE HERNAN GENAO LUCIANO</t>
  </si>
  <si>
    <t xml:space="preserve">HANSEL MIGUEL LINARES BATISTA</t>
  </si>
  <si>
    <t xml:space="preserve">SOPORTE DE SISTEMAS OPERATIVO</t>
  </si>
  <si>
    <t xml:space="preserve">EMMANUEL DISLA BATISTA</t>
  </si>
  <si>
    <t xml:space="preserve">MARCIA ALEXANDRA MONTILLA BALDAYAQU</t>
  </si>
  <si>
    <t xml:space="preserve">FRANCISCO ANTONIO FERNANDEZ ORTIZ</t>
  </si>
  <si>
    <t xml:space="preserve">ADRIANO BRITO MOSQUEA</t>
  </si>
  <si>
    <t xml:space="preserve">Total por Programacion: </t>
  </si>
  <si>
    <t xml:space="preserve">MARZO 2018</t>
  </si>
  <si>
    <t xml:space="preserve">FEBRERO 2018</t>
  </si>
  <si>
    <t xml:space="preserve">Cedula</t>
  </si>
  <si>
    <t xml:space="preserve">Tarjeta</t>
  </si>
  <si>
    <t xml:space="preserve">NOVEDADES</t>
  </si>
  <si>
    <t xml:space="preserve">ENCARGADA OFICINA CIUDAD</t>
  </si>
  <si>
    <t xml:space="preserve">00-001-0172755-0</t>
  </si>
  <si>
    <t xml:space="preserve">00-001-0772244-9</t>
  </si>
  <si>
    <t xml:space="preserve">00-001-1180290-6</t>
  </si>
  <si>
    <t xml:space="preserve">00-001-1837618-5</t>
  </si>
  <si>
    <t xml:space="preserve">00-001-1468183-6</t>
  </si>
  <si>
    <t xml:space="preserve">00-001-0131615-6</t>
  </si>
  <si>
    <t xml:space="preserve">00-223-0072532-6</t>
  </si>
  <si>
    <t xml:space="preserve">00-402-2556929-8</t>
  </si>
  <si>
    <t xml:space="preserve">00-001-1311644-6</t>
  </si>
  <si>
    <t xml:space="preserve">00-224-0024238-8</t>
  </si>
  <si>
    <t xml:space="preserve">00-001-1666791-6</t>
  </si>
  <si>
    <t xml:space="preserve">00-223-0074870-8</t>
  </si>
  <si>
    <t xml:space="preserve">00-402-2597820-0</t>
  </si>
  <si>
    <t xml:space="preserve">00-402-2682547-5</t>
  </si>
  <si>
    <t xml:space="preserve">00-223-0125245-2</t>
  </si>
  <si>
    <t xml:space="preserve">00-402-2090692-5</t>
  </si>
  <si>
    <t xml:space="preserve">00-001-1676378-0</t>
  </si>
  <si>
    <t xml:space="preserve">00-226-0003234-0</t>
  </si>
  <si>
    <t xml:space="preserve">00-001-1420349-0</t>
  </si>
  <si>
    <t xml:space="preserve">00-001-1637093-3</t>
  </si>
  <si>
    <t xml:space="preserve">00-223-0094224-4</t>
  </si>
  <si>
    <t xml:space="preserve">00-001-1833490-3</t>
  </si>
  <si>
    <t xml:space="preserve">00-001-1643597-5</t>
  </si>
  <si>
    <t xml:space="preserve">00-223-0151809-2</t>
  </si>
  <si>
    <t xml:space="preserve">00-402-2270520-0</t>
  </si>
  <si>
    <t xml:space="preserve">00-402-2832963-3</t>
  </si>
  <si>
    <t xml:space="preserve">00-225-0003242-4</t>
  </si>
  <si>
    <t xml:space="preserve">00-031-0476565-0</t>
  </si>
  <si>
    <t xml:space="preserve">00-031-0067139-9</t>
  </si>
  <si>
    <t xml:space="preserve">00-031-0504984-9</t>
  </si>
  <si>
    <t xml:space="preserve">00-031-0114051-9</t>
  </si>
  <si>
    <t xml:space="preserve">00-031-0144239-4</t>
  </si>
  <si>
    <t xml:space="preserve">00-001-1489091-6</t>
  </si>
  <si>
    <t xml:space="preserve">00-224-0013224-1</t>
  </si>
  <si>
    <t xml:space="preserve">00-031-0301024-9</t>
  </si>
  <si>
    <t xml:space="preserve">00-056-0160862-2</t>
  </si>
  <si>
    <t xml:space="preserve">00-001-0105100-1</t>
  </si>
  <si>
    <t xml:space="preserve">00-223-0100074-5</t>
  </si>
  <si>
    <t xml:space="preserve">00-402-2091628-8</t>
  </si>
  <si>
    <t xml:space="preserve">00-226-0009397-9</t>
  </si>
  <si>
    <t xml:space="preserve">00-223-0114424-6</t>
  </si>
  <si>
    <t xml:space="preserve">00-001-0036016-3</t>
  </si>
  <si>
    <t xml:space="preserve">00-001-0148008-5</t>
  </si>
  <si>
    <t xml:space="preserve">00-012-0038978-9</t>
  </si>
  <si>
    <t xml:space="preserve">00-001-1465694-5</t>
  </si>
  <si>
    <t xml:space="preserve">00-001-1160717-2</t>
  </si>
  <si>
    <t xml:space="preserve">00-402-2232421-8</t>
  </si>
  <si>
    <t xml:space="preserve">00-001-0828365-6</t>
  </si>
  <si>
    <t xml:space="preserve">00-402-2139867-6</t>
  </si>
  <si>
    <t xml:space="preserve">00-010-0105603-3</t>
  </si>
  <si>
    <t xml:space="preserve">00-001-1549147-4</t>
  </si>
  <si>
    <t xml:space="preserve">00-001-1648989-9</t>
  </si>
  <si>
    <t xml:space="preserve">00-001-1803696-1</t>
  </si>
  <si>
    <t xml:space="preserve">00-023-0134071-3</t>
  </si>
  <si>
    <t xml:space="preserve">00-223-0022938-6</t>
  </si>
  <si>
    <t xml:space="preserve">00-226-0012293-5</t>
  </si>
  <si>
    <t xml:space="preserve">00-226-0001440-5</t>
  </si>
  <si>
    <t xml:space="preserve">00-001-1233035-2</t>
  </si>
  <si>
    <t xml:space="preserve">00-402-2229015-3</t>
  </si>
  <si>
    <t xml:space="preserve">00-001-0163169-5</t>
  </si>
  <si>
    <t xml:space="preserve">00-226-0018842-3</t>
  </si>
  <si>
    <t xml:space="preserve">00-224-0040214-9</t>
  </si>
  <si>
    <t xml:space="preserve">00-048-0106283-9</t>
  </si>
  <si>
    <t xml:space="preserve">00-001-0327668-9</t>
  </si>
  <si>
    <t xml:space="preserve">00-223-0028014-0</t>
  </si>
  <si>
    <t xml:space="preserve">00-223-0057119-1</t>
  </si>
  <si>
    <t xml:space="preserve">00-001-1333532-7</t>
  </si>
  <si>
    <t xml:space="preserve">00-001-1329780-8</t>
  </si>
  <si>
    <t xml:space="preserve">00-001-1703622-8</t>
  </si>
  <si>
    <t xml:space="preserve">00-001-0632550-9</t>
  </si>
  <si>
    <t xml:space="preserve">00-033-0014613-5</t>
  </si>
  <si>
    <t xml:space="preserve">00-001-1425604-3</t>
  </si>
  <si>
    <t xml:space="preserve">00-223-0108444-2</t>
  </si>
  <si>
    <t xml:space="preserve">00-001-1763803-1</t>
  </si>
  <si>
    <t xml:space="preserve">00-225-0023044-0</t>
  </si>
  <si>
    <t xml:space="preserve">00-068-0003384-4</t>
  </si>
  <si>
    <t xml:space="preserve">00-001-0416920-6</t>
  </si>
  <si>
    <t xml:space="preserve">00-001-1004840-2</t>
  </si>
  <si>
    <t xml:space="preserve">00-402-2129127-7</t>
  </si>
  <si>
    <t xml:space="preserve">00-402-2417132-8</t>
  </si>
  <si>
    <t xml:space="preserve">00-001-1385639-7</t>
  </si>
  <si>
    <t xml:space="preserve">00-001-0928429-9</t>
  </si>
  <si>
    <t xml:space="preserve">00-001-1054843-5</t>
  </si>
  <si>
    <t xml:space="preserve">00-001-1095115-9</t>
  </si>
  <si>
    <t xml:space="preserve">00-001-1699473-2</t>
  </si>
  <si>
    <t xml:space="preserve">00-001-1699451-8</t>
  </si>
  <si>
    <t xml:space="preserve">00-001-0434154-0</t>
  </si>
  <si>
    <t xml:space="preserve">00-226-0013313-0</t>
  </si>
  <si>
    <t xml:space="preserve">00-226-0011185-4</t>
  </si>
  <si>
    <t xml:space="preserve">00-223-0066392-3</t>
  </si>
  <si>
    <t xml:space="preserve">00-223-0171849-4</t>
  </si>
  <si>
    <t xml:space="preserve">00-223-0016868-3</t>
  </si>
  <si>
    <t xml:space="preserve">00-226-0003455-1</t>
  </si>
  <si>
    <t xml:space="preserve">00-001-0992287-2</t>
  </si>
  <si>
    <t xml:space="preserve">00-001-1262723-7</t>
  </si>
  <si>
    <t xml:space="preserve">00-001-0663180-7</t>
  </si>
  <si>
    <t xml:space="preserve">00-001-1123994-3</t>
  </si>
  <si>
    <t xml:space="preserve">00-001-0150620-2</t>
  </si>
  <si>
    <t xml:space="preserve">00-001-0875011-8</t>
  </si>
  <si>
    <t xml:space="preserve">00-001-0460796-5</t>
  </si>
  <si>
    <t xml:space="preserve">00-001-0412221-3</t>
  </si>
  <si>
    <t xml:space="preserve">00-056-0154965-1</t>
  </si>
  <si>
    <t xml:space="preserve">00-001-0338475-6</t>
  </si>
  <si>
    <t xml:space="preserve">00-001-1103578-8</t>
  </si>
  <si>
    <t xml:space="preserve">00-001-1610200-5</t>
  </si>
  <si>
    <t xml:space="preserve">00-226-0004049-1</t>
  </si>
  <si>
    <t xml:space="preserve">00-001-0046673-9</t>
  </si>
  <si>
    <t xml:space="preserve">00-001-0656622-7</t>
  </si>
  <si>
    <t xml:space="preserve">00-008-0000555-5</t>
  </si>
  <si>
    <t xml:space="preserve">00-001-0659474-0</t>
  </si>
  <si>
    <t xml:space="preserve">00-023-0081724-0</t>
  </si>
  <si>
    <t xml:space="preserve">00-024-0005452-0</t>
  </si>
  <si>
    <t xml:space="preserve">00-091-0002057-8</t>
  </si>
  <si>
    <t xml:space="preserve">00-001-0844930-7</t>
  </si>
  <si>
    <t xml:space="preserve">00-001-0663818-2</t>
  </si>
  <si>
    <t xml:space="preserve">00-021-0005441-6</t>
  </si>
  <si>
    <t xml:space="preserve">00-001-1430791-1</t>
  </si>
  <si>
    <t xml:space="preserve">00-138-0000818-0</t>
  </si>
  <si>
    <t xml:space="preserve">00-031-0375984-5</t>
  </si>
  <si>
    <t xml:space="preserve">00-001-0667015-1</t>
  </si>
  <si>
    <t xml:space="preserve">00-001-1546830-8</t>
  </si>
  <si>
    <t xml:space="preserve">00-024-0013344-9</t>
  </si>
  <si>
    <t xml:space="preserve">00-001-0792251-0</t>
  </si>
  <si>
    <t xml:space="preserve">00-048-0061029-9</t>
  </si>
  <si>
    <t xml:space="preserve">00-019-0012903-0</t>
  </si>
  <si>
    <t xml:space="preserve">00-001-1510901-9</t>
  </si>
  <si>
    <t xml:space="preserve">00-001-0664514-6</t>
  </si>
  <si>
    <t xml:space="preserve">00-001-1415564-1</t>
  </si>
  <si>
    <t xml:space="preserve">00-223-0112295-2</t>
  </si>
  <si>
    <t xml:space="preserve">00-022-0011536-4</t>
  </si>
  <si>
    <t xml:space="preserve">00-001-1219552-4</t>
  </si>
  <si>
    <t xml:space="preserve">00-001-0556155-9</t>
  </si>
  <si>
    <t xml:space="preserve">00-001-1289479-5</t>
  </si>
  <si>
    <t xml:space="preserve">00-001-0321052-2</t>
  </si>
  <si>
    <t xml:space="preserve">00-001-0642385-8</t>
  </si>
  <si>
    <t xml:space="preserve">00-001-0564449-6</t>
  </si>
  <si>
    <t xml:space="preserve">00-001-1027449-5</t>
  </si>
  <si>
    <t xml:space="preserve">00-001-0955280-2</t>
  </si>
  <si>
    <t xml:space="preserve">00-001-0987356-2</t>
  </si>
  <si>
    <t xml:space="preserve">00-001-1227528-4</t>
  </si>
  <si>
    <t xml:space="preserve">00-001-0333694-7</t>
  </si>
  <si>
    <t xml:space="preserve">00-001-1235316-4</t>
  </si>
  <si>
    <t xml:space="preserve">00-016-0011741-8</t>
  </si>
  <si>
    <t xml:space="preserve">00-001-1564206-8</t>
  </si>
  <si>
    <t xml:space="preserve">00-001-0384711-7</t>
  </si>
  <si>
    <t xml:space="preserve">00-001-0461567-9</t>
  </si>
  <si>
    <t xml:space="preserve">00-001-0032398-9</t>
  </si>
  <si>
    <t xml:space="preserve">00-001-0298228-7</t>
  </si>
  <si>
    <t xml:space="preserve">00-001-0559802-3</t>
  </si>
  <si>
    <t xml:space="preserve">00-001-1000465-2</t>
  </si>
  <si>
    <t xml:space="preserve">00-001-0367411-5</t>
  </si>
  <si>
    <t xml:space="preserve">00-001-1001448-7</t>
  </si>
  <si>
    <t xml:space="preserve">00-078-0009209-5</t>
  </si>
  <si>
    <t xml:space="preserve">00-001-0053145-8</t>
  </si>
  <si>
    <t xml:space="preserve">00-020-0005437-5</t>
  </si>
  <si>
    <t xml:space="preserve">00-076-0014412-0</t>
  </si>
  <si>
    <t xml:space="preserve">00-001-1246799-8</t>
  </si>
  <si>
    <t xml:space="preserve">00-001-1535406-0</t>
  </si>
  <si>
    <t xml:space="preserve">00-001-0940624-9</t>
  </si>
  <si>
    <t xml:space="preserve">00-040-0011520-6</t>
  </si>
  <si>
    <t xml:space="preserve">00-001-0558500-4</t>
  </si>
  <si>
    <t xml:space="preserve">00-078-0007755-9</t>
  </si>
  <si>
    <t xml:space="preserve">00-001-0445721-3</t>
  </si>
  <si>
    <t xml:space="preserve">00-223-0039306-7</t>
  </si>
  <si>
    <t xml:space="preserve">00-113-0001272-8</t>
  </si>
  <si>
    <t xml:space="preserve">00-001-1564930-3</t>
  </si>
  <si>
    <t xml:space="preserve">00-001-1722313-1</t>
  </si>
  <si>
    <t xml:space="preserve">00-001-1672330-5</t>
  </si>
  <si>
    <t xml:space="preserve">00-001-1548785-2</t>
  </si>
  <si>
    <t xml:space="preserve">00-018-0070550-9</t>
  </si>
  <si>
    <t xml:space="preserve">00-223-0120370-3</t>
  </si>
  <si>
    <t xml:space="preserve">00-225-0047589-6</t>
  </si>
  <si>
    <t xml:space="preserve">00-402-2503708-0</t>
  </si>
  <si>
    <t xml:space="preserve">00-402-2143004-0</t>
  </si>
  <si>
    <t xml:space="preserve">00-001-1728254-1</t>
  </si>
  <si>
    <t xml:space="preserve">00-001-1271821-8</t>
  </si>
  <si>
    <t xml:space="preserve">00-224-0040922-7</t>
  </si>
  <si>
    <t xml:space="preserve">00-226-0022625-6</t>
  </si>
  <si>
    <t xml:space="preserve">00-223-0112440-4</t>
  </si>
  <si>
    <t xml:space="preserve">00-402-2090300-5</t>
  </si>
  <si>
    <t xml:space="preserve">MERCEDES LAURA LOPEZ AMEZQUITA</t>
  </si>
  <si>
    <t xml:space="preserve">COORD. DE PROYECTOS</t>
  </si>
  <si>
    <t xml:space="preserve">00-001-1861628-3</t>
  </si>
  <si>
    <t xml:space="preserve">salidas</t>
  </si>
  <si>
    <t xml:space="preserve">MANOLO BEARD NUÑEZ</t>
  </si>
  <si>
    <t xml:space="preserve">00-223-0039463-6</t>
  </si>
  <si>
    <t xml:space="preserve">FELIX ESTALYN MATEO RODRIGUEZ</t>
  </si>
  <si>
    <t xml:space="preserve">SOPORTE FOTOCOPIADORA</t>
  </si>
  <si>
    <t xml:space="preserve">00-226-0010162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480</xdr:rowOff>
    </xdr:from>
    <xdr:to>
      <xdr:col>0</xdr:col>
      <xdr:colOff>1501200</xdr:colOff>
      <xdr:row>4</xdr:row>
      <xdr:rowOff>57240</xdr:rowOff>
    </xdr:to>
    <xdr:pic>
      <xdr:nvPicPr>
        <xdr:cNvPr id="0" name="Imagen 2" descr="Resultado de imagen para LOGO ITLA"/>
        <xdr:cNvPicPr/>
      </xdr:nvPicPr>
      <xdr:blipFill>
        <a:blip r:embed="rId1"/>
        <a:stretch/>
      </xdr:blipFill>
      <xdr:spPr>
        <a:xfrm>
          <a:off x="160920" y="123480"/>
          <a:ext cx="13402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S%202018/NOMINA%20MARZO%202018/BENEFICIARIOS%20DE%20LOS%20LIBRAMIENTOS/TESORERIA%20DE%20LA%20SEGURIDAD%20SOCIAL/2018/FEBRERO%202018/PRINCIPAL%20NOMINA%20FEBRERO%20EN%20EXCEL/ADM%20FIJOS%20FEBRER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 FIJOS FEBRERO 2018"/>
    </sheetNames>
    <sheetDataSet>
      <sheetData sheetId="0">
        <row r="4">
          <cell r="C4" t="str">
            <v>00-001-0172755-0</v>
          </cell>
          <cell r="D4">
            <v>119</v>
          </cell>
          <cell r="E4">
            <v>70000</v>
          </cell>
        </row>
        <row r="5">
          <cell r="C5" t="str">
            <v>00-001-0772244-9</v>
          </cell>
          <cell r="D5">
            <v>485</v>
          </cell>
          <cell r="E5">
            <v>175000</v>
          </cell>
        </row>
        <row r="6">
          <cell r="C6" t="str">
            <v>00-001-1180290-6</v>
          </cell>
          <cell r="D6">
            <v>1080</v>
          </cell>
          <cell r="E6">
            <v>90000</v>
          </cell>
        </row>
        <row r="7">
          <cell r="C7" t="str">
            <v>00-001-1837618-5</v>
          </cell>
          <cell r="D7">
            <v>650132</v>
          </cell>
          <cell r="E7">
            <v>60000</v>
          </cell>
        </row>
        <row r="8">
          <cell r="C8" t="str">
            <v>00-001-1468183-6</v>
          </cell>
          <cell r="D8">
            <v>1100047</v>
          </cell>
          <cell r="E8">
            <v>70000</v>
          </cell>
        </row>
        <row r="9">
          <cell r="C9" t="str">
            <v>00-001-0131615-6</v>
          </cell>
          <cell r="D9">
            <v>1100057</v>
          </cell>
          <cell r="E9">
            <v>50000</v>
          </cell>
        </row>
        <row r="10">
          <cell r="C10" t="str">
            <v>00-223-0072532-6</v>
          </cell>
          <cell r="D10">
            <v>1100066</v>
          </cell>
          <cell r="E10">
            <v>30000</v>
          </cell>
        </row>
        <row r="11">
          <cell r="C11" t="str">
            <v>00-402-2556929-8</v>
          </cell>
          <cell r="D11">
            <v>1100072</v>
          </cell>
          <cell r="E11">
            <v>25000</v>
          </cell>
        </row>
        <row r="12">
          <cell r="C12" t="str">
            <v>00-001-1311644-6</v>
          </cell>
          <cell r="D12">
            <v>1100078</v>
          </cell>
          <cell r="E12">
            <v>20000</v>
          </cell>
        </row>
        <row r="13">
          <cell r="E13">
            <v>590000</v>
          </cell>
        </row>
        <row r="17">
          <cell r="C17" t="str">
            <v>00-224-0024238-8</v>
          </cell>
          <cell r="D17">
            <v>944</v>
          </cell>
          <cell r="E17">
            <v>50000</v>
          </cell>
        </row>
        <row r="18">
          <cell r="C18" t="str">
            <v>00-001-1666791-6</v>
          </cell>
          <cell r="D18">
            <v>1196</v>
          </cell>
          <cell r="E18">
            <v>70000</v>
          </cell>
        </row>
        <row r="19">
          <cell r="C19" t="str">
            <v>00-223-0074870-8</v>
          </cell>
          <cell r="D19">
            <v>1229</v>
          </cell>
          <cell r="E19">
            <v>38000</v>
          </cell>
        </row>
        <row r="20">
          <cell r="C20" t="str">
            <v>00-402-2597820-0</v>
          </cell>
          <cell r="D20">
            <v>665020</v>
          </cell>
          <cell r="E20">
            <v>20000</v>
          </cell>
        </row>
        <row r="21">
          <cell r="C21" t="str">
            <v>00-402-2682547-5</v>
          </cell>
          <cell r="D21">
            <v>665022</v>
          </cell>
          <cell r="E21">
            <v>25000</v>
          </cell>
        </row>
        <row r="22">
          <cell r="C22" t="str">
            <v>00-223-0125245-2</v>
          </cell>
          <cell r="D22">
            <v>665026</v>
          </cell>
          <cell r="E22">
            <v>25000</v>
          </cell>
        </row>
        <row r="23">
          <cell r="E23">
            <v>228000</v>
          </cell>
        </row>
        <row r="27">
          <cell r="C27" t="str">
            <v>00-402-2090692-5</v>
          </cell>
          <cell r="D27">
            <v>1115017</v>
          </cell>
          <cell r="E27">
            <v>70000</v>
          </cell>
        </row>
        <row r="28">
          <cell r="E28">
            <v>70000</v>
          </cell>
        </row>
        <row r="32">
          <cell r="C32" t="str">
            <v>00-001-1676378-0</v>
          </cell>
          <cell r="D32">
            <v>146</v>
          </cell>
          <cell r="E32">
            <v>38000</v>
          </cell>
        </row>
        <row r="33">
          <cell r="C33" t="str">
            <v>00-226-0003234-0</v>
          </cell>
          <cell r="D33">
            <v>1118</v>
          </cell>
          <cell r="E33">
            <v>38000</v>
          </cell>
        </row>
        <row r="34">
          <cell r="C34" t="str">
            <v>00-001-1420349-0</v>
          </cell>
          <cell r="D34">
            <v>1127</v>
          </cell>
          <cell r="E34">
            <v>75000</v>
          </cell>
        </row>
        <row r="35">
          <cell r="C35" t="str">
            <v>00-001-1637093-3</v>
          </cell>
          <cell r="D35">
            <v>965019</v>
          </cell>
          <cell r="E35">
            <v>45000</v>
          </cell>
        </row>
        <row r="36">
          <cell r="C36" t="str">
            <v>00-223-0094224-4</v>
          </cell>
          <cell r="D36">
            <v>965022</v>
          </cell>
          <cell r="E36">
            <v>25000</v>
          </cell>
        </row>
        <row r="37">
          <cell r="C37" t="str">
            <v>00-001-1833490-3</v>
          </cell>
          <cell r="D37">
            <v>965027</v>
          </cell>
          <cell r="E37">
            <v>18000</v>
          </cell>
        </row>
        <row r="38">
          <cell r="E38">
            <v>239000</v>
          </cell>
        </row>
        <row r="42">
          <cell r="C42" t="str">
            <v>00-001-1643597-5</v>
          </cell>
          <cell r="D42">
            <v>680035</v>
          </cell>
          <cell r="E42">
            <v>90000</v>
          </cell>
        </row>
        <row r="43">
          <cell r="C43" t="str">
            <v>00-223-0151809-2</v>
          </cell>
          <cell r="D43">
            <v>680045</v>
          </cell>
          <cell r="E43">
            <v>15000</v>
          </cell>
        </row>
        <row r="44">
          <cell r="C44" t="str">
            <v>00-402-2270520-0</v>
          </cell>
          <cell r="D44">
            <v>680046</v>
          </cell>
          <cell r="E44">
            <v>15000</v>
          </cell>
        </row>
        <row r="45">
          <cell r="C45" t="str">
            <v>00-402-2832963-3</v>
          </cell>
          <cell r="D45">
            <v>680047</v>
          </cell>
          <cell r="E45">
            <v>15000</v>
          </cell>
        </row>
        <row r="46">
          <cell r="E46">
            <v>135000</v>
          </cell>
        </row>
        <row r="50">
          <cell r="C50" t="str">
            <v>00-225-0003242-4</v>
          </cell>
          <cell r="D50">
            <v>1265009</v>
          </cell>
          <cell r="E50">
            <v>56000</v>
          </cell>
        </row>
        <row r="51">
          <cell r="E51">
            <v>56000</v>
          </cell>
        </row>
        <row r="55">
          <cell r="C55" t="str">
            <v>00-031-0476565-0</v>
          </cell>
          <cell r="D55">
            <v>1138</v>
          </cell>
          <cell r="E55">
            <v>35000</v>
          </cell>
        </row>
        <row r="56">
          <cell r="C56" t="str">
            <v>00-031-0067139-9</v>
          </cell>
          <cell r="D56">
            <v>1142</v>
          </cell>
          <cell r="E56">
            <v>32000</v>
          </cell>
        </row>
        <row r="57">
          <cell r="C57" t="str">
            <v>00-031-0504984-9</v>
          </cell>
          <cell r="D57">
            <v>1153</v>
          </cell>
          <cell r="E57">
            <v>20000</v>
          </cell>
        </row>
        <row r="58">
          <cell r="C58" t="str">
            <v>00-031-0114051-9</v>
          </cell>
          <cell r="D58">
            <v>1168</v>
          </cell>
          <cell r="E58">
            <v>12000</v>
          </cell>
        </row>
        <row r="59">
          <cell r="C59" t="str">
            <v>00-031-0144239-4</v>
          </cell>
          <cell r="D59">
            <v>1198</v>
          </cell>
          <cell r="E59">
            <v>88275</v>
          </cell>
        </row>
        <row r="60">
          <cell r="C60" t="str">
            <v>00-001-1489091-6</v>
          </cell>
          <cell r="D60">
            <v>1349</v>
          </cell>
          <cell r="E60">
            <v>15000</v>
          </cell>
        </row>
        <row r="61">
          <cell r="C61" t="str">
            <v>00-224-0013224-1</v>
          </cell>
          <cell r="D61">
            <v>1387</v>
          </cell>
          <cell r="E61">
            <v>30000</v>
          </cell>
        </row>
        <row r="62">
          <cell r="C62" t="str">
            <v>00-031-0301024-9</v>
          </cell>
          <cell r="D62">
            <v>1393</v>
          </cell>
          <cell r="E62">
            <v>35000</v>
          </cell>
        </row>
        <row r="63">
          <cell r="C63" t="str">
            <v>00-056-0160862-2</v>
          </cell>
          <cell r="D63">
            <v>1130032</v>
          </cell>
          <cell r="E63">
            <v>12000</v>
          </cell>
        </row>
        <row r="64">
          <cell r="E64">
            <v>279275</v>
          </cell>
        </row>
        <row r="68">
          <cell r="C68" t="str">
            <v>00-001-0105100-1</v>
          </cell>
          <cell r="D68">
            <v>586</v>
          </cell>
          <cell r="E68">
            <v>68218.92</v>
          </cell>
        </row>
        <row r="69">
          <cell r="C69" t="str">
            <v>00-223-0100074-5</v>
          </cell>
          <cell r="D69">
            <v>1385</v>
          </cell>
          <cell r="E69">
            <v>70000</v>
          </cell>
        </row>
        <row r="70">
          <cell r="C70" t="str">
            <v>00-402-2091628-8</v>
          </cell>
          <cell r="D70">
            <v>785033</v>
          </cell>
          <cell r="E70">
            <v>15000</v>
          </cell>
        </row>
        <row r="71">
          <cell r="C71" t="str">
            <v>00-226-0009397-9</v>
          </cell>
          <cell r="D71">
            <v>785035</v>
          </cell>
          <cell r="E71">
            <v>42000</v>
          </cell>
        </row>
        <row r="72">
          <cell r="E72">
            <v>195218.92</v>
          </cell>
        </row>
        <row r="76">
          <cell r="C76" t="str">
            <v>00-223-0114424-6</v>
          </cell>
          <cell r="D76">
            <v>1237</v>
          </cell>
          <cell r="E76">
            <v>50000</v>
          </cell>
        </row>
        <row r="77">
          <cell r="E77">
            <v>50000</v>
          </cell>
        </row>
        <row r="81">
          <cell r="C81" t="str">
            <v>00-001-0036016-3</v>
          </cell>
          <cell r="D81">
            <v>682</v>
          </cell>
          <cell r="E81">
            <v>48000</v>
          </cell>
        </row>
        <row r="82">
          <cell r="C82" t="str">
            <v>00-001-0148008-5</v>
          </cell>
          <cell r="D82">
            <v>950025</v>
          </cell>
          <cell r="E82">
            <v>69500</v>
          </cell>
        </row>
        <row r="83">
          <cell r="C83" t="str">
            <v>00-012-0038978-9</v>
          </cell>
          <cell r="D83">
            <v>950027</v>
          </cell>
          <cell r="E83">
            <v>23000</v>
          </cell>
        </row>
        <row r="84">
          <cell r="C84" t="str">
            <v>00-001-1465694-5</v>
          </cell>
          <cell r="D84">
            <v>950040</v>
          </cell>
          <cell r="E84">
            <v>90000</v>
          </cell>
        </row>
        <row r="85">
          <cell r="C85" t="str">
            <v>00-001-1160717-2</v>
          </cell>
          <cell r="D85">
            <v>950043</v>
          </cell>
          <cell r="E85">
            <v>18000</v>
          </cell>
        </row>
        <row r="86">
          <cell r="C86" t="str">
            <v>00-001-1763803-1</v>
          </cell>
          <cell r="D86">
            <v>950044</v>
          </cell>
          <cell r="E86">
            <v>25000</v>
          </cell>
        </row>
        <row r="87">
          <cell r="C87" t="str">
            <v>00-402-2232421-8</v>
          </cell>
          <cell r="D87">
            <v>950046</v>
          </cell>
          <cell r="E87">
            <v>25000</v>
          </cell>
        </row>
        <row r="88">
          <cell r="C88" t="str">
            <v>00-001-0828365-6</v>
          </cell>
          <cell r="D88">
            <v>1100029</v>
          </cell>
          <cell r="E88">
            <v>90000</v>
          </cell>
        </row>
        <row r="89">
          <cell r="E89">
            <v>388500</v>
          </cell>
        </row>
        <row r="93">
          <cell r="C93" t="str">
            <v>00-402-2139867-6</v>
          </cell>
          <cell r="D93">
            <v>320042</v>
          </cell>
          <cell r="E93">
            <v>20000</v>
          </cell>
        </row>
        <row r="94">
          <cell r="E94">
            <v>20000</v>
          </cell>
        </row>
        <row r="98">
          <cell r="C98" t="str">
            <v>00-010-0105603-3</v>
          </cell>
          <cell r="D98">
            <v>980013</v>
          </cell>
          <cell r="E98">
            <v>33000</v>
          </cell>
        </row>
        <row r="99">
          <cell r="E99">
            <v>33000</v>
          </cell>
        </row>
        <row r="103">
          <cell r="C103" t="str">
            <v>00-001-1549147-4</v>
          </cell>
          <cell r="D103">
            <v>64</v>
          </cell>
          <cell r="E103">
            <v>30000</v>
          </cell>
        </row>
        <row r="104">
          <cell r="E104">
            <v>30000</v>
          </cell>
        </row>
        <row r="108">
          <cell r="C108" t="str">
            <v>00-001-1648989-9</v>
          </cell>
          <cell r="D108">
            <v>262</v>
          </cell>
          <cell r="E108">
            <v>40000</v>
          </cell>
        </row>
        <row r="109">
          <cell r="C109" t="str">
            <v>00-001-1803696-1</v>
          </cell>
          <cell r="D109">
            <v>770</v>
          </cell>
          <cell r="E109">
            <v>56000</v>
          </cell>
        </row>
        <row r="110">
          <cell r="C110" t="str">
            <v>00-023-0134071-3</v>
          </cell>
          <cell r="D110">
            <v>1280009</v>
          </cell>
          <cell r="E110">
            <v>25000</v>
          </cell>
        </row>
        <row r="111">
          <cell r="E111">
            <v>121000</v>
          </cell>
        </row>
        <row r="115">
          <cell r="C115" t="str">
            <v>00-223-0022938-6</v>
          </cell>
          <cell r="D115">
            <v>903</v>
          </cell>
          <cell r="E115">
            <v>30000</v>
          </cell>
        </row>
        <row r="116">
          <cell r="E116">
            <v>30000</v>
          </cell>
        </row>
        <row r="120">
          <cell r="C120" t="str">
            <v>00-226-0012293-5</v>
          </cell>
          <cell r="D120">
            <v>500011</v>
          </cell>
          <cell r="E120">
            <v>30000</v>
          </cell>
        </row>
        <row r="121">
          <cell r="E121">
            <v>30000</v>
          </cell>
        </row>
        <row r="125">
          <cell r="C125" t="str">
            <v>00-226-0001440-5</v>
          </cell>
          <cell r="D125">
            <v>304</v>
          </cell>
          <cell r="E125">
            <v>52250</v>
          </cell>
        </row>
        <row r="126">
          <cell r="E126">
            <v>52250</v>
          </cell>
        </row>
        <row r="130">
          <cell r="C130" t="str">
            <v>00-402-2229015-3</v>
          </cell>
          <cell r="D130">
            <v>1345</v>
          </cell>
          <cell r="E130">
            <v>30000</v>
          </cell>
        </row>
        <row r="131">
          <cell r="C131" t="str">
            <v>00-001-0163169-5</v>
          </cell>
          <cell r="D131">
            <v>1347</v>
          </cell>
          <cell r="E131">
            <v>18000</v>
          </cell>
        </row>
        <row r="132">
          <cell r="C132" t="str">
            <v>00-226-0018842-3</v>
          </cell>
          <cell r="D132">
            <v>365085</v>
          </cell>
          <cell r="E132">
            <v>20000</v>
          </cell>
        </row>
        <row r="133">
          <cell r="C133" t="str">
            <v>00-224-0040214-9</v>
          </cell>
          <cell r="D133">
            <v>365090</v>
          </cell>
          <cell r="E133">
            <v>60000</v>
          </cell>
        </row>
        <row r="134">
          <cell r="C134" t="str">
            <v>00-048-0106283-9</v>
          </cell>
          <cell r="D134">
            <v>365091</v>
          </cell>
          <cell r="E134">
            <v>20000</v>
          </cell>
        </row>
        <row r="135">
          <cell r="C135" t="str">
            <v>00-001-1861628-3</v>
          </cell>
          <cell r="D135">
            <v>365093</v>
          </cell>
          <cell r="E135">
            <v>36000</v>
          </cell>
        </row>
        <row r="136">
          <cell r="E136">
            <v>184000</v>
          </cell>
        </row>
        <row r="140">
          <cell r="C140" t="str">
            <v>00-001-0327668-9</v>
          </cell>
          <cell r="D140">
            <v>193</v>
          </cell>
          <cell r="E140">
            <v>26000</v>
          </cell>
        </row>
        <row r="141">
          <cell r="C141" t="str">
            <v>00-223-0028014-0</v>
          </cell>
          <cell r="D141">
            <v>266</v>
          </cell>
          <cell r="E141">
            <v>40000</v>
          </cell>
        </row>
        <row r="142">
          <cell r="C142" t="str">
            <v>00-223-0057119-1</v>
          </cell>
          <cell r="D142">
            <v>607</v>
          </cell>
          <cell r="E142">
            <v>33000</v>
          </cell>
        </row>
        <row r="143">
          <cell r="C143" t="str">
            <v>00-001-1333532-7</v>
          </cell>
          <cell r="D143">
            <v>726</v>
          </cell>
          <cell r="E143">
            <v>65000</v>
          </cell>
        </row>
        <row r="144">
          <cell r="C144" t="str">
            <v>00-223-0039463-6</v>
          </cell>
          <cell r="D144">
            <v>1171</v>
          </cell>
          <cell r="E144">
            <v>17000</v>
          </cell>
        </row>
        <row r="145">
          <cell r="C145" t="str">
            <v>00-001-1233035-2</v>
          </cell>
          <cell r="D145">
            <v>1188</v>
          </cell>
          <cell r="E145">
            <v>25000</v>
          </cell>
        </row>
        <row r="146">
          <cell r="E146">
            <v>206000</v>
          </cell>
        </row>
        <row r="150">
          <cell r="C150" t="str">
            <v>00-001-1329780-8</v>
          </cell>
          <cell r="D150">
            <v>19</v>
          </cell>
          <cell r="E150">
            <v>38735.35</v>
          </cell>
        </row>
        <row r="151">
          <cell r="C151" t="str">
            <v>00-001-1703622-8</v>
          </cell>
          <cell r="D151">
            <v>52</v>
          </cell>
          <cell r="E151">
            <v>30000</v>
          </cell>
        </row>
        <row r="152">
          <cell r="C152" t="str">
            <v>00-001-0632550-9</v>
          </cell>
          <cell r="D152">
            <v>286</v>
          </cell>
          <cell r="E152">
            <v>25000</v>
          </cell>
        </row>
        <row r="153">
          <cell r="C153" t="str">
            <v>00-033-0014613-5</v>
          </cell>
          <cell r="D153">
            <v>708</v>
          </cell>
          <cell r="E153">
            <v>55000</v>
          </cell>
        </row>
        <row r="154">
          <cell r="C154" t="str">
            <v>00-001-1425604-3</v>
          </cell>
          <cell r="D154">
            <v>1060</v>
          </cell>
          <cell r="E154">
            <v>50000</v>
          </cell>
        </row>
        <row r="155">
          <cell r="C155" t="str">
            <v>00-223-0108444-2</v>
          </cell>
          <cell r="D155">
            <v>395019</v>
          </cell>
          <cell r="E155">
            <v>23000</v>
          </cell>
        </row>
        <row r="156">
          <cell r="E156">
            <v>221735.35</v>
          </cell>
        </row>
        <row r="160">
          <cell r="C160" t="str">
            <v>00-225-0023044-0</v>
          </cell>
          <cell r="D160">
            <v>410023</v>
          </cell>
          <cell r="E160">
            <v>35000</v>
          </cell>
        </row>
        <row r="161">
          <cell r="E161">
            <v>35000</v>
          </cell>
        </row>
        <row r="165">
          <cell r="C165" t="str">
            <v>00-068-0003384-4</v>
          </cell>
          <cell r="D165">
            <v>864</v>
          </cell>
          <cell r="E165">
            <v>61496</v>
          </cell>
        </row>
        <row r="166">
          <cell r="C166" t="str">
            <v>00-001-0416920-6</v>
          </cell>
          <cell r="D166">
            <v>1141</v>
          </cell>
          <cell r="E166">
            <v>38000</v>
          </cell>
        </row>
        <row r="167">
          <cell r="C167" t="str">
            <v>00-001-1004840-2</v>
          </cell>
          <cell r="D167">
            <v>290009</v>
          </cell>
          <cell r="E167">
            <v>125000</v>
          </cell>
        </row>
        <row r="168">
          <cell r="C168" t="str">
            <v>00-402-2129127-7</v>
          </cell>
          <cell r="D168">
            <v>290011</v>
          </cell>
          <cell r="E168">
            <v>25000</v>
          </cell>
        </row>
        <row r="169">
          <cell r="E169">
            <v>249496</v>
          </cell>
        </row>
        <row r="173">
          <cell r="C173" t="str">
            <v>00-402-2417132-8</v>
          </cell>
          <cell r="D173">
            <v>530015</v>
          </cell>
          <cell r="E173">
            <v>30000</v>
          </cell>
        </row>
        <row r="174">
          <cell r="E174">
            <v>30000</v>
          </cell>
        </row>
        <row r="178">
          <cell r="C178" t="str">
            <v>00-001-1385639-7</v>
          </cell>
          <cell r="D178">
            <v>14</v>
          </cell>
          <cell r="E178">
            <v>85000</v>
          </cell>
        </row>
        <row r="179">
          <cell r="C179" t="str">
            <v>00-001-0928429-9</v>
          </cell>
          <cell r="D179">
            <v>223</v>
          </cell>
          <cell r="E179">
            <v>77500</v>
          </cell>
        </row>
        <row r="180">
          <cell r="C180" t="str">
            <v>00-001-1054843-5</v>
          </cell>
          <cell r="D180">
            <v>603</v>
          </cell>
          <cell r="E180">
            <v>49000</v>
          </cell>
        </row>
        <row r="181">
          <cell r="C181" t="str">
            <v>00-001-1095115-9</v>
          </cell>
          <cell r="D181">
            <v>690</v>
          </cell>
          <cell r="E181">
            <v>26750</v>
          </cell>
        </row>
        <row r="182">
          <cell r="C182" t="str">
            <v>00-001-1699473-2</v>
          </cell>
          <cell r="D182">
            <v>764</v>
          </cell>
          <cell r="E182">
            <v>40000</v>
          </cell>
        </row>
        <row r="183">
          <cell r="C183" t="str">
            <v>00-001-1699451-8</v>
          </cell>
          <cell r="D183">
            <v>848</v>
          </cell>
          <cell r="E183">
            <v>49000</v>
          </cell>
        </row>
        <row r="184">
          <cell r="C184" t="str">
            <v>00-001-0434154-0</v>
          </cell>
          <cell r="D184">
            <v>1047</v>
          </cell>
          <cell r="E184">
            <v>29894</v>
          </cell>
        </row>
        <row r="185">
          <cell r="C185" t="str">
            <v>00-226-0013313-0</v>
          </cell>
          <cell r="D185">
            <v>1373</v>
          </cell>
          <cell r="E185">
            <v>30000</v>
          </cell>
        </row>
        <row r="186">
          <cell r="C186" t="str">
            <v>00-226-0011185-4</v>
          </cell>
          <cell r="D186">
            <v>545024</v>
          </cell>
          <cell r="E186">
            <v>14000</v>
          </cell>
        </row>
        <row r="187">
          <cell r="C187" t="str">
            <v>00-223-0066392-3</v>
          </cell>
          <cell r="D187">
            <v>545029</v>
          </cell>
          <cell r="E187">
            <v>15000</v>
          </cell>
        </row>
        <row r="188">
          <cell r="C188" t="str">
            <v>00-223-0171849-4</v>
          </cell>
          <cell r="D188">
            <v>545030</v>
          </cell>
          <cell r="E188">
            <v>15000</v>
          </cell>
        </row>
        <row r="189">
          <cell r="C189" t="str">
            <v>00-223-0016868-3</v>
          </cell>
          <cell r="D189">
            <v>545031</v>
          </cell>
          <cell r="E189">
            <v>15000</v>
          </cell>
        </row>
        <row r="190">
          <cell r="C190" t="str">
            <v>00-226-0003455-1</v>
          </cell>
          <cell r="D190">
            <v>545033</v>
          </cell>
          <cell r="E190">
            <v>30000</v>
          </cell>
        </row>
        <row r="191">
          <cell r="E191">
            <v>476144</v>
          </cell>
        </row>
        <row r="195">
          <cell r="C195" t="str">
            <v>00-001-0992287-2</v>
          </cell>
          <cell r="D195">
            <v>151</v>
          </cell>
          <cell r="E195">
            <v>42500</v>
          </cell>
        </row>
        <row r="196">
          <cell r="C196" t="str">
            <v>00-001-1262723-7</v>
          </cell>
          <cell r="D196">
            <v>584</v>
          </cell>
          <cell r="E196">
            <v>19000</v>
          </cell>
        </row>
        <row r="197">
          <cell r="C197" t="str">
            <v>00-001-0663180-7</v>
          </cell>
          <cell r="D197">
            <v>615</v>
          </cell>
          <cell r="E197">
            <v>30000</v>
          </cell>
        </row>
        <row r="198">
          <cell r="C198" t="str">
            <v>00-001-1123994-3</v>
          </cell>
          <cell r="D198">
            <v>628</v>
          </cell>
          <cell r="E198">
            <v>69500</v>
          </cell>
        </row>
        <row r="199">
          <cell r="C199" t="str">
            <v>00-001-0150620-2</v>
          </cell>
          <cell r="D199">
            <v>706</v>
          </cell>
          <cell r="E199">
            <v>16000</v>
          </cell>
        </row>
        <row r="200">
          <cell r="C200" t="str">
            <v>00-001-0875011-8</v>
          </cell>
          <cell r="D200">
            <v>735</v>
          </cell>
          <cell r="E200">
            <v>29000</v>
          </cell>
        </row>
        <row r="201">
          <cell r="C201" t="str">
            <v>00-001-0460796-5</v>
          </cell>
          <cell r="D201">
            <v>826</v>
          </cell>
          <cell r="E201">
            <v>24000</v>
          </cell>
        </row>
        <row r="202">
          <cell r="C202" t="str">
            <v>00-001-0412221-3</v>
          </cell>
          <cell r="D202">
            <v>885</v>
          </cell>
          <cell r="E202">
            <v>20000</v>
          </cell>
        </row>
        <row r="203">
          <cell r="C203" t="str">
            <v>00-056-0154965-1</v>
          </cell>
          <cell r="D203">
            <v>977</v>
          </cell>
          <cell r="E203">
            <v>20000</v>
          </cell>
        </row>
        <row r="204">
          <cell r="C204" t="str">
            <v>00-001-0338475-6</v>
          </cell>
          <cell r="D204">
            <v>982</v>
          </cell>
          <cell r="E204">
            <v>14000</v>
          </cell>
        </row>
        <row r="205">
          <cell r="C205" t="str">
            <v>00-001-1103578-8</v>
          </cell>
          <cell r="D205">
            <v>983</v>
          </cell>
          <cell r="E205">
            <v>14000</v>
          </cell>
        </row>
        <row r="206">
          <cell r="C206" t="str">
            <v>00-001-1610200-5</v>
          </cell>
          <cell r="D206">
            <v>985</v>
          </cell>
          <cell r="E206">
            <v>14000</v>
          </cell>
        </row>
        <row r="207">
          <cell r="C207" t="str">
            <v>00-226-0004049-1</v>
          </cell>
          <cell r="D207">
            <v>989</v>
          </cell>
          <cell r="E207">
            <v>14000</v>
          </cell>
        </row>
        <row r="208">
          <cell r="C208" t="str">
            <v>00-001-0046673-9</v>
          </cell>
          <cell r="D208">
            <v>990</v>
          </cell>
          <cell r="E208">
            <v>14000</v>
          </cell>
        </row>
        <row r="209">
          <cell r="C209" t="str">
            <v>00-001-0656622-7</v>
          </cell>
          <cell r="D209">
            <v>992</v>
          </cell>
          <cell r="E209">
            <v>14000</v>
          </cell>
        </row>
        <row r="210">
          <cell r="C210" t="str">
            <v>00-008-0000555-5</v>
          </cell>
          <cell r="D210">
            <v>993</v>
          </cell>
          <cell r="E210">
            <v>14000</v>
          </cell>
        </row>
        <row r="211">
          <cell r="C211" t="str">
            <v>00-001-0659474-0</v>
          </cell>
          <cell r="D211">
            <v>995</v>
          </cell>
          <cell r="E211">
            <v>25000</v>
          </cell>
        </row>
        <row r="212">
          <cell r="C212" t="str">
            <v>00-023-0081724-0</v>
          </cell>
          <cell r="D212">
            <v>996</v>
          </cell>
          <cell r="E212">
            <v>14000</v>
          </cell>
        </row>
        <row r="213">
          <cell r="C213" t="str">
            <v>00-024-0005452-0</v>
          </cell>
          <cell r="D213">
            <v>1003</v>
          </cell>
          <cell r="E213">
            <v>16000</v>
          </cell>
        </row>
        <row r="214">
          <cell r="C214" t="str">
            <v>00-091-0002057-8</v>
          </cell>
          <cell r="D214">
            <v>1010</v>
          </cell>
          <cell r="E214">
            <v>14000</v>
          </cell>
        </row>
        <row r="215">
          <cell r="C215" t="str">
            <v>00-001-0844930-7</v>
          </cell>
          <cell r="D215">
            <v>1025</v>
          </cell>
          <cell r="E215">
            <v>14000</v>
          </cell>
        </row>
        <row r="216">
          <cell r="C216" t="str">
            <v>00-001-0663818-2</v>
          </cell>
          <cell r="D216">
            <v>1031</v>
          </cell>
          <cell r="E216">
            <v>14000</v>
          </cell>
        </row>
        <row r="217">
          <cell r="C217" t="str">
            <v>00-021-0005441-6</v>
          </cell>
          <cell r="D217">
            <v>1032</v>
          </cell>
          <cell r="E217">
            <v>14000</v>
          </cell>
        </row>
        <row r="218">
          <cell r="C218" t="str">
            <v>00-001-1430791-1</v>
          </cell>
          <cell r="D218">
            <v>1045</v>
          </cell>
          <cell r="E218">
            <v>14000</v>
          </cell>
        </row>
        <row r="219">
          <cell r="C219" t="str">
            <v>00-226-0010162-4</v>
          </cell>
          <cell r="D219">
            <v>1199</v>
          </cell>
          <cell r="E219">
            <v>15000</v>
          </cell>
        </row>
        <row r="220">
          <cell r="C220" t="str">
            <v>00-138-0000818-0</v>
          </cell>
          <cell r="D220">
            <v>1286</v>
          </cell>
          <cell r="E220">
            <v>25000</v>
          </cell>
        </row>
        <row r="221">
          <cell r="C221" t="str">
            <v>00-031-0375984-5</v>
          </cell>
          <cell r="D221">
            <v>1287</v>
          </cell>
          <cell r="E221">
            <v>12655</v>
          </cell>
        </row>
        <row r="222">
          <cell r="C222" t="str">
            <v>00-001-0667015-1</v>
          </cell>
          <cell r="D222">
            <v>1291</v>
          </cell>
          <cell r="E222">
            <v>20000</v>
          </cell>
        </row>
        <row r="223">
          <cell r="C223" t="str">
            <v>00-001-1546830-8</v>
          </cell>
          <cell r="D223">
            <v>1307</v>
          </cell>
          <cell r="E223">
            <v>12000</v>
          </cell>
        </row>
        <row r="224">
          <cell r="C224" t="str">
            <v>00-024-0013344-9</v>
          </cell>
          <cell r="D224">
            <v>1308</v>
          </cell>
          <cell r="E224">
            <v>12000</v>
          </cell>
        </row>
        <row r="225">
          <cell r="C225" t="str">
            <v>00-001-0792251-0</v>
          </cell>
          <cell r="D225">
            <v>1321</v>
          </cell>
          <cell r="E225">
            <v>12655</v>
          </cell>
        </row>
        <row r="226">
          <cell r="C226" t="str">
            <v>00-048-0061029-9</v>
          </cell>
          <cell r="D226">
            <v>1328</v>
          </cell>
          <cell r="E226">
            <v>35000</v>
          </cell>
        </row>
        <row r="227">
          <cell r="C227" t="str">
            <v>00-019-0012903-0</v>
          </cell>
          <cell r="D227">
            <v>1343</v>
          </cell>
          <cell r="E227">
            <v>12000</v>
          </cell>
        </row>
        <row r="228">
          <cell r="C228" t="str">
            <v>00-001-1510901-9</v>
          </cell>
          <cell r="D228">
            <v>1344</v>
          </cell>
          <cell r="E228">
            <v>20000</v>
          </cell>
        </row>
        <row r="229">
          <cell r="C229" t="str">
            <v>00-001-0664514-6</v>
          </cell>
          <cell r="D229">
            <v>1346</v>
          </cell>
          <cell r="E229">
            <v>12000</v>
          </cell>
        </row>
        <row r="230">
          <cell r="C230" t="str">
            <v>00-001-1415564-1</v>
          </cell>
          <cell r="D230">
            <v>560060</v>
          </cell>
          <cell r="E230">
            <v>20000</v>
          </cell>
        </row>
        <row r="231">
          <cell r="C231" t="str">
            <v>00-223-0112295-2</v>
          </cell>
          <cell r="D231">
            <v>560062</v>
          </cell>
          <cell r="E231">
            <v>10000</v>
          </cell>
        </row>
        <row r="232">
          <cell r="C232" t="str">
            <v>00-022-0011536-4</v>
          </cell>
          <cell r="D232">
            <v>560063</v>
          </cell>
          <cell r="E232">
            <v>10000</v>
          </cell>
        </row>
        <row r="233">
          <cell r="E233">
            <v>721310</v>
          </cell>
        </row>
        <row r="237">
          <cell r="C237" t="str">
            <v>00-001-1219552-4</v>
          </cell>
          <cell r="D237">
            <v>137</v>
          </cell>
          <cell r="E237">
            <v>57748.49</v>
          </cell>
        </row>
        <row r="238">
          <cell r="C238" t="str">
            <v>00-001-0556155-9</v>
          </cell>
          <cell r="D238">
            <v>170</v>
          </cell>
          <cell r="E238">
            <v>16301</v>
          </cell>
        </row>
        <row r="239">
          <cell r="C239" t="str">
            <v>00-001-1289479-5</v>
          </cell>
          <cell r="D239">
            <v>580</v>
          </cell>
          <cell r="E239">
            <v>20292</v>
          </cell>
        </row>
        <row r="240">
          <cell r="C240" t="str">
            <v>00-001-0321052-2</v>
          </cell>
          <cell r="D240">
            <v>585</v>
          </cell>
          <cell r="E240">
            <v>18000</v>
          </cell>
        </row>
        <row r="241">
          <cell r="C241" t="str">
            <v>00-001-0642385-8</v>
          </cell>
          <cell r="D241">
            <v>928</v>
          </cell>
          <cell r="E241">
            <v>16300</v>
          </cell>
        </row>
        <row r="242">
          <cell r="C242" t="str">
            <v>00-001-0564449-6</v>
          </cell>
          <cell r="D242">
            <v>1006</v>
          </cell>
          <cell r="E242">
            <v>16283</v>
          </cell>
        </row>
        <row r="243">
          <cell r="C243" t="str">
            <v>00-001-1027449-5</v>
          </cell>
          <cell r="D243">
            <v>1034</v>
          </cell>
          <cell r="E243">
            <v>16000</v>
          </cell>
        </row>
        <row r="244">
          <cell r="C244" t="str">
            <v>00-001-0955280-2</v>
          </cell>
          <cell r="D244">
            <v>1049</v>
          </cell>
          <cell r="E244">
            <v>20000</v>
          </cell>
        </row>
        <row r="245">
          <cell r="C245" t="str">
            <v>00-001-0987356-2</v>
          </cell>
          <cell r="D245">
            <v>1086</v>
          </cell>
          <cell r="E245">
            <v>16000</v>
          </cell>
        </row>
        <row r="246">
          <cell r="C246" t="str">
            <v>00-001-1227528-4</v>
          </cell>
          <cell r="D246">
            <v>1100</v>
          </cell>
          <cell r="E246">
            <v>16000</v>
          </cell>
        </row>
        <row r="247">
          <cell r="C247" t="str">
            <v>00-001-0333694-7</v>
          </cell>
          <cell r="D247">
            <v>1101</v>
          </cell>
          <cell r="E247">
            <v>16000</v>
          </cell>
        </row>
        <row r="248">
          <cell r="C248" t="str">
            <v>00-001-1235316-4</v>
          </cell>
          <cell r="D248">
            <v>1104</v>
          </cell>
          <cell r="E248">
            <v>16000</v>
          </cell>
        </row>
        <row r="249">
          <cell r="C249" t="str">
            <v>00-016-0011741-8</v>
          </cell>
          <cell r="D249">
            <v>1107</v>
          </cell>
          <cell r="E249">
            <v>14000</v>
          </cell>
        </row>
        <row r="250">
          <cell r="C250" t="str">
            <v>00-001-1564206-8</v>
          </cell>
          <cell r="D250">
            <v>1110</v>
          </cell>
          <cell r="E250">
            <v>16000</v>
          </cell>
        </row>
        <row r="251">
          <cell r="C251" t="str">
            <v>00-001-0384711-7</v>
          </cell>
          <cell r="D251">
            <v>1117</v>
          </cell>
          <cell r="E251">
            <v>16000</v>
          </cell>
        </row>
        <row r="252">
          <cell r="C252" t="str">
            <v>00-001-0461567-9</v>
          </cell>
          <cell r="D252">
            <v>1120</v>
          </cell>
          <cell r="E252">
            <v>14000</v>
          </cell>
        </row>
        <row r="253">
          <cell r="C253" t="str">
            <v>00-001-0032398-9</v>
          </cell>
          <cell r="D253">
            <v>1123</v>
          </cell>
          <cell r="E253">
            <v>14000</v>
          </cell>
        </row>
        <row r="254">
          <cell r="C254" t="str">
            <v>00-001-0298228-7</v>
          </cell>
          <cell r="D254">
            <v>1124</v>
          </cell>
          <cell r="E254">
            <v>14000</v>
          </cell>
        </row>
        <row r="255">
          <cell r="C255" t="str">
            <v>00-001-0559802-3</v>
          </cell>
          <cell r="D255">
            <v>1126</v>
          </cell>
          <cell r="E255">
            <v>14000</v>
          </cell>
        </row>
        <row r="256">
          <cell r="C256" t="str">
            <v>00-001-1000465-2</v>
          </cell>
          <cell r="D256">
            <v>1130</v>
          </cell>
          <cell r="E256">
            <v>14000</v>
          </cell>
        </row>
        <row r="257">
          <cell r="C257" t="str">
            <v>00-001-0367411-5</v>
          </cell>
          <cell r="D257">
            <v>1131</v>
          </cell>
          <cell r="E257">
            <v>16000</v>
          </cell>
        </row>
        <row r="258">
          <cell r="C258" t="str">
            <v>00-001-1001448-7</v>
          </cell>
          <cell r="D258">
            <v>1165</v>
          </cell>
          <cell r="E258">
            <v>12000</v>
          </cell>
        </row>
        <row r="259">
          <cell r="C259" t="str">
            <v>00-078-0009209-5</v>
          </cell>
          <cell r="D259">
            <v>1166</v>
          </cell>
          <cell r="E259">
            <v>12000</v>
          </cell>
        </row>
        <row r="260">
          <cell r="C260" t="str">
            <v>00-001-0053145-8</v>
          </cell>
          <cell r="D260">
            <v>1167</v>
          </cell>
          <cell r="E260">
            <v>12000</v>
          </cell>
        </row>
        <row r="261">
          <cell r="C261" t="str">
            <v>00-020-0005437-5</v>
          </cell>
          <cell r="D261">
            <v>1173</v>
          </cell>
          <cell r="E261">
            <v>12000</v>
          </cell>
        </row>
        <row r="262">
          <cell r="C262" t="str">
            <v>00-076-0014412-0</v>
          </cell>
          <cell r="D262">
            <v>1232</v>
          </cell>
          <cell r="E262">
            <v>12000</v>
          </cell>
        </row>
        <row r="263">
          <cell r="C263" t="str">
            <v>00-001-1246799-8</v>
          </cell>
          <cell r="D263">
            <v>1282</v>
          </cell>
          <cell r="E263">
            <v>12000</v>
          </cell>
        </row>
        <row r="264">
          <cell r="C264" t="str">
            <v>00-001-1535406-0</v>
          </cell>
          <cell r="D264">
            <v>1283</v>
          </cell>
          <cell r="E264">
            <v>12000</v>
          </cell>
        </row>
        <row r="265">
          <cell r="C265" t="str">
            <v>00-001-0940624-9</v>
          </cell>
          <cell r="D265">
            <v>1323</v>
          </cell>
          <cell r="E265">
            <v>16000</v>
          </cell>
        </row>
        <row r="266">
          <cell r="C266" t="str">
            <v>00-040-0011520-6</v>
          </cell>
          <cell r="D266">
            <v>1332</v>
          </cell>
          <cell r="E266">
            <v>16000</v>
          </cell>
        </row>
        <row r="267">
          <cell r="C267" t="str">
            <v>00-001-0558500-4</v>
          </cell>
          <cell r="D267">
            <v>1335</v>
          </cell>
          <cell r="E267">
            <v>12000</v>
          </cell>
        </row>
        <row r="268">
          <cell r="C268" t="str">
            <v>00-078-0007755-9</v>
          </cell>
          <cell r="D268">
            <v>1336</v>
          </cell>
          <cell r="E268">
            <v>12000</v>
          </cell>
        </row>
        <row r="269">
          <cell r="C269" t="str">
            <v>00-001-0445721-3</v>
          </cell>
          <cell r="D269">
            <v>1337</v>
          </cell>
          <cell r="E269">
            <v>12000</v>
          </cell>
        </row>
        <row r="270">
          <cell r="E270">
            <v>528924.49</v>
          </cell>
        </row>
        <row r="274">
          <cell r="C274" t="str">
            <v>00-223-0039306-7</v>
          </cell>
          <cell r="D274">
            <v>1190006</v>
          </cell>
          <cell r="E274">
            <v>70000</v>
          </cell>
        </row>
        <row r="275">
          <cell r="C275" t="str">
            <v>00-113-0001272-8</v>
          </cell>
          <cell r="D275">
            <v>1190011</v>
          </cell>
          <cell r="E275">
            <v>53000</v>
          </cell>
        </row>
        <row r="276">
          <cell r="E276">
            <v>123000</v>
          </cell>
        </row>
        <row r="280">
          <cell r="C280" t="str">
            <v>00-001-1564930-3</v>
          </cell>
          <cell r="D280">
            <v>20</v>
          </cell>
          <cell r="E280">
            <v>45000</v>
          </cell>
        </row>
        <row r="281">
          <cell r="C281" t="str">
            <v>00-001-1722313-1</v>
          </cell>
          <cell r="D281">
            <v>167</v>
          </cell>
          <cell r="E281">
            <v>37450</v>
          </cell>
        </row>
        <row r="282">
          <cell r="C282" t="str">
            <v>00-001-1672330-5</v>
          </cell>
          <cell r="D282">
            <v>198</v>
          </cell>
          <cell r="E282">
            <v>46519.19</v>
          </cell>
        </row>
        <row r="283">
          <cell r="C283" t="str">
            <v>00-001-1548785-2</v>
          </cell>
          <cell r="D283">
            <v>875</v>
          </cell>
          <cell r="E283">
            <v>41000</v>
          </cell>
        </row>
        <row r="284">
          <cell r="C284" t="str">
            <v>00-018-0070550-9</v>
          </cell>
          <cell r="D284">
            <v>1082</v>
          </cell>
          <cell r="E284">
            <v>32000</v>
          </cell>
        </row>
        <row r="285">
          <cell r="C285" t="str">
            <v>00-223-0120370-3</v>
          </cell>
          <cell r="D285">
            <v>1330</v>
          </cell>
          <cell r="E285">
            <v>26750</v>
          </cell>
        </row>
        <row r="286">
          <cell r="C286" t="str">
            <v>00-225-0047589-6</v>
          </cell>
          <cell r="D286">
            <v>1374</v>
          </cell>
          <cell r="E286">
            <v>20000</v>
          </cell>
        </row>
        <row r="287">
          <cell r="C287" t="str">
            <v>00-402-2503708-0</v>
          </cell>
          <cell r="D287">
            <v>575043</v>
          </cell>
          <cell r="E287">
            <v>25000</v>
          </cell>
        </row>
        <row r="288">
          <cell r="C288" t="str">
            <v>00-402-2143004-0</v>
          </cell>
          <cell r="D288">
            <v>575046</v>
          </cell>
          <cell r="E288">
            <v>40000</v>
          </cell>
        </row>
        <row r="289">
          <cell r="C289" t="str">
            <v>00-001-1728254-1</v>
          </cell>
          <cell r="D289">
            <v>1010015</v>
          </cell>
          <cell r="E289">
            <v>90000</v>
          </cell>
        </row>
        <row r="290">
          <cell r="C290" t="str">
            <v>00-001-1271821-8</v>
          </cell>
          <cell r="D290">
            <v>1010025</v>
          </cell>
          <cell r="E290">
            <v>30000</v>
          </cell>
        </row>
        <row r="291">
          <cell r="C291" t="str">
            <v>00-224-0040922-7</v>
          </cell>
          <cell r="D291">
            <v>1010026</v>
          </cell>
          <cell r="E291">
            <v>20000</v>
          </cell>
        </row>
        <row r="292">
          <cell r="C292" t="str">
            <v>00-226-0022625-6</v>
          </cell>
          <cell r="D292">
            <v>1010045</v>
          </cell>
          <cell r="E292">
            <v>15000</v>
          </cell>
        </row>
        <row r="293">
          <cell r="C293" t="str">
            <v>00-223-0112440-4</v>
          </cell>
          <cell r="D293">
            <v>1010053</v>
          </cell>
          <cell r="E293">
            <v>25000</v>
          </cell>
        </row>
        <row r="294">
          <cell r="C294" t="str">
            <v>00-402-2090300-5</v>
          </cell>
          <cell r="D294">
            <v>1010054</v>
          </cell>
          <cell r="E294">
            <v>25000</v>
          </cell>
        </row>
        <row r="295">
          <cell r="E295">
            <v>518719.19</v>
          </cell>
        </row>
        <row r="297">
          <cell r="E297">
            <v>5841572.95</v>
          </cell>
        </row>
        <row r="301">
          <cell r="C301" t="str">
            <v>Beneficiario</v>
          </cell>
          <cell r="D301" t="str">
            <v>Monto</v>
          </cell>
        </row>
        <row r="302">
          <cell r="C302" t="str">
            <v>43014945400 - Tesoreria Seguridad Soc (RECO)</v>
          </cell>
          <cell r="D302">
            <v>167653.16</v>
          </cell>
        </row>
        <row r="303">
          <cell r="C303" t="str">
            <v>49999998400 - Colector de Rentas Internas</v>
          </cell>
          <cell r="D303">
            <v>222771.13</v>
          </cell>
        </row>
        <row r="304">
          <cell r="C304" t="str">
            <v>43014946200 - Instituto de Aux. y Vivienda</v>
          </cell>
          <cell r="D304">
            <v>4575</v>
          </cell>
        </row>
        <row r="305">
          <cell r="C305" t="str">
            <v>40101401700 - Fundacion Dominicana de Credit</v>
          </cell>
          <cell r="D305">
            <v>2450</v>
          </cell>
        </row>
        <row r="306">
          <cell r="C306" t="str">
            <v>10176158100 - ARS - PALIC</v>
          </cell>
          <cell r="D306">
            <v>56572.64</v>
          </cell>
        </row>
        <row r="307">
          <cell r="C307" t="str">
            <v>43010580500 - COOPEMPROITLA</v>
          </cell>
          <cell r="D307">
            <v>236700</v>
          </cell>
        </row>
        <row r="308">
          <cell r="C308" t="str">
            <v>43010580500 - COOPEMPROITLA</v>
          </cell>
          <cell r="D308">
            <v>527678.07</v>
          </cell>
        </row>
        <row r="309">
          <cell r="C309" t="str">
            <v>10106991200 - MAPFRE BHD COMPAÑIA DE SEGUROS</v>
          </cell>
          <cell r="D309">
            <v>2416.04</v>
          </cell>
        </row>
        <row r="310">
          <cell r="C310" t="str">
            <v>43014945400 - Tesoreria Seguridad Soc (RECO)</v>
          </cell>
          <cell r="D310">
            <v>175654.01</v>
          </cell>
        </row>
        <row r="311">
          <cell r="C311" t="str">
            <v>43014945400 - Tesoreria Seguridad Soc (RECO)</v>
          </cell>
          <cell r="D311">
            <v>41264.8</v>
          </cell>
        </row>
        <row r="312">
          <cell r="D312">
            <v>414751.68</v>
          </cell>
        </row>
        <row r="313">
          <cell r="D313">
            <v>57112.98</v>
          </cell>
        </row>
        <row r="314">
          <cell r="D314">
            <v>409666.8</v>
          </cell>
        </row>
        <row r="318">
          <cell r="C318" t="str">
            <v>SubCapitulo: 01</v>
          </cell>
          <cell r="D318" t="str">
            <v> DAF: 01</v>
          </cell>
          <cell r="E318" t="str">
            <v> UE: 0002</v>
          </cell>
        </row>
        <row r="323">
          <cell r="C323" t="str">
            <v>Sueldo Bruto</v>
          </cell>
          <cell r="D323" t="str">
            <v>Otros ing.</v>
          </cell>
          <cell r="E323" t="str">
            <v>Total ing.</v>
          </cell>
        </row>
        <row r="324">
          <cell r="C324">
            <v>5841572.95</v>
          </cell>
          <cell r="D324">
            <v>0</v>
          </cell>
          <cell r="E324">
            <v>5841572.95</v>
          </cell>
        </row>
        <row r="328">
          <cell r="C328" t="str">
            <v>Beneficiario</v>
          </cell>
          <cell r="D328" t="str">
            <v>Monto</v>
          </cell>
        </row>
        <row r="329">
          <cell r="C329" t="str">
            <v>43014945400 - Tesoreria Seguridad Soc (RECO)</v>
          </cell>
          <cell r="D329">
            <v>167653.16</v>
          </cell>
        </row>
        <row r="330">
          <cell r="C330" t="str">
            <v>49999998400 - Colector de Rentas Internas</v>
          </cell>
          <cell r="D330">
            <v>222771.13</v>
          </cell>
        </row>
        <row r="331">
          <cell r="C331" t="str">
            <v>43014946200 - Instituto de Aux. y Vivienda</v>
          </cell>
          <cell r="D331">
            <v>4575</v>
          </cell>
        </row>
        <row r="332">
          <cell r="C332" t="str">
            <v>40101401700 - Fundacion Dominicana de Credit</v>
          </cell>
          <cell r="D332">
            <v>2450</v>
          </cell>
        </row>
        <row r="333">
          <cell r="C333" t="str">
            <v>10176158100 - ARS - PALIC</v>
          </cell>
          <cell r="D333">
            <v>56572.64</v>
          </cell>
        </row>
        <row r="334">
          <cell r="C334" t="str">
            <v>43010580500 - COOPEMPROITLA</v>
          </cell>
          <cell r="D334">
            <v>236700</v>
          </cell>
        </row>
        <row r="335">
          <cell r="C335" t="str">
            <v>43010580500 - COOPEMPROITLA</v>
          </cell>
          <cell r="D335">
            <v>527678.07</v>
          </cell>
        </row>
        <row r="336">
          <cell r="C336" t="str">
            <v>10106991200 - MAPFRE BHD COMPAÑIA DE SEGUROS</v>
          </cell>
          <cell r="D336">
            <v>2416.04</v>
          </cell>
        </row>
        <row r="337">
          <cell r="C337" t="str">
            <v>43014945400 - Tesoreria Seguridad Soc (RECO)</v>
          </cell>
          <cell r="D337">
            <v>175654.01</v>
          </cell>
        </row>
        <row r="338">
          <cell r="C338" t="str">
            <v>43014945400 - Tesoreria Seguridad Soc (RECO)</v>
          </cell>
          <cell r="D338">
            <v>41264.8</v>
          </cell>
        </row>
        <row r="339">
          <cell r="D339">
            <v>414751.68</v>
          </cell>
        </row>
        <row r="340">
          <cell r="D340">
            <v>57112.98</v>
          </cell>
        </row>
        <row r="341">
          <cell r="D341">
            <v>409666.8</v>
          </cell>
        </row>
        <row r="345">
          <cell r="C345" t="str">
            <v>Capítulo: 0219</v>
          </cell>
          <cell r="D345" t="str">
            <v>Dependencia: 01</v>
          </cell>
          <cell r="E345" t="str">
            <v> DAF: 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0.28"/>
    <col collapsed="false" customWidth="true" hidden="false" outlineLevel="0" max="3" min="3" style="1" width="25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</row>
    <row r="3" customFormat="false" ht="15" hidden="false" customHeight="false" outlineLevel="0" collapsed="false">
      <c r="C3" s="2" t="s">
        <v>1</v>
      </c>
      <c r="D3" s="2"/>
      <c r="E3" s="2"/>
      <c r="F3" s="2"/>
    </row>
    <row r="4" customFormat="false" ht="15" hidden="false" customHeight="false" outlineLevel="0" collapsed="false">
      <c r="C4" s="2" t="s">
        <v>2</v>
      </c>
      <c r="D4" s="2"/>
      <c r="E4" s="2"/>
      <c r="F4" s="2"/>
    </row>
    <row r="5" s="3" customFormat="true" ht="15" hidden="false" customHeight="fals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7" customFormat="false" ht="15" hidden="false" customHeight="false" outlineLevel="0" collapsed="false">
      <c r="A7" s="0" t="s">
        <v>14</v>
      </c>
    </row>
    <row r="8" s="6" customFormat="true" ht="15" hidden="false" customHeight="false" outlineLevel="0" collapsed="false">
      <c r="A8" s="5" t="s">
        <v>1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5" hidden="false" customHeight="false" outlineLevel="0" collapsed="false">
      <c r="A9" s="0" t="s">
        <v>16</v>
      </c>
      <c r="B9" s="0" t="s">
        <v>17</v>
      </c>
      <c r="C9" s="1" t="s">
        <v>18</v>
      </c>
      <c r="D9" s="7" t="n">
        <v>175000</v>
      </c>
      <c r="E9" s="7" t="n">
        <v>175000</v>
      </c>
      <c r="F9" s="7" t="n">
        <v>5022.5</v>
      </c>
      <c r="G9" s="7" t="n">
        <v>30178.47</v>
      </c>
      <c r="H9" s="7" t="n">
        <v>3595.1</v>
      </c>
      <c r="I9" s="7" t="n">
        <v>1559.41</v>
      </c>
      <c r="J9" s="7" t="n">
        <v>40355.48</v>
      </c>
      <c r="K9" s="7" t="n">
        <v>134644.52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1" t="s">
        <v>18</v>
      </c>
      <c r="D10" s="7" t="n">
        <v>90000</v>
      </c>
      <c r="E10" s="7" t="n">
        <v>90000</v>
      </c>
      <c r="F10" s="7" t="n">
        <v>2583</v>
      </c>
      <c r="G10" s="7" t="n">
        <v>9753.12</v>
      </c>
      <c r="H10" s="7" t="n">
        <v>2736</v>
      </c>
      <c r="I10" s="0" t="n">
        <v>25</v>
      </c>
      <c r="J10" s="7" t="n">
        <v>15097.12</v>
      </c>
      <c r="K10" s="7" t="n">
        <v>74902.88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1" t="s">
        <v>18</v>
      </c>
      <c r="D11" s="7" t="n">
        <v>60000</v>
      </c>
      <c r="E11" s="7" t="n">
        <v>60000</v>
      </c>
      <c r="F11" s="7" t="n">
        <v>1722</v>
      </c>
      <c r="G11" s="7" t="n">
        <v>3486.68</v>
      </c>
      <c r="H11" s="7" t="n">
        <v>1824</v>
      </c>
      <c r="I11" s="0" t="n">
        <v>25</v>
      </c>
      <c r="J11" s="7" t="n">
        <v>7057.68</v>
      </c>
      <c r="K11" s="7" t="n">
        <v>52942.32</v>
      </c>
    </row>
    <row r="12" customFormat="false" ht="15" hidden="false" customHeight="false" outlineLevel="0" collapsed="false">
      <c r="A12" s="0" t="s">
        <v>23</v>
      </c>
      <c r="B12" s="0" t="s">
        <v>24</v>
      </c>
      <c r="C12" s="1" t="s">
        <v>18</v>
      </c>
      <c r="D12" s="7" t="n">
        <v>70000</v>
      </c>
      <c r="E12" s="7" t="n">
        <v>70000</v>
      </c>
      <c r="F12" s="7" t="n">
        <v>2009</v>
      </c>
      <c r="G12" s="7" t="n">
        <v>5368.48</v>
      </c>
      <c r="H12" s="7" t="n">
        <v>2128</v>
      </c>
      <c r="I12" s="0" t="n">
        <v>25</v>
      </c>
      <c r="J12" s="7" t="n">
        <v>9530.48</v>
      </c>
      <c r="K12" s="7" t="n">
        <v>60469.52</v>
      </c>
    </row>
    <row r="13" customFormat="false" ht="15" hidden="false" customHeight="false" outlineLevel="0" collapsed="false">
      <c r="A13" s="0" t="s">
        <v>25</v>
      </c>
      <c r="B13" s="0" t="s">
        <v>26</v>
      </c>
      <c r="C13" s="1" t="s">
        <v>18</v>
      </c>
      <c r="D13" s="7" t="n">
        <v>50000</v>
      </c>
      <c r="E13" s="7" t="n">
        <v>50000</v>
      </c>
      <c r="F13" s="7" t="n">
        <v>1435</v>
      </c>
      <c r="G13" s="7" t="n">
        <v>1854</v>
      </c>
      <c r="H13" s="7" t="n">
        <v>1520</v>
      </c>
      <c r="I13" s="7" t="n">
        <v>2975</v>
      </c>
      <c r="J13" s="7" t="n">
        <v>7784</v>
      </c>
      <c r="K13" s="7" t="n">
        <v>42216</v>
      </c>
    </row>
    <row r="14" customFormat="false" ht="15" hidden="false" customHeight="false" outlineLevel="0" collapsed="false">
      <c r="A14" s="0" t="s">
        <v>27</v>
      </c>
      <c r="B14" s="0" t="s">
        <v>28</v>
      </c>
      <c r="C14" s="1" t="s">
        <v>18</v>
      </c>
      <c r="D14" s="7" t="n">
        <v>30000</v>
      </c>
      <c r="E14" s="7" t="n">
        <v>30000</v>
      </c>
      <c r="F14" s="0" t="n">
        <v>861</v>
      </c>
      <c r="G14" s="0" t="n">
        <v>0</v>
      </c>
      <c r="H14" s="0" t="n">
        <v>912</v>
      </c>
      <c r="I14" s="7" t="n">
        <v>2088.24</v>
      </c>
      <c r="J14" s="7" t="n">
        <v>3861.24</v>
      </c>
      <c r="K14" s="7" t="n">
        <v>26138.76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1" t="s">
        <v>18</v>
      </c>
      <c r="D15" s="7" t="n">
        <v>25000</v>
      </c>
      <c r="E15" s="7" t="n">
        <v>25000</v>
      </c>
      <c r="F15" s="0" t="n">
        <v>717.5</v>
      </c>
      <c r="G15" s="0" t="n">
        <v>0</v>
      </c>
      <c r="H15" s="0" t="n">
        <v>760</v>
      </c>
      <c r="I15" s="0" t="n">
        <v>25</v>
      </c>
      <c r="J15" s="7" t="n">
        <v>1502.5</v>
      </c>
      <c r="K15" s="7" t="n">
        <v>23497.5</v>
      </c>
    </row>
    <row r="16" customFormat="false" ht="15" hidden="false" customHeight="false" outlineLevel="0" collapsed="false">
      <c r="A16" s="0" t="s">
        <v>31</v>
      </c>
      <c r="B16" s="0" t="s">
        <v>28</v>
      </c>
      <c r="C16" s="1" t="s">
        <v>18</v>
      </c>
      <c r="D16" s="7" t="n">
        <v>20000</v>
      </c>
      <c r="E16" s="7" t="n">
        <v>20000</v>
      </c>
      <c r="F16" s="0" t="n">
        <v>574</v>
      </c>
      <c r="G16" s="0" t="n">
        <v>0</v>
      </c>
      <c r="H16" s="0" t="n">
        <v>608</v>
      </c>
      <c r="I16" s="7" t="n">
        <v>5060.14</v>
      </c>
      <c r="J16" s="7" t="n">
        <v>6242.14</v>
      </c>
      <c r="K16" s="7" t="n">
        <v>13757.86</v>
      </c>
    </row>
    <row r="17" customFormat="false" ht="15" hidden="false" customHeight="false" outlineLevel="0" collapsed="false">
      <c r="A17" s="0" t="s">
        <v>32</v>
      </c>
      <c r="B17" s="0" t="n">
        <v>9</v>
      </c>
      <c r="D17" s="7" t="n">
        <v>590000</v>
      </c>
      <c r="E17" s="7" t="n">
        <v>590000</v>
      </c>
      <c r="F17" s="7" t="n">
        <v>16933</v>
      </c>
      <c r="G17" s="7" t="n">
        <v>56009.23</v>
      </c>
      <c r="H17" s="7" t="n">
        <v>16211.1</v>
      </c>
      <c r="I17" s="7" t="n">
        <v>14127.92</v>
      </c>
      <c r="J17" s="7" t="n">
        <v>103281.25</v>
      </c>
      <c r="K17" s="7" t="n">
        <v>486718.75</v>
      </c>
    </row>
    <row r="20" s="6" customFormat="true" ht="15" hidden="false" customHeight="false" outlineLevel="0" collapsed="false">
      <c r="A20" s="5" t="s">
        <v>3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0" t="s">
        <v>34</v>
      </c>
      <c r="B21" s="0" t="s">
        <v>35</v>
      </c>
      <c r="C21" s="1" t="s">
        <v>18</v>
      </c>
      <c r="D21" s="7" t="n">
        <v>50000</v>
      </c>
      <c r="E21" s="7" t="n">
        <v>50000</v>
      </c>
      <c r="F21" s="7" t="n">
        <v>1435</v>
      </c>
      <c r="G21" s="7" t="n">
        <v>1854</v>
      </c>
      <c r="H21" s="7" t="n">
        <v>1520</v>
      </c>
      <c r="I21" s="0" t="n">
        <v>25</v>
      </c>
      <c r="J21" s="7" t="n">
        <v>4834</v>
      </c>
      <c r="K21" s="7" t="n">
        <v>45166</v>
      </c>
    </row>
    <row r="22" customFormat="false" ht="15" hidden="false" customHeight="false" outlineLevel="0" collapsed="false">
      <c r="A22" s="0" t="s">
        <v>36</v>
      </c>
      <c r="B22" s="0" t="s">
        <v>37</v>
      </c>
      <c r="C22" s="1" t="s">
        <v>18</v>
      </c>
      <c r="D22" s="7" t="n">
        <v>70000</v>
      </c>
      <c r="E22" s="7" t="n">
        <v>70000</v>
      </c>
      <c r="F22" s="7" t="n">
        <v>2009</v>
      </c>
      <c r="G22" s="0" t="n">
        <v>0</v>
      </c>
      <c r="H22" s="7" t="n">
        <v>2128</v>
      </c>
      <c r="I22" s="7" t="n">
        <v>5788</v>
      </c>
      <c r="J22" s="7" t="n">
        <v>9925</v>
      </c>
      <c r="K22" s="7" t="n">
        <v>60075</v>
      </c>
    </row>
    <row r="23" customFormat="false" ht="15" hidden="false" customHeight="false" outlineLevel="0" collapsed="false">
      <c r="A23" s="0" t="s">
        <v>38</v>
      </c>
      <c r="B23" s="0" t="s">
        <v>35</v>
      </c>
      <c r="C23" s="1" t="s">
        <v>18</v>
      </c>
      <c r="D23" s="7" t="n">
        <v>38000</v>
      </c>
      <c r="E23" s="7" t="n">
        <v>38000</v>
      </c>
      <c r="F23" s="7" t="n">
        <v>1090.6</v>
      </c>
      <c r="G23" s="0" t="n">
        <v>160.38</v>
      </c>
      <c r="H23" s="7" t="n">
        <v>1155.2</v>
      </c>
      <c r="I23" s="7" t="n">
        <v>1877.67</v>
      </c>
      <c r="J23" s="7" t="n">
        <v>4283.85</v>
      </c>
      <c r="K23" s="7" t="n">
        <v>33716.15</v>
      </c>
    </row>
    <row r="24" customFormat="false" ht="15" hidden="false" customHeight="false" outlineLevel="0" collapsed="false">
      <c r="A24" s="0" t="s">
        <v>39</v>
      </c>
      <c r="B24" s="0" t="s">
        <v>40</v>
      </c>
      <c r="C24" s="1" t="s">
        <v>18</v>
      </c>
      <c r="D24" s="7" t="n">
        <v>20000</v>
      </c>
      <c r="E24" s="7" t="n">
        <v>20000</v>
      </c>
      <c r="F24" s="0" t="n">
        <v>574</v>
      </c>
      <c r="G24" s="0" t="n">
        <v>0</v>
      </c>
      <c r="H24" s="0" t="n">
        <v>608</v>
      </c>
      <c r="I24" s="0" t="n">
        <v>25</v>
      </c>
      <c r="J24" s="7" t="n">
        <v>1207</v>
      </c>
      <c r="K24" s="7" t="n">
        <v>18793</v>
      </c>
    </row>
    <row r="25" customFormat="false" ht="15" hidden="false" customHeight="false" outlineLevel="0" collapsed="false">
      <c r="A25" s="0" t="s">
        <v>41</v>
      </c>
      <c r="B25" s="0" t="s">
        <v>42</v>
      </c>
      <c r="C25" s="1" t="s">
        <v>18</v>
      </c>
      <c r="D25" s="7" t="n">
        <v>25000</v>
      </c>
      <c r="E25" s="7" t="n">
        <v>25000</v>
      </c>
      <c r="F25" s="0" t="n">
        <v>717.5</v>
      </c>
      <c r="G25" s="0" t="n">
        <v>0</v>
      </c>
      <c r="H25" s="0" t="n">
        <v>760</v>
      </c>
      <c r="I25" s="0" t="n">
        <v>25</v>
      </c>
      <c r="J25" s="7" t="n">
        <v>1502.5</v>
      </c>
      <c r="K25" s="7" t="n">
        <v>23497.5</v>
      </c>
    </row>
    <row r="26" customFormat="false" ht="15" hidden="false" customHeight="false" outlineLevel="0" collapsed="false">
      <c r="A26" s="0" t="s">
        <v>43</v>
      </c>
      <c r="B26" s="0" t="s">
        <v>44</v>
      </c>
      <c r="C26" s="1" t="s">
        <v>18</v>
      </c>
      <c r="D26" s="7" t="n">
        <v>25000</v>
      </c>
      <c r="E26" s="7" t="n">
        <v>25000</v>
      </c>
      <c r="F26" s="0" t="n">
        <v>717.5</v>
      </c>
      <c r="G26" s="0" t="n">
        <v>0</v>
      </c>
      <c r="H26" s="0" t="n">
        <v>760</v>
      </c>
      <c r="I26" s="7" t="n">
        <v>2025</v>
      </c>
      <c r="J26" s="7" t="n">
        <v>3502.5</v>
      </c>
      <c r="K26" s="7" t="n">
        <v>21497.5</v>
      </c>
    </row>
    <row r="27" customFormat="false" ht="15" hidden="false" customHeight="false" outlineLevel="0" collapsed="false">
      <c r="A27" s="0" t="s">
        <v>32</v>
      </c>
      <c r="B27" s="0" t="n">
        <v>6</v>
      </c>
      <c r="D27" s="7" t="n">
        <v>228000</v>
      </c>
      <c r="E27" s="7" t="n">
        <v>228000</v>
      </c>
      <c r="F27" s="7" t="n">
        <v>6543.6</v>
      </c>
      <c r="G27" s="7" t="n">
        <v>2014.38</v>
      </c>
      <c r="H27" s="7" t="n">
        <v>6931.2</v>
      </c>
      <c r="I27" s="7" t="n">
        <v>9765.67</v>
      </c>
      <c r="J27" s="7" t="n">
        <v>25254.85</v>
      </c>
      <c r="K27" s="7" t="n">
        <v>202745.15</v>
      </c>
    </row>
    <row r="30" s="6" customFormat="true" ht="15" hidden="false" customHeight="false" outlineLevel="0" collapsed="false">
      <c r="A30" s="5" t="s">
        <v>4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A31" s="0" t="s">
        <v>46</v>
      </c>
      <c r="B31" s="0" t="s">
        <v>22</v>
      </c>
      <c r="C31" s="1" t="s">
        <v>18</v>
      </c>
      <c r="D31" s="7" t="n">
        <v>70000</v>
      </c>
      <c r="E31" s="7" t="n">
        <v>70000</v>
      </c>
      <c r="F31" s="7" t="n">
        <v>2009</v>
      </c>
      <c r="G31" s="7" t="n">
        <v>5368.48</v>
      </c>
      <c r="H31" s="7" t="n">
        <v>2128</v>
      </c>
      <c r="I31" s="0" t="n">
        <v>951.34</v>
      </c>
      <c r="J31" s="7" t="n">
        <v>10456.82</v>
      </c>
      <c r="K31" s="7" t="n">
        <v>59543.18</v>
      </c>
    </row>
    <row r="32" customFormat="false" ht="15" hidden="false" customHeight="false" outlineLevel="0" collapsed="false">
      <c r="A32" s="0" t="s">
        <v>32</v>
      </c>
      <c r="B32" s="0" t="n">
        <v>1</v>
      </c>
      <c r="D32" s="7" t="n">
        <v>70000</v>
      </c>
      <c r="E32" s="7" t="n">
        <v>70000</v>
      </c>
      <c r="F32" s="7" t="n">
        <v>2009</v>
      </c>
      <c r="G32" s="7" t="n">
        <v>5368.48</v>
      </c>
      <c r="H32" s="7" t="n">
        <v>2128</v>
      </c>
      <c r="I32" s="0" t="n">
        <v>951.34</v>
      </c>
      <c r="J32" s="7" t="n">
        <v>10456.82</v>
      </c>
      <c r="K32" s="7" t="n">
        <v>59543.18</v>
      </c>
    </row>
    <row r="35" s="6" customFormat="true" ht="15" hidden="false" customHeight="false" outlineLevel="0" collapsed="false">
      <c r="A35" s="5" t="s">
        <v>4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0" t="s">
        <v>48</v>
      </c>
      <c r="B36" s="0" t="s">
        <v>49</v>
      </c>
      <c r="C36" s="1" t="s">
        <v>18</v>
      </c>
      <c r="D36" s="7" t="n">
        <v>38000</v>
      </c>
      <c r="E36" s="7" t="n">
        <v>38000</v>
      </c>
      <c r="F36" s="7" t="n">
        <v>1090.6</v>
      </c>
      <c r="G36" s="0" t="n">
        <v>160.38</v>
      </c>
      <c r="H36" s="7" t="n">
        <v>1155.2</v>
      </c>
      <c r="I36" s="0" t="n">
        <v>455.51</v>
      </c>
      <c r="J36" s="7" t="n">
        <v>2861.69</v>
      </c>
      <c r="K36" s="7" t="n">
        <v>35138.31</v>
      </c>
    </row>
    <row r="37" customFormat="false" ht="15" hidden="false" customHeight="false" outlineLevel="0" collapsed="false">
      <c r="A37" s="0" t="s">
        <v>50</v>
      </c>
      <c r="B37" s="0" t="s">
        <v>22</v>
      </c>
      <c r="C37" s="1" t="s">
        <v>18</v>
      </c>
      <c r="D37" s="7" t="n">
        <v>38000</v>
      </c>
      <c r="E37" s="7" t="n">
        <v>38000</v>
      </c>
      <c r="F37" s="7" t="n">
        <v>1090.6</v>
      </c>
      <c r="G37" s="0" t="n">
        <v>5.64</v>
      </c>
      <c r="H37" s="7" t="n">
        <v>1155.2</v>
      </c>
      <c r="I37" s="7" t="n">
        <v>5822.14</v>
      </c>
      <c r="J37" s="7" t="n">
        <v>8073.58</v>
      </c>
      <c r="K37" s="7" t="n">
        <v>29926.42</v>
      </c>
    </row>
    <row r="38" customFormat="false" ht="15" hidden="false" customHeight="false" outlineLevel="0" collapsed="false">
      <c r="A38" s="0" t="s">
        <v>51</v>
      </c>
      <c r="B38" s="0" t="s">
        <v>52</v>
      </c>
      <c r="C38" s="1" t="s">
        <v>18</v>
      </c>
      <c r="D38" s="7" t="n">
        <v>75000</v>
      </c>
      <c r="E38" s="7" t="n">
        <v>75000</v>
      </c>
      <c r="F38" s="7" t="n">
        <v>2152.5</v>
      </c>
      <c r="G38" s="7" t="n">
        <v>6103.05</v>
      </c>
      <c r="H38" s="7" t="n">
        <v>2280</v>
      </c>
      <c r="I38" s="7" t="n">
        <v>4535.51</v>
      </c>
      <c r="J38" s="7" t="n">
        <v>15071.06</v>
      </c>
      <c r="K38" s="7" t="n">
        <v>59928.94</v>
      </c>
    </row>
    <row r="39" customFormat="false" ht="15" hidden="false" customHeight="false" outlineLevel="0" collapsed="false">
      <c r="A39" s="0" t="s">
        <v>53</v>
      </c>
      <c r="B39" s="0" t="s">
        <v>54</v>
      </c>
      <c r="C39" s="1" t="s">
        <v>18</v>
      </c>
      <c r="D39" s="7" t="n">
        <v>45000</v>
      </c>
      <c r="E39" s="7" t="n">
        <v>45000</v>
      </c>
      <c r="F39" s="7" t="n">
        <v>1291.5</v>
      </c>
      <c r="G39" s="7" t="n">
        <v>1148.33</v>
      </c>
      <c r="H39" s="7" t="n">
        <v>1368</v>
      </c>
      <c r="I39" s="7" t="n">
        <v>10606.82</v>
      </c>
      <c r="J39" s="7" t="n">
        <v>14414.65</v>
      </c>
      <c r="K39" s="7" t="n">
        <v>30585.35</v>
      </c>
    </row>
    <row r="40" customFormat="false" ht="15" hidden="false" customHeight="false" outlineLevel="0" collapsed="false">
      <c r="A40" s="0" t="s">
        <v>55</v>
      </c>
      <c r="B40" s="0" t="s">
        <v>56</v>
      </c>
      <c r="C40" s="1" t="s">
        <v>18</v>
      </c>
      <c r="D40" s="7" t="n">
        <v>25000</v>
      </c>
      <c r="E40" s="7" t="n">
        <v>25000</v>
      </c>
      <c r="F40" s="0" t="n">
        <v>717.5</v>
      </c>
      <c r="G40" s="0" t="n">
        <v>0</v>
      </c>
      <c r="H40" s="0" t="n">
        <v>760</v>
      </c>
      <c r="I40" s="0" t="n">
        <v>25</v>
      </c>
      <c r="J40" s="7" t="n">
        <v>1502.5</v>
      </c>
      <c r="K40" s="7" t="n">
        <v>23497.5</v>
      </c>
    </row>
    <row r="41" customFormat="false" ht="15" hidden="false" customHeight="false" outlineLevel="0" collapsed="false">
      <c r="A41" s="0" t="s">
        <v>57</v>
      </c>
      <c r="B41" s="0" t="s">
        <v>56</v>
      </c>
      <c r="C41" s="1" t="s">
        <v>18</v>
      </c>
      <c r="D41" s="7" t="n">
        <v>18000</v>
      </c>
      <c r="E41" s="7" t="n">
        <v>18000</v>
      </c>
      <c r="F41" s="0" t="n">
        <v>516.6</v>
      </c>
      <c r="G41" s="0" t="n">
        <v>0</v>
      </c>
      <c r="H41" s="0" t="n">
        <v>547.2</v>
      </c>
      <c r="I41" s="0" t="n">
        <v>25</v>
      </c>
      <c r="J41" s="7" t="n">
        <v>1088.8</v>
      </c>
      <c r="K41" s="7" t="n">
        <v>16911.2</v>
      </c>
    </row>
    <row r="42" customFormat="false" ht="15" hidden="false" customHeight="false" outlineLevel="0" collapsed="false">
      <c r="A42" s="0" t="s">
        <v>32</v>
      </c>
      <c r="B42" s="0" t="n">
        <v>6</v>
      </c>
      <c r="D42" s="7" t="n">
        <v>239000</v>
      </c>
      <c r="E42" s="7" t="n">
        <v>239000</v>
      </c>
      <c r="F42" s="7" t="n">
        <v>6859.3</v>
      </c>
      <c r="G42" s="7" t="n">
        <v>7417.4</v>
      </c>
      <c r="H42" s="7" t="n">
        <v>7265.6</v>
      </c>
      <c r="I42" s="7" t="n">
        <v>21469.98</v>
      </c>
      <c r="J42" s="7" t="n">
        <v>43012.28</v>
      </c>
      <c r="K42" s="7" t="n">
        <v>195987.72</v>
      </c>
    </row>
    <row r="45" s="6" customFormat="true" ht="15" hidden="false" customHeight="false" outlineLevel="0" collapsed="false">
      <c r="A45" s="5" t="s">
        <v>5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A46" s="0" t="s">
        <v>59</v>
      </c>
      <c r="B46" s="0" t="s">
        <v>60</v>
      </c>
      <c r="C46" s="1" t="s">
        <v>18</v>
      </c>
      <c r="D46" s="7" t="n">
        <v>90000</v>
      </c>
      <c r="E46" s="7" t="n">
        <v>90000</v>
      </c>
      <c r="F46" s="7" t="n">
        <v>2583</v>
      </c>
      <c r="G46" s="7" t="n">
        <v>9753.12</v>
      </c>
      <c r="H46" s="7" t="n">
        <v>2736</v>
      </c>
      <c r="I46" s="7" t="n">
        <v>1071.13</v>
      </c>
      <c r="J46" s="7" t="n">
        <v>16143.25</v>
      </c>
      <c r="K46" s="7" t="n">
        <v>73856.75</v>
      </c>
    </row>
    <row r="47" customFormat="false" ht="15" hidden="false" customHeight="false" outlineLevel="0" collapsed="false">
      <c r="A47" s="0" t="s">
        <v>61</v>
      </c>
      <c r="B47" s="0" t="s">
        <v>62</v>
      </c>
      <c r="C47" s="1" t="s">
        <v>18</v>
      </c>
      <c r="D47" s="7" t="n">
        <v>15000</v>
      </c>
      <c r="E47" s="7" t="n">
        <v>15000</v>
      </c>
      <c r="F47" s="0" t="n">
        <v>430.5</v>
      </c>
      <c r="G47" s="0" t="n">
        <v>0</v>
      </c>
      <c r="H47" s="0" t="n">
        <v>456</v>
      </c>
      <c r="I47" s="7" t="n">
        <v>1025</v>
      </c>
      <c r="J47" s="7" t="n">
        <v>1911.5</v>
      </c>
      <c r="K47" s="7" t="n">
        <v>13088.5</v>
      </c>
    </row>
    <row r="48" customFormat="false" ht="15" hidden="false" customHeight="false" outlineLevel="0" collapsed="false">
      <c r="A48" s="0" t="s">
        <v>63</v>
      </c>
      <c r="B48" s="0" t="s">
        <v>62</v>
      </c>
      <c r="C48" s="1" t="s">
        <v>18</v>
      </c>
      <c r="D48" s="7" t="n">
        <v>15000</v>
      </c>
      <c r="E48" s="7" t="n">
        <v>15000</v>
      </c>
      <c r="F48" s="0" t="n">
        <v>430.5</v>
      </c>
      <c r="G48" s="0" t="n">
        <v>0</v>
      </c>
      <c r="H48" s="0" t="n">
        <v>456</v>
      </c>
      <c r="I48" s="7" t="n">
        <v>1025</v>
      </c>
      <c r="J48" s="7" t="n">
        <v>1911.5</v>
      </c>
      <c r="K48" s="7" t="n">
        <v>13088.5</v>
      </c>
    </row>
    <row r="49" customFormat="false" ht="15" hidden="false" customHeight="false" outlineLevel="0" collapsed="false">
      <c r="A49" s="0" t="s">
        <v>64</v>
      </c>
      <c r="B49" s="0" t="s">
        <v>62</v>
      </c>
      <c r="C49" s="1" t="s">
        <v>18</v>
      </c>
      <c r="D49" s="7" t="n">
        <v>15000</v>
      </c>
      <c r="E49" s="7" t="n">
        <v>15000</v>
      </c>
      <c r="F49" s="0" t="n">
        <v>430.5</v>
      </c>
      <c r="G49" s="0" t="n">
        <v>0</v>
      </c>
      <c r="H49" s="0" t="n">
        <v>456</v>
      </c>
      <c r="I49" s="7" t="n">
        <v>3025</v>
      </c>
      <c r="J49" s="7" t="n">
        <v>3911.5</v>
      </c>
      <c r="K49" s="7" t="n">
        <v>11088.5</v>
      </c>
    </row>
    <row r="50" customFormat="false" ht="15" hidden="false" customHeight="false" outlineLevel="0" collapsed="false">
      <c r="A50" s="0" t="s">
        <v>32</v>
      </c>
      <c r="B50" s="0" t="n">
        <v>4</v>
      </c>
      <c r="D50" s="7" t="n">
        <v>135000</v>
      </c>
      <c r="E50" s="7" t="n">
        <v>135000</v>
      </c>
      <c r="F50" s="7" t="n">
        <v>3874.5</v>
      </c>
      <c r="G50" s="7" t="n">
        <v>9753.12</v>
      </c>
      <c r="H50" s="7" t="n">
        <v>4104</v>
      </c>
      <c r="I50" s="7" t="n">
        <v>6146.13</v>
      </c>
      <c r="J50" s="7" t="n">
        <v>23877.75</v>
      </c>
      <c r="K50" s="7" t="n">
        <v>111122.25</v>
      </c>
    </row>
    <row r="53" s="6" customFormat="true" ht="15" hidden="false" customHeight="false" outlineLevel="0" collapsed="false">
      <c r="A53" s="5" t="s">
        <v>6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A54" s="0" t="s">
        <v>66</v>
      </c>
      <c r="B54" s="0" t="s">
        <v>22</v>
      </c>
      <c r="C54" s="1" t="s">
        <v>18</v>
      </c>
      <c r="D54" s="7" t="n">
        <v>56000</v>
      </c>
      <c r="E54" s="7" t="n">
        <v>56000</v>
      </c>
      <c r="F54" s="7" t="n">
        <v>1607.2</v>
      </c>
      <c r="G54" s="7" t="n">
        <v>2546.07</v>
      </c>
      <c r="H54" s="7" t="n">
        <v>1702.4</v>
      </c>
      <c r="I54" s="7" t="n">
        <v>10227.96</v>
      </c>
      <c r="J54" s="7" t="n">
        <v>16083.63</v>
      </c>
      <c r="K54" s="7" t="n">
        <v>39916.37</v>
      </c>
    </row>
    <row r="55" customFormat="false" ht="15" hidden="false" customHeight="false" outlineLevel="0" collapsed="false">
      <c r="A55" s="0" t="s">
        <v>32</v>
      </c>
      <c r="B55" s="0" t="n">
        <v>1</v>
      </c>
      <c r="C55" s="1" t="s">
        <v>18</v>
      </c>
      <c r="D55" s="7" t="n">
        <v>56000</v>
      </c>
      <c r="E55" s="7" t="n">
        <v>56000</v>
      </c>
      <c r="F55" s="7" t="n">
        <v>1607.2</v>
      </c>
      <c r="G55" s="7" t="n">
        <v>2546.07</v>
      </c>
      <c r="H55" s="7" t="n">
        <v>1702.4</v>
      </c>
      <c r="I55" s="7" t="n">
        <v>10227.96</v>
      </c>
      <c r="J55" s="7" t="n">
        <v>16083.63</v>
      </c>
      <c r="K55" s="7" t="n">
        <v>39916.37</v>
      </c>
    </row>
    <row r="58" s="6" customFormat="true" ht="15" hidden="false" customHeight="false" outlineLevel="0" collapsed="false">
      <c r="A58" s="5" t="s">
        <v>67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A59" s="0" t="s">
        <v>68</v>
      </c>
      <c r="B59" s="0" t="s">
        <v>69</v>
      </c>
      <c r="C59" s="1" t="s">
        <v>18</v>
      </c>
      <c r="D59" s="7" t="n">
        <v>35000</v>
      </c>
      <c r="E59" s="7" t="n">
        <v>35000</v>
      </c>
      <c r="F59" s="7" t="n">
        <v>1004.5</v>
      </c>
      <c r="G59" s="0" t="n">
        <v>0</v>
      </c>
      <c r="H59" s="7" t="n">
        <v>1064</v>
      </c>
      <c r="I59" s="7" t="n">
        <v>1730.34</v>
      </c>
      <c r="J59" s="7" t="n">
        <v>3798.84</v>
      </c>
      <c r="K59" s="7" t="n">
        <v>31201.16</v>
      </c>
    </row>
    <row r="60" customFormat="false" ht="15" hidden="false" customHeight="false" outlineLevel="0" collapsed="false">
      <c r="A60" s="0" t="s">
        <v>70</v>
      </c>
      <c r="B60" s="0" t="s">
        <v>71</v>
      </c>
      <c r="C60" s="1" t="s">
        <v>18</v>
      </c>
      <c r="D60" s="7" t="n">
        <v>32000</v>
      </c>
      <c r="E60" s="7" t="n">
        <v>32000</v>
      </c>
      <c r="F60" s="0" t="n">
        <v>918.4</v>
      </c>
      <c r="G60" s="0" t="n">
        <v>0</v>
      </c>
      <c r="H60" s="0" t="n">
        <v>972.8</v>
      </c>
      <c r="I60" s="7" t="n">
        <v>1056.62</v>
      </c>
      <c r="J60" s="7" t="n">
        <v>2947.82</v>
      </c>
      <c r="K60" s="7" t="n">
        <v>29052.18</v>
      </c>
    </row>
    <row r="61" customFormat="false" ht="15" hidden="false" customHeight="false" outlineLevel="0" collapsed="false">
      <c r="A61" s="0" t="s">
        <v>72</v>
      </c>
      <c r="B61" s="0" t="s">
        <v>73</v>
      </c>
      <c r="C61" s="1" t="s">
        <v>18</v>
      </c>
      <c r="D61" s="7" t="n">
        <v>20000</v>
      </c>
      <c r="E61" s="7" t="n">
        <v>20000</v>
      </c>
      <c r="F61" s="0" t="n">
        <v>574</v>
      </c>
      <c r="G61" s="0" t="n">
        <v>0</v>
      </c>
      <c r="H61" s="0" t="n">
        <v>608</v>
      </c>
      <c r="I61" s="7" t="n">
        <v>3756.66</v>
      </c>
      <c r="J61" s="7" t="n">
        <v>4938.66</v>
      </c>
      <c r="K61" s="7" t="n">
        <v>15061.34</v>
      </c>
    </row>
    <row r="62" customFormat="false" ht="15" hidden="false" customHeight="false" outlineLevel="0" collapsed="false">
      <c r="A62" s="0" t="s">
        <v>74</v>
      </c>
      <c r="B62" s="0" t="s">
        <v>75</v>
      </c>
      <c r="C62" s="1" t="s">
        <v>18</v>
      </c>
      <c r="D62" s="7" t="n">
        <v>12000</v>
      </c>
      <c r="E62" s="7" t="n">
        <v>12000</v>
      </c>
      <c r="F62" s="0" t="n">
        <v>344.4</v>
      </c>
      <c r="G62" s="0" t="n">
        <v>0</v>
      </c>
      <c r="H62" s="0" t="n">
        <v>364.8</v>
      </c>
      <c r="I62" s="0" t="n">
        <v>951.34</v>
      </c>
      <c r="J62" s="7" t="n">
        <v>1660.54</v>
      </c>
      <c r="K62" s="7" t="n">
        <v>10339.46</v>
      </c>
    </row>
    <row r="63" customFormat="false" ht="15" hidden="false" customHeight="false" outlineLevel="0" collapsed="false">
      <c r="A63" s="0" t="s">
        <v>76</v>
      </c>
      <c r="B63" s="0" t="s">
        <v>77</v>
      </c>
      <c r="C63" s="1" t="s">
        <v>18</v>
      </c>
      <c r="D63" s="7" t="n">
        <v>88275</v>
      </c>
      <c r="E63" s="7" t="n">
        <v>88275</v>
      </c>
      <c r="F63" s="7" t="n">
        <v>2533.49</v>
      </c>
      <c r="G63" s="7" t="n">
        <v>9347.36</v>
      </c>
      <c r="H63" s="7" t="n">
        <v>2683.56</v>
      </c>
      <c r="I63" s="0" t="n">
        <v>451.34</v>
      </c>
      <c r="J63" s="7" t="n">
        <v>15015.75</v>
      </c>
      <c r="K63" s="7" t="n">
        <v>73259.25</v>
      </c>
    </row>
    <row r="64" customFormat="false" ht="15" hidden="false" customHeight="false" outlineLevel="0" collapsed="false">
      <c r="A64" s="0" t="s">
        <v>78</v>
      </c>
      <c r="B64" s="0" t="s">
        <v>79</v>
      </c>
      <c r="C64" s="1" t="s">
        <v>18</v>
      </c>
      <c r="D64" s="7" t="n">
        <v>15000</v>
      </c>
      <c r="E64" s="7" t="n">
        <v>15000</v>
      </c>
      <c r="F64" s="0" t="n">
        <v>430.5</v>
      </c>
      <c r="G64" s="0" t="n">
        <v>0</v>
      </c>
      <c r="H64" s="0" t="n">
        <v>456</v>
      </c>
      <c r="I64" s="7" t="n">
        <v>4261.98</v>
      </c>
      <c r="J64" s="7" t="n">
        <v>5148.48</v>
      </c>
      <c r="K64" s="7" t="n">
        <v>9851.52</v>
      </c>
    </row>
    <row r="65" customFormat="false" ht="15" hidden="false" customHeight="false" outlineLevel="0" collapsed="false">
      <c r="A65" s="0" t="s">
        <v>80</v>
      </c>
      <c r="B65" s="0" t="s">
        <v>81</v>
      </c>
      <c r="C65" s="1" t="s">
        <v>18</v>
      </c>
      <c r="D65" s="7" t="n">
        <v>30000</v>
      </c>
      <c r="E65" s="7" t="n">
        <v>30000</v>
      </c>
      <c r="F65" s="0" t="n">
        <v>861</v>
      </c>
      <c r="G65" s="0" t="n">
        <v>0</v>
      </c>
      <c r="H65" s="0" t="n">
        <v>912</v>
      </c>
      <c r="I65" s="0" t="n">
        <v>86.95</v>
      </c>
      <c r="J65" s="7" t="n">
        <v>1859.95</v>
      </c>
      <c r="K65" s="7" t="n">
        <v>28140.05</v>
      </c>
    </row>
    <row r="66" customFormat="false" ht="15" hidden="false" customHeight="false" outlineLevel="0" collapsed="false">
      <c r="A66" s="0" t="s">
        <v>82</v>
      </c>
      <c r="B66" s="0" t="s">
        <v>83</v>
      </c>
      <c r="C66" s="1" t="s">
        <v>18</v>
      </c>
      <c r="D66" s="7" t="n">
        <v>35000</v>
      </c>
      <c r="E66" s="7" t="n">
        <v>35000</v>
      </c>
      <c r="F66" s="7" t="n">
        <v>1004.5</v>
      </c>
      <c r="G66" s="0" t="n">
        <v>0</v>
      </c>
      <c r="H66" s="7" t="n">
        <v>1064</v>
      </c>
      <c r="I66" s="0" t="n">
        <v>25</v>
      </c>
      <c r="J66" s="7" t="n">
        <v>2093.5</v>
      </c>
      <c r="K66" s="7" t="n">
        <v>32906.5</v>
      </c>
    </row>
    <row r="67" customFormat="false" ht="15" hidden="false" customHeight="false" outlineLevel="0" collapsed="false">
      <c r="A67" s="0" t="s">
        <v>84</v>
      </c>
      <c r="B67" s="0" t="s">
        <v>85</v>
      </c>
      <c r="C67" s="1" t="s">
        <v>18</v>
      </c>
      <c r="D67" s="7" t="n">
        <v>12000</v>
      </c>
      <c r="E67" s="7" t="n">
        <v>12000</v>
      </c>
      <c r="F67" s="0" t="n">
        <v>344.4</v>
      </c>
      <c r="G67" s="0" t="n">
        <v>0</v>
      </c>
      <c r="H67" s="0" t="n">
        <v>364.8</v>
      </c>
      <c r="I67" s="0" t="n">
        <v>25</v>
      </c>
      <c r="J67" s="0" t="n">
        <v>734.2</v>
      </c>
      <c r="K67" s="7" t="n">
        <v>11265.8</v>
      </c>
    </row>
    <row r="68" customFormat="false" ht="15" hidden="false" customHeight="false" outlineLevel="0" collapsed="false">
      <c r="A68" s="0" t="s">
        <v>32</v>
      </c>
      <c r="B68" s="0" t="n">
        <v>9</v>
      </c>
      <c r="D68" s="7" t="n">
        <v>279275</v>
      </c>
      <c r="E68" s="7" t="n">
        <v>279275</v>
      </c>
      <c r="F68" s="7" t="n">
        <v>8015.19</v>
      </c>
      <c r="G68" s="7" t="n">
        <v>9347.36</v>
      </c>
      <c r="H68" s="7" t="n">
        <v>8489.96</v>
      </c>
      <c r="I68" s="7" t="n">
        <v>12345.23</v>
      </c>
      <c r="J68" s="7" t="n">
        <v>38197.74</v>
      </c>
      <c r="K68" s="7" t="n">
        <v>241077.26</v>
      </c>
    </row>
    <row r="71" s="6" customFormat="true" ht="15" hidden="false" customHeight="false" outlineLevel="0" collapsed="false">
      <c r="A71" s="5" t="s">
        <v>86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A72" s="0" t="s">
        <v>87</v>
      </c>
      <c r="B72" s="0" t="s">
        <v>88</v>
      </c>
      <c r="C72" s="1" t="s">
        <v>18</v>
      </c>
      <c r="D72" s="7" t="n">
        <v>68218.92</v>
      </c>
      <c r="E72" s="7" t="n">
        <v>68218.92</v>
      </c>
      <c r="F72" s="7" t="n">
        <v>1957.88</v>
      </c>
      <c r="G72" s="7" t="n">
        <v>5033.31</v>
      </c>
      <c r="H72" s="7" t="n">
        <v>2073.86</v>
      </c>
      <c r="I72" s="7" t="n">
        <v>1046.05</v>
      </c>
      <c r="J72" s="7" t="n">
        <v>10111.1</v>
      </c>
      <c r="K72" s="7" t="n">
        <v>58107.82</v>
      </c>
    </row>
    <row r="73" customFormat="false" ht="15" hidden="false" customHeight="false" outlineLevel="0" collapsed="false">
      <c r="A73" s="0" t="s">
        <v>89</v>
      </c>
      <c r="B73" s="0" t="s">
        <v>90</v>
      </c>
      <c r="C73" s="1" t="s">
        <v>18</v>
      </c>
      <c r="D73" s="7" t="n">
        <v>70000</v>
      </c>
      <c r="E73" s="7" t="n">
        <v>70000</v>
      </c>
      <c r="F73" s="7" t="n">
        <v>2009</v>
      </c>
      <c r="G73" s="7" t="n">
        <v>5162.15</v>
      </c>
      <c r="H73" s="7" t="n">
        <v>2128</v>
      </c>
      <c r="I73" s="7" t="n">
        <v>8606.33</v>
      </c>
      <c r="J73" s="7" t="n">
        <v>17905.48</v>
      </c>
      <c r="K73" s="7" t="n">
        <v>52094.52</v>
      </c>
    </row>
    <row r="74" customFormat="false" ht="15" hidden="false" customHeight="false" outlineLevel="0" collapsed="false">
      <c r="A74" s="0" t="s">
        <v>91</v>
      </c>
      <c r="B74" s="0" t="s">
        <v>92</v>
      </c>
      <c r="C74" s="1" t="s">
        <v>18</v>
      </c>
      <c r="D74" s="7" t="n">
        <v>15000</v>
      </c>
      <c r="E74" s="7" t="n">
        <v>15000</v>
      </c>
      <c r="F74" s="0" t="n">
        <v>430.5</v>
      </c>
      <c r="G74" s="0" t="n">
        <v>0</v>
      </c>
      <c r="H74" s="0" t="n">
        <v>456</v>
      </c>
      <c r="I74" s="7" t="n">
        <v>4649.65</v>
      </c>
      <c r="J74" s="7" t="n">
        <v>5536.15</v>
      </c>
      <c r="K74" s="7" t="n">
        <v>9463.85</v>
      </c>
    </row>
    <row r="75" customFormat="false" ht="15" hidden="false" customHeight="false" outlineLevel="0" collapsed="false">
      <c r="A75" s="0" t="s">
        <v>93</v>
      </c>
      <c r="B75" s="0" t="s">
        <v>94</v>
      </c>
      <c r="C75" s="1" t="s">
        <v>18</v>
      </c>
      <c r="D75" s="7" t="n">
        <v>42000</v>
      </c>
      <c r="E75" s="7" t="n">
        <v>42000</v>
      </c>
      <c r="F75" s="7" t="n">
        <v>1205.4</v>
      </c>
      <c r="G75" s="0" t="n">
        <v>724.92</v>
      </c>
      <c r="H75" s="7" t="n">
        <v>1276.8</v>
      </c>
      <c r="I75" s="0" t="n">
        <v>25</v>
      </c>
      <c r="J75" s="7" t="n">
        <v>3232.12</v>
      </c>
      <c r="K75" s="7" t="n">
        <v>38767.88</v>
      </c>
    </row>
    <row r="76" customFormat="false" ht="15" hidden="false" customHeight="false" outlineLevel="0" collapsed="false">
      <c r="A76" s="0" t="s">
        <v>32</v>
      </c>
      <c r="B76" s="0" t="n">
        <v>4</v>
      </c>
      <c r="D76" s="7" t="n">
        <v>195218.92</v>
      </c>
      <c r="E76" s="7" t="n">
        <v>195218.92</v>
      </c>
      <c r="F76" s="7" t="n">
        <v>5602.78</v>
      </c>
      <c r="G76" s="7" t="n">
        <v>10920.38</v>
      </c>
      <c r="H76" s="7" t="n">
        <v>5934.66</v>
      </c>
      <c r="I76" s="7" t="n">
        <v>14327.03</v>
      </c>
      <c r="J76" s="7" t="n">
        <v>36784.85</v>
      </c>
      <c r="K76" s="7" t="n">
        <v>158434.07</v>
      </c>
    </row>
    <row r="79" s="6" customFormat="true" ht="15" hidden="false" customHeight="false" outlineLevel="0" collapsed="false">
      <c r="A79" s="5" t="s">
        <v>95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A80" s="0" t="s">
        <v>96</v>
      </c>
      <c r="B80" s="0" t="s">
        <v>35</v>
      </c>
      <c r="C80" s="1" t="s">
        <v>18</v>
      </c>
      <c r="D80" s="7" t="n">
        <v>50000</v>
      </c>
      <c r="E80" s="7" t="n">
        <v>50000</v>
      </c>
      <c r="F80" s="7" t="n">
        <v>1435</v>
      </c>
      <c r="G80" s="7" t="n">
        <v>1854</v>
      </c>
      <c r="H80" s="7" t="n">
        <v>1520</v>
      </c>
      <c r="I80" s="7" t="n">
        <v>10779.44</v>
      </c>
      <c r="J80" s="7" t="n">
        <v>15588.44</v>
      </c>
      <c r="K80" s="7" t="n">
        <v>34411.56</v>
      </c>
    </row>
    <row r="81" customFormat="false" ht="15" hidden="false" customHeight="false" outlineLevel="0" collapsed="false">
      <c r="A81" s="0" t="s">
        <v>32</v>
      </c>
      <c r="B81" s="0" t="n">
        <v>1</v>
      </c>
      <c r="C81" s="1" t="s">
        <v>18</v>
      </c>
      <c r="D81" s="7" t="n">
        <v>50000</v>
      </c>
      <c r="E81" s="7" t="n">
        <v>50000</v>
      </c>
      <c r="F81" s="7" t="n">
        <v>1435</v>
      </c>
      <c r="G81" s="7" t="n">
        <v>1854</v>
      </c>
      <c r="H81" s="7" t="n">
        <v>1520</v>
      </c>
      <c r="I81" s="7" t="n">
        <v>10779.44</v>
      </c>
      <c r="J81" s="7" t="n">
        <v>15588.44</v>
      </c>
      <c r="K81" s="7" t="n">
        <v>34411.56</v>
      </c>
    </row>
    <row r="84" s="6" customFormat="true" ht="15" hidden="false" customHeight="false" outlineLevel="0" collapsed="false">
      <c r="A84" s="5" t="s">
        <v>97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A85" s="0" t="s">
        <v>98</v>
      </c>
      <c r="B85" s="0" t="s">
        <v>99</v>
      </c>
      <c r="C85" s="1" t="s">
        <v>18</v>
      </c>
      <c r="D85" s="7" t="n">
        <v>48000</v>
      </c>
      <c r="E85" s="7" t="n">
        <v>48000</v>
      </c>
      <c r="F85" s="7" t="n">
        <v>1377.6</v>
      </c>
      <c r="G85" s="7" t="n">
        <v>1571.73</v>
      </c>
      <c r="H85" s="7" t="n">
        <v>1459.2</v>
      </c>
      <c r="I85" s="7" t="n">
        <v>8724.58</v>
      </c>
      <c r="J85" s="7" t="n">
        <v>13133.11</v>
      </c>
      <c r="K85" s="7" t="n">
        <v>34866.89</v>
      </c>
    </row>
    <row r="86" customFormat="false" ht="15" hidden="false" customHeight="false" outlineLevel="0" collapsed="false">
      <c r="A86" s="0" t="s">
        <v>100</v>
      </c>
      <c r="B86" s="0" t="s">
        <v>101</v>
      </c>
      <c r="C86" s="1" t="s">
        <v>18</v>
      </c>
      <c r="D86" s="7" t="n">
        <v>69500</v>
      </c>
      <c r="E86" s="7" t="n">
        <v>69500</v>
      </c>
      <c r="F86" s="7" t="n">
        <v>1994.65</v>
      </c>
      <c r="G86" s="7" t="n">
        <v>5274.39</v>
      </c>
      <c r="H86" s="7" t="n">
        <v>2112.8</v>
      </c>
      <c r="I86" s="7" t="n">
        <v>14216.97</v>
      </c>
      <c r="J86" s="7" t="n">
        <v>23598.81</v>
      </c>
      <c r="K86" s="7" t="n">
        <v>45901.19</v>
      </c>
    </row>
    <row r="87" customFormat="false" ht="15" hidden="false" customHeight="false" outlineLevel="0" collapsed="false">
      <c r="A87" s="0" t="s">
        <v>102</v>
      </c>
      <c r="B87" s="0" t="s">
        <v>28</v>
      </c>
      <c r="C87" s="1" t="s">
        <v>18</v>
      </c>
      <c r="D87" s="7" t="n">
        <v>23000</v>
      </c>
      <c r="E87" s="7" t="n">
        <v>23000</v>
      </c>
      <c r="F87" s="0" t="n">
        <v>660.1</v>
      </c>
      <c r="G87" s="0" t="n">
        <v>0</v>
      </c>
      <c r="H87" s="0" t="n">
        <v>699.2</v>
      </c>
      <c r="I87" s="7" t="n">
        <v>8286.36</v>
      </c>
      <c r="J87" s="7" t="n">
        <v>9645.66</v>
      </c>
      <c r="K87" s="7" t="n">
        <v>13354.34</v>
      </c>
    </row>
    <row r="88" customFormat="false" ht="15" hidden="false" customHeight="false" outlineLevel="0" collapsed="false">
      <c r="A88" s="0" t="s">
        <v>103</v>
      </c>
      <c r="B88" s="0" t="s">
        <v>104</v>
      </c>
      <c r="C88" s="1" t="s">
        <v>18</v>
      </c>
      <c r="D88" s="7" t="n">
        <v>90000</v>
      </c>
      <c r="E88" s="7" t="n">
        <v>90000</v>
      </c>
      <c r="F88" s="7" t="n">
        <v>2583</v>
      </c>
      <c r="G88" s="7" t="n">
        <v>9495.21</v>
      </c>
      <c r="H88" s="7" t="n">
        <v>2736</v>
      </c>
      <c r="I88" s="7" t="n">
        <v>1056.62</v>
      </c>
      <c r="J88" s="7" t="n">
        <v>15870.83</v>
      </c>
      <c r="K88" s="7" t="n">
        <v>74129.17</v>
      </c>
    </row>
    <row r="89" customFormat="false" ht="15" hidden="false" customHeight="false" outlineLevel="0" collapsed="false">
      <c r="A89" s="0" t="s">
        <v>105</v>
      </c>
      <c r="B89" s="0" t="s">
        <v>106</v>
      </c>
      <c r="C89" s="1" t="s">
        <v>18</v>
      </c>
      <c r="D89" s="7" t="n">
        <v>18000</v>
      </c>
      <c r="E89" s="7" t="n">
        <v>18000</v>
      </c>
      <c r="F89" s="0" t="n">
        <v>516.6</v>
      </c>
      <c r="G89" s="0" t="n">
        <v>0</v>
      </c>
      <c r="H89" s="0" t="n">
        <v>547.2</v>
      </c>
      <c r="I89" s="7" t="n">
        <v>2700.25</v>
      </c>
      <c r="J89" s="7" t="n">
        <v>3764.05</v>
      </c>
      <c r="K89" s="7" t="n">
        <v>14235.95</v>
      </c>
    </row>
    <row r="90" customFormat="false" ht="15" hidden="false" customHeight="false" outlineLevel="0" collapsed="false">
      <c r="A90" s="0" t="s">
        <v>107</v>
      </c>
      <c r="B90" s="0" t="s">
        <v>28</v>
      </c>
      <c r="C90" s="1" t="s">
        <v>18</v>
      </c>
      <c r="D90" s="7" t="n">
        <v>25000</v>
      </c>
      <c r="E90" s="7" t="n">
        <v>25000</v>
      </c>
      <c r="F90" s="0" t="n">
        <v>717.5</v>
      </c>
      <c r="G90" s="0" t="n">
        <v>0</v>
      </c>
      <c r="H90" s="0" t="n">
        <v>760</v>
      </c>
      <c r="I90" s="0" t="n">
        <v>25</v>
      </c>
      <c r="J90" s="7" t="n">
        <v>1502.5</v>
      </c>
      <c r="K90" s="7" t="n">
        <v>23497.5</v>
      </c>
    </row>
    <row r="91" customFormat="false" ht="15" hidden="false" customHeight="false" outlineLevel="0" collapsed="false">
      <c r="A91" s="0" t="s">
        <v>108</v>
      </c>
      <c r="B91" s="0" t="s">
        <v>109</v>
      </c>
      <c r="C91" s="1" t="s">
        <v>18</v>
      </c>
      <c r="D91" s="7" t="n">
        <v>90000</v>
      </c>
      <c r="E91" s="7" t="n">
        <v>90000</v>
      </c>
      <c r="F91" s="7" t="n">
        <v>2583</v>
      </c>
      <c r="G91" s="7" t="n">
        <v>9237.31</v>
      </c>
      <c r="H91" s="7" t="n">
        <v>2736</v>
      </c>
      <c r="I91" s="7" t="n">
        <v>11228.95</v>
      </c>
      <c r="J91" s="7" t="n">
        <v>25785.26</v>
      </c>
      <c r="K91" s="7" t="n">
        <v>64214.74</v>
      </c>
    </row>
    <row r="92" customFormat="false" ht="15" hidden="false" customHeight="false" outlineLevel="0" collapsed="false">
      <c r="A92" s="0" t="s">
        <v>32</v>
      </c>
      <c r="B92" s="0" t="n">
        <v>7</v>
      </c>
      <c r="D92" s="7" t="n">
        <v>363500</v>
      </c>
      <c r="E92" s="7" t="n">
        <v>363500</v>
      </c>
      <c r="F92" s="7" t="n">
        <v>10432.45</v>
      </c>
      <c r="G92" s="7" t="n">
        <v>25578.64</v>
      </c>
      <c r="H92" s="7" t="n">
        <v>11050.4</v>
      </c>
      <c r="I92" s="7" t="n">
        <v>46238.73</v>
      </c>
      <c r="J92" s="7" t="n">
        <v>93300.22</v>
      </c>
      <c r="K92" s="7" t="n">
        <v>270199.78</v>
      </c>
    </row>
    <row r="95" s="6" customFormat="true" ht="15" hidden="false" customHeight="false" outlineLevel="0" collapsed="false">
      <c r="A95" s="5" t="s">
        <v>11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A96" s="0" t="s">
        <v>111</v>
      </c>
      <c r="B96" s="0" t="s">
        <v>106</v>
      </c>
      <c r="C96" s="1" t="s">
        <v>18</v>
      </c>
      <c r="D96" s="7" t="n">
        <v>20000</v>
      </c>
      <c r="E96" s="7" t="n">
        <v>20000</v>
      </c>
      <c r="F96" s="0" t="n">
        <v>574</v>
      </c>
      <c r="G96" s="0" t="n">
        <v>0</v>
      </c>
      <c r="H96" s="0" t="n">
        <v>608</v>
      </c>
      <c r="I96" s="0" t="n">
        <v>25</v>
      </c>
      <c r="J96" s="7" t="n">
        <v>1207</v>
      </c>
      <c r="K96" s="7" t="n">
        <v>18793</v>
      </c>
    </row>
    <row r="97" customFormat="false" ht="15" hidden="false" customHeight="false" outlineLevel="0" collapsed="false">
      <c r="A97" s="0" t="s">
        <v>32</v>
      </c>
      <c r="B97" s="0" t="n">
        <v>1</v>
      </c>
      <c r="D97" s="7" t="n">
        <v>20000</v>
      </c>
      <c r="E97" s="7" t="n">
        <v>20000</v>
      </c>
      <c r="F97" s="0" t="n">
        <v>574</v>
      </c>
      <c r="G97" s="0" t="n">
        <v>0</v>
      </c>
      <c r="H97" s="0" t="n">
        <v>608</v>
      </c>
      <c r="I97" s="0" t="n">
        <v>25</v>
      </c>
      <c r="J97" s="7" t="n">
        <v>1207</v>
      </c>
      <c r="K97" s="7" t="n">
        <v>18793</v>
      </c>
    </row>
    <row r="100" s="6" customFormat="true" ht="15" hidden="false" customHeight="false" outlineLevel="0" collapsed="false">
      <c r="A100" s="5" t="s">
        <v>112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A101" s="0" t="s">
        <v>113</v>
      </c>
      <c r="B101" s="0" t="s">
        <v>35</v>
      </c>
      <c r="C101" s="1" t="s">
        <v>18</v>
      </c>
      <c r="D101" s="7" t="n">
        <v>33000</v>
      </c>
      <c r="E101" s="7" t="n">
        <v>33000</v>
      </c>
      <c r="F101" s="0" t="n">
        <v>947.1</v>
      </c>
      <c r="G101" s="0" t="n">
        <v>0</v>
      </c>
      <c r="H101" s="7" t="n">
        <v>1003.2</v>
      </c>
      <c r="I101" s="7" t="n">
        <v>13269.76</v>
      </c>
      <c r="J101" s="7" t="n">
        <v>15220.06</v>
      </c>
      <c r="K101" s="7" t="n">
        <v>17779.94</v>
      </c>
    </row>
    <row r="102" customFormat="false" ht="15" hidden="false" customHeight="false" outlineLevel="0" collapsed="false">
      <c r="A102" s="0" t="s">
        <v>32</v>
      </c>
      <c r="B102" s="0" t="n">
        <v>1</v>
      </c>
      <c r="D102" s="7" t="n">
        <v>33000</v>
      </c>
      <c r="E102" s="7" t="n">
        <v>33000</v>
      </c>
      <c r="F102" s="0" t="n">
        <v>947.1</v>
      </c>
      <c r="G102" s="0" t="n">
        <v>0</v>
      </c>
      <c r="H102" s="7" t="n">
        <v>1003.2</v>
      </c>
      <c r="I102" s="7" t="n">
        <v>13269.76</v>
      </c>
      <c r="J102" s="7" t="n">
        <v>15220.06</v>
      </c>
      <c r="K102" s="7" t="n">
        <v>17779.94</v>
      </c>
    </row>
    <row r="105" s="6" customFormat="true" ht="15" hidden="false" customHeight="false" outlineLevel="0" collapsed="false">
      <c r="A105" s="5" t="s">
        <v>114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A106" s="0" t="s">
        <v>115</v>
      </c>
      <c r="B106" s="0" t="s">
        <v>116</v>
      </c>
      <c r="C106" s="1" t="s">
        <v>18</v>
      </c>
      <c r="D106" s="7" t="n">
        <v>30000</v>
      </c>
      <c r="E106" s="7" t="n">
        <v>30000</v>
      </c>
      <c r="F106" s="0" t="n">
        <v>861</v>
      </c>
      <c r="G106" s="0" t="n">
        <v>0</v>
      </c>
      <c r="H106" s="0" t="n">
        <v>912</v>
      </c>
      <c r="I106" s="7" t="n">
        <v>8271.09</v>
      </c>
      <c r="J106" s="7" t="n">
        <v>10044.09</v>
      </c>
      <c r="K106" s="7" t="n">
        <v>19955.91</v>
      </c>
    </row>
    <row r="107" customFormat="false" ht="15" hidden="false" customHeight="false" outlineLevel="0" collapsed="false">
      <c r="A107" s="0" t="s">
        <v>32</v>
      </c>
      <c r="B107" s="0" t="n">
        <v>1</v>
      </c>
      <c r="D107" s="7" t="n">
        <v>30000</v>
      </c>
      <c r="E107" s="7" t="n">
        <v>30000</v>
      </c>
      <c r="F107" s="0" t="n">
        <v>861</v>
      </c>
      <c r="G107" s="0" t="n">
        <v>0</v>
      </c>
      <c r="H107" s="0" t="n">
        <v>912</v>
      </c>
      <c r="I107" s="7" t="n">
        <v>8271.09</v>
      </c>
      <c r="J107" s="7" t="n">
        <v>10044.09</v>
      </c>
      <c r="K107" s="7" t="n">
        <v>19955.91</v>
      </c>
    </row>
    <row r="110" s="6" customFormat="true" ht="15" hidden="false" customHeight="false" outlineLevel="0" collapsed="false">
      <c r="A110" s="5" t="s">
        <v>117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A111" s="0" t="s">
        <v>118</v>
      </c>
      <c r="B111" s="0" t="s">
        <v>119</v>
      </c>
      <c r="C111" s="1" t="s">
        <v>18</v>
      </c>
      <c r="D111" s="7" t="n">
        <v>40000</v>
      </c>
      <c r="E111" s="7" t="n">
        <v>40000</v>
      </c>
      <c r="F111" s="7" t="n">
        <v>1148</v>
      </c>
      <c r="G111" s="0" t="n">
        <v>287.91</v>
      </c>
      <c r="H111" s="7" t="n">
        <v>1216</v>
      </c>
      <c r="I111" s="7" t="n">
        <v>2125.18</v>
      </c>
      <c r="J111" s="7" t="n">
        <v>4777.09</v>
      </c>
      <c r="K111" s="7" t="n">
        <v>35222.91</v>
      </c>
    </row>
    <row r="112" customFormat="false" ht="15" hidden="false" customHeight="false" outlineLevel="0" collapsed="false">
      <c r="A112" s="0" t="s">
        <v>120</v>
      </c>
      <c r="B112" s="0" t="s">
        <v>121</v>
      </c>
      <c r="C112" s="1" t="s">
        <v>18</v>
      </c>
      <c r="D112" s="7" t="n">
        <v>56000</v>
      </c>
      <c r="E112" s="7" t="n">
        <v>56000</v>
      </c>
      <c r="F112" s="7" t="n">
        <v>1607.2</v>
      </c>
      <c r="G112" s="7" t="n">
        <v>2546.07</v>
      </c>
      <c r="H112" s="7" t="n">
        <v>1702.4</v>
      </c>
      <c r="I112" s="7" t="n">
        <v>9722.22</v>
      </c>
      <c r="J112" s="7" t="n">
        <v>15577.89</v>
      </c>
      <c r="K112" s="7" t="n">
        <v>40422.11</v>
      </c>
    </row>
    <row r="113" customFormat="false" ht="15" hidden="false" customHeight="false" outlineLevel="0" collapsed="false">
      <c r="A113" s="0" t="s">
        <v>122</v>
      </c>
      <c r="B113" s="0" t="s">
        <v>28</v>
      </c>
      <c r="C113" s="1" t="s">
        <v>18</v>
      </c>
      <c r="D113" s="7" t="n">
        <v>25000</v>
      </c>
      <c r="E113" s="7" t="n">
        <v>25000</v>
      </c>
      <c r="F113" s="0" t="n">
        <v>717.5</v>
      </c>
      <c r="G113" s="0" t="n">
        <v>0</v>
      </c>
      <c r="H113" s="0" t="n">
        <v>760</v>
      </c>
      <c r="I113" s="7" t="n">
        <v>3025</v>
      </c>
      <c r="J113" s="7" t="n">
        <v>4502.5</v>
      </c>
      <c r="K113" s="7" t="n">
        <v>20497.5</v>
      </c>
    </row>
    <row r="114" customFormat="false" ht="15" hidden="false" customHeight="false" outlineLevel="0" collapsed="false">
      <c r="A114" s="0" t="s">
        <v>32</v>
      </c>
      <c r="B114" s="0" t="n">
        <v>3</v>
      </c>
      <c r="D114" s="7" t="n">
        <v>121000</v>
      </c>
      <c r="E114" s="7" t="n">
        <v>121000</v>
      </c>
      <c r="F114" s="7" t="n">
        <v>3472.7</v>
      </c>
      <c r="G114" s="7" t="n">
        <v>2833.98</v>
      </c>
      <c r="H114" s="7" t="n">
        <v>3678.4</v>
      </c>
      <c r="I114" s="7" t="n">
        <v>14872.4</v>
      </c>
      <c r="J114" s="7" t="n">
        <v>24857.48</v>
      </c>
      <c r="K114" s="7" t="n">
        <v>96142.52</v>
      </c>
    </row>
    <row r="117" s="6" customFormat="true" ht="15" hidden="false" customHeight="false" outlineLevel="0" collapsed="false">
      <c r="A117" s="5" t="s">
        <v>123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A118" s="0" t="s">
        <v>124</v>
      </c>
      <c r="B118" s="0" t="s">
        <v>125</v>
      </c>
      <c r="C118" s="1" t="s">
        <v>18</v>
      </c>
      <c r="D118" s="7" t="n">
        <v>30000</v>
      </c>
      <c r="E118" s="7" t="n">
        <v>30000</v>
      </c>
      <c r="F118" s="0" t="n">
        <v>861</v>
      </c>
      <c r="G118" s="0" t="n">
        <v>0</v>
      </c>
      <c r="H118" s="0" t="n">
        <v>912</v>
      </c>
      <c r="I118" s="7" t="n">
        <v>12342.32</v>
      </c>
      <c r="J118" s="7" t="n">
        <v>14115.32</v>
      </c>
      <c r="K118" s="7" t="n">
        <v>15884.68</v>
      </c>
    </row>
    <row r="119" customFormat="false" ht="15" hidden="false" customHeight="false" outlineLevel="0" collapsed="false">
      <c r="A119" s="0" t="s">
        <v>32</v>
      </c>
      <c r="B119" s="0" t="n">
        <v>1</v>
      </c>
      <c r="D119" s="7" t="n">
        <v>30000</v>
      </c>
      <c r="E119" s="7" t="n">
        <v>30000</v>
      </c>
      <c r="F119" s="0" t="n">
        <v>861</v>
      </c>
      <c r="G119" s="0" t="n">
        <v>0</v>
      </c>
      <c r="H119" s="0" t="n">
        <v>912</v>
      </c>
      <c r="I119" s="7" t="n">
        <v>12342.32</v>
      </c>
      <c r="J119" s="7" t="n">
        <v>14115.32</v>
      </c>
      <c r="K119" s="7" t="n">
        <v>15884.68</v>
      </c>
    </row>
    <row r="122" s="6" customFormat="true" ht="15" hidden="false" customHeight="false" outlineLevel="0" collapsed="false">
      <c r="A122" s="5" t="s">
        <v>126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A123" s="0" t="s">
        <v>127</v>
      </c>
      <c r="B123" s="0" t="s">
        <v>30</v>
      </c>
      <c r="C123" s="1" t="s">
        <v>18</v>
      </c>
      <c r="D123" s="7" t="n">
        <v>30000</v>
      </c>
      <c r="E123" s="7" t="n">
        <v>30000</v>
      </c>
      <c r="F123" s="0" t="n">
        <v>861</v>
      </c>
      <c r="G123" s="0" t="n">
        <v>0</v>
      </c>
      <c r="H123" s="0" t="n">
        <v>912</v>
      </c>
      <c r="I123" s="7" t="n">
        <v>7365.51</v>
      </c>
      <c r="J123" s="7" t="n">
        <v>9138.51</v>
      </c>
      <c r="K123" s="7" t="n">
        <v>20861.49</v>
      </c>
    </row>
    <row r="124" customFormat="false" ht="15" hidden="false" customHeight="false" outlineLevel="0" collapsed="false">
      <c r="A124" s="0" t="s">
        <v>32</v>
      </c>
      <c r="B124" s="0" t="n">
        <v>1</v>
      </c>
      <c r="D124" s="7" t="n">
        <v>30000</v>
      </c>
      <c r="E124" s="7" t="n">
        <v>30000</v>
      </c>
      <c r="F124" s="0" t="n">
        <v>861</v>
      </c>
      <c r="G124" s="0" t="n">
        <v>0</v>
      </c>
      <c r="H124" s="0" t="n">
        <v>912</v>
      </c>
      <c r="I124" s="7" t="n">
        <v>7365.51</v>
      </c>
      <c r="J124" s="7" t="n">
        <v>9138.51</v>
      </c>
      <c r="K124" s="7" t="n">
        <v>20861.49</v>
      </c>
    </row>
    <row r="127" s="6" customFormat="true" ht="15" hidden="false" customHeight="false" outlineLevel="0" collapsed="false">
      <c r="A127" s="5" t="s">
        <v>128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A128" s="0" t="s">
        <v>129</v>
      </c>
      <c r="B128" s="0" t="s">
        <v>60</v>
      </c>
      <c r="C128" s="1" t="s">
        <v>18</v>
      </c>
      <c r="D128" s="7" t="n">
        <v>52250</v>
      </c>
      <c r="E128" s="7" t="n">
        <v>52250</v>
      </c>
      <c r="F128" s="7" t="n">
        <v>1499.58</v>
      </c>
      <c r="G128" s="7" t="n">
        <v>1862.07</v>
      </c>
      <c r="H128" s="7" t="n">
        <v>1588.4</v>
      </c>
      <c r="I128" s="7" t="n">
        <v>15518.08</v>
      </c>
      <c r="J128" s="7" t="n">
        <v>20468.13</v>
      </c>
      <c r="K128" s="7" t="n">
        <v>31781.87</v>
      </c>
    </row>
    <row r="129" customFormat="false" ht="15" hidden="false" customHeight="false" outlineLevel="0" collapsed="false">
      <c r="A129" s="0" t="s">
        <v>130</v>
      </c>
      <c r="B129" s="0" t="s">
        <v>81</v>
      </c>
      <c r="C129" s="1" t="s">
        <v>18</v>
      </c>
      <c r="D129" s="7" t="n">
        <v>25000</v>
      </c>
      <c r="E129" s="7" t="n">
        <v>25000</v>
      </c>
      <c r="F129" s="0" t="n">
        <v>717.5</v>
      </c>
      <c r="G129" s="0" t="n">
        <v>0</v>
      </c>
      <c r="H129" s="0" t="n">
        <v>760</v>
      </c>
      <c r="I129" s="7" t="n">
        <v>11056.45</v>
      </c>
      <c r="J129" s="7" t="n">
        <v>12533.95</v>
      </c>
      <c r="K129" s="7" t="n">
        <v>12466.05</v>
      </c>
    </row>
    <row r="130" customFormat="false" ht="15" hidden="false" customHeight="false" outlineLevel="0" collapsed="false">
      <c r="A130" s="0" t="s">
        <v>32</v>
      </c>
      <c r="B130" s="0" t="n">
        <v>2</v>
      </c>
      <c r="D130" s="7" t="n">
        <v>77250</v>
      </c>
      <c r="E130" s="7" t="n">
        <v>77250</v>
      </c>
      <c r="F130" s="7" t="n">
        <v>2217.08</v>
      </c>
      <c r="G130" s="7" t="n">
        <v>1862.07</v>
      </c>
      <c r="H130" s="7" t="n">
        <v>2348.4</v>
      </c>
      <c r="I130" s="7" t="n">
        <v>26574.53</v>
      </c>
      <c r="J130" s="7" t="n">
        <v>33002.08</v>
      </c>
      <c r="K130" s="7" t="n">
        <v>44247.92</v>
      </c>
    </row>
    <row r="133" s="6" customFormat="true" ht="15" hidden="false" customHeight="false" outlineLevel="0" collapsed="false">
      <c r="A133" s="5" t="s">
        <v>131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A134" s="0" t="s">
        <v>132</v>
      </c>
      <c r="B134" s="0" t="s">
        <v>35</v>
      </c>
      <c r="C134" s="1" t="s">
        <v>18</v>
      </c>
      <c r="D134" s="7" t="n">
        <v>30000</v>
      </c>
      <c r="E134" s="7" t="n">
        <v>30000</v>
      </c>
      <c r="F134" s="0" t="n">
        <v>861</v>
      </c>
      <c r="G134" s="0" t="n">
        <v>0</v>
      </c>
      <c r="H134" s="0" t="n">
        <v>912</v>
      </c>
      <c r="I134" s="7" t="n">
        <v>10463.56</v>
      </c>
      <c r="J134" s="7" t="n">
        <v>12236.56</v>
      </c>
      <c r="K134" s="7" t="n">
        <v>17763.44</v>
      </c>
    </row>
    <row r="135" customFormat="false" ht="15" hidden="false" customHeight="false" outlineLevel="0" collapsed="false">
      <c r="A135" s="0" t="s">
        <v>133</v>
      </c>
      <c r="B135" s="0" t="s">
        <v>134</v>
      </c>
      <c r="C135" s="1" t="s">
        <v>18</v>
      </c>
      <c r="D135" s="7" t="n">
        <v>18000</v>
      </c>
      <c r="E135" s="7" t="n">
        <v>18000</v>
      </c>
      <c r="F135" s="0" t="n">
        <v>516.6</v>
      </c>
      <c r="G135" s="0" t="n">
        <v>0</v>
      </c>
      <c r="H135" s="0" t="n">
        <v>547.2</v>
      </c>
      <c r="I135" s="7" t="n">
        <v>5291.83</v>
      </c>
      <c r="J135" s="7" t="n">
        <v>6355.63</v>
      </c>
      <c r="K135" s="7" t="n">
        <v>11644.37</v>
      </c>
    </row>
    <row r="136" customFormat="false" ht="15" hidden="false" customHeight="false" outlineLevel="0" collapsed="false">
      <c r="A136" s="0" t="s">
        <v>135</v>
      </c>
      <c r="B136" s="0" t="s">
        <v>30</v>
      </c>
      <c r="C136" s="1" t="s">
        <v>18</v>
      </c>
      <c r="D136" s="7" t="n">
        <v>20000</v>
      </c>
      <c r="E136" s="7" t="n">
        <v>20000</v>
      </c>
      <c r="F136" s="0" t="n">
        <v>574</v>
      </c>
      <c r="G136" s="0" t="n">
        <v>0</v>
      </c>
      <c r="H136" s="0" t="n">
        <v>608</v>
      </c>
      <c r="I136" s="7" t="n">
        <v>3417.27</v>
      </c>
      <c r="J136" s="7" t="n">
        <v>4599.27</v>
      </c>
      <c r="K136" s="7" t="n">
        <v>15400.73</v>
      </c>
    </row>
    <row r="137" customFormat="false" ht="15" hidden="false" customHeight="false" outlineLevel="0" collapsed="false">
      <c r="A137" s="0" t="s">
        <v>136</v>
      </c>
      <c r="B137" s="0" t="s">
        <v>22</v>
      </c>
      <c r="C137" s="1" t="s">
        <v>18</v>
      </c>
      <c r="D137" s="7" t="n">
        <v>60000</v>
      </c>
      <c r="E137" s="7" t="n">
        <v>60000</v>
      </c>
      <c r="F137" s="7" t="n">
        <v>1722</v>
      </c>
      <c r="G137" s="7" t="n">
        <v>3486.68</v>
      </c>
      <c r="H137" s="7" t="n">
        <v>1824</v>
      </c>
      <c r="I137" s="0" t="n">
        <v>25</v>
      </c>
      <c r="J137" s="7" t="n">
        <v>7057.68</v>
      </c>
      <c r="K137" s="7" t="n">
        <v>52942.32</v>
      </c>
    </row>
    <row r="138" customFormat="false" ht="15" hidden="false" customHeight="false" outlineLevel="0" collapsed="false">
      <c r="A138" s="0" t="s">
        <v>137</v>
      </c>
      <c r="B138" s="0" t="s">
        <v>35</v>
      </c>
      <c r="C138" s="1" t="s">
        <v>18</v>
      </c>
      <c r="D138" s="7" t="n">
        <v>20000</v>
      </c>
      <c r="E138" s="7" t="n">
        <v>20000</v>
      </c>
      <c r="F138" s="0" t="n">
        <v>574</v>
      </c>
      <c r="G138" s="0" t="n">
        <v>0</v>
      </c>
      <c r="H138" s="0" t="n">
        <v>608</v>
      </c>
      <c r="I138" s="7" t="n">
        <v>1056.62</v>
      </c>
      <c r="J138" s="7" t="n">
        <v>2238.62</v>
      </c>
      <c r="K138" s="7" t="n">
        <v>17761.38</v>
      </c>
    </row>
    <row r="139" customFormat="false" ht="15" hidden="false" customHeight="false" outlineLevel="0" collapsed="false">
      <c r="A139" s="0" t="s">
        <v>32</v>
      </c>
      <c r="B139" s="0" t="n">
        <v>5</v>
      </c>
      <c r="D139" s="7" t="n">
        <v>148000</v>
      </c>
      <c r="E139" s="7" t="n">
        <v>148000</v>
      </c>
      <c r="F139" s="7" t="n">
        <v>4247.6</v>
      </c>
      <c r="G139" s="7" t="n">
        <v>3486.68</v>
      </c>
      <c r="H139" s="7" t="n">
        <v>4499.2</v>
      </c>
      <c r="I139" s="7" t="n">
        <v>20254.28</v>
      </c>
      <c r="J139" s="7" t="n">
        <v>32487.76</v>
      </c>
      <c r="K139" s="7" t="n">
        <v>115512.24</v>
      </c>
    </row>
    <row r="142" s="6" customFormat="true" ht="15" hidden="false" customHeight="false" outlineLevel="0" collapsed="false">
      <c r="A142" s="5" t="s">
        <v>138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A143" s="0" t="s">
        <v>139</v>
      </c>
      <c r="B143" s="0" t="s">
        <v>140</v>
      </c>
      <c r="C143" s="1" t="s">
        <v>18</v>
      </c>
      <c r="D143" s="7" t="n">
        <v>26000</v>
      </c>
      <c r="E143" s="7" t="n">
        <v>26000</v>
      </c>
      <c r="F143" s="0" t="n">
        <v>746.2</v>
      </c>
      <c r="G143" s="0" t="n">
        <v>0</v>
      </c>
      <c r="H143" s="0" t="n">
        <v>790.4</v>
      </c>
      <c r="I143" s="7" t="n">
        <v>12255.55</v>
      </c>
      <c r="J143" s="7" t="n">
        <v>13792.15</v>
      </c>
      <c r="K143" s="7" t="n">
        <v>12207.85</v>
      </c>
    </row>
    <row r="144" customFormat="false" ht="15" hidden="false" customHeight="false" outlineLevel="0" collapsed="false">
      <c r="A144" s="0" t="s">
        <v>141</v>
      </c>
      <c r="B144" s="0" t="s">
        <v>142</v>
      </c>
      <c r="C144" s="1" t="s">
        <v>18</v>
      </c>
      <c r="D144" s="7" t="n">
        <v>40000</v>
      </c>
      <c r="E144" s="7" t="n">
        <v>40000</v>
      </c>
      <c r="F144" s="7" t="n">
        <v>1148</v>
      </c>
      <c r="G144" s="0" t="n">
        <v>442.65</v>
      </c>
      <c r="H144" s="7" t="n">
        <v>1216</v>
      </c>
      <c r="I144" s="0" t="n">
        <v>393.56</v>
      </c>
      <c r="J144" s="7" t="n">
        <v>3200.21</v>
      </c>
      <c r="K144" s="7" t="n">
        <v>36799.79</v>
      </c>
    </row>
    <row r="145" customFormat="false" ht="15" hidden="false" customHeight="false" outlineLevel="0" collapsed="false">
      <c r="A145" s="0" t="s">
        <v>143</v>
      </c>
      <c r="B145" s="0" t="s">
        <v>144</v>
      </c>
      <c r="C145" s="1" t="s">
        <v>18</v>
      </c>
      <c r="D145" s="7" t="n">
        <v>33000</v>
      </c>
      <c r="E145" s="7" t="n">
        <v>33000</v>
      </c>
      <c r="F145" s="0" t="n">
        <v>947.1</v>
      </c>
      <c r="G145" s="0" t="n">
        <v>0</v>
      </c>
      <c r="H145" s="7" t="n">
        <v>1003.2</v>
      </c>
      <c r="I145" s="7" t="n">
        <v>10708.26</v>
      </c>
      <c r="J145" s="7" t="n">
        <v>12658.56</v>
      </c>
      <c r="K145" s="7" t="n">
        <v>20341.44</v>
      </c>
    </row>
    <row r="146" customFormat="false" ht="15" hidden="false" customHeight="false" outlineLevel="0" collapsed="false">
      <c r="A146" s="0" t="s">
        <v>145</v>
      </c>
      <c r="B146" s="0" t="s">
        <v>22</v>
      </c>
      <c r="C146" s="1" t="s">
        <v>18</v>
      </c>
      <c r="D146" s="7" t="n">
        <v>65000</v>
      </c>
      <c r="E146" s="7" t="n">
        <v>65000</v>
      </c>
      <c r="F146" s="7" t="n">
        <v>1865.5</v>
      </c>
      <c r="G146" s="7" t="n">
        <v>4427.58</v>
      </c>
      <c r="H146" s="7" t="n">
        <v>1976</v>
      </c>
      <c r="I146" s="7" t="n">
        <v>16269.26</v>
      </c>
      <c r="J146" s="7" t="n">
        <v>24538.34</v>
      </c>
      <c r="K146" s="7" t="n">
        <v>40461.66</v>
      </c>
    </row>
    <row r="147" customFormat="false" ht="15" hidden="false" customHeight="false" outlineLevel="0" collapsed="false">
      <c r="A147" s="0" t="s">
        <v>32</v>
      </c>
      <c r="B147" s="0" t="n">
        <v>4</v>
      </c>
      <c r="D147" s="7" t="n">
        <v>164000</v>
      </c>
      <c r="E147" s="7" t="n">
        <v>164000</v>
      </c>
      <c r="F147" s="7" t="n">
        <v>4706.8</v>
      </c>
      <c r="G147" s="7" t="n">
        <v>4870.23</v>
      </c>
      <c r="H147" s="7" t="n">
        <v>4985.6</v>
      </c>
      <c r="I147" s="7" t="n">
        <v>39626.63</v>
      </c>
      <c r="J147" s="7" t="n">
        <v>54189.26</v>
      </c>
      <c r="K147" s="7" t="n">
        <v>109810.74</v>
      </c>
    </row>
    <row r="150" s="6" customFormat="true" ht="15" hidden="false" customHeight="false" outlineLevel="0" collapsed="false">
      <c r="A150" s="5" t="s">
        <v>146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A151" s="0" t="s">
        <v>147</v>
      </c>
      <c r="B151" s="0" t="s">
        <v>148</v>
      </c>
      <c r="C151" s="1" t="s">
        <v>18</v>
      </c>
      <c r="D151" s="7" t="n">
        <v>38735.35</v>
      </c>
      <c r="E151" s="7" t="n">
        <v>38735.35</v>
      </c>
      <c r="F151" s="7" t="n">
        <v>1111.7</v>
      </c>
      <c r="G151" s="0" t="n">
        <v>0</v>
      </c>
      <c r="H151" s="7" t="n">
        <v>1177.55</v>
      </c>
      <c r="I151" s="7" t="n">
        <v>12361.87</v>
      </c>
      <c r="J151" s="7" t="n">
        <v>14651.12</v>
      </c>
      <c r="K151" s="7" t="n">
        <v>24084.23</v>
      </c>
    </row>
    <row r="152" customFormat="false" ht="15" hidden="false" customHeight="false" outlineLevel="0" collapsed="false">
      <c r="A152" s="0" t="s">
        <v>149</v>
      </c>
      <c r="B152" s="0" t="s">
        <v>35</v>
      </c>
      <c r="C152" s="1" t="s">
        <v>18</v>
      </c>
      <c r="D152" s="7" t="n">
        <v>30000</v>
      </c>
      <c r="E152" s="7" t="n">
        <v>30000</v>
      </c>
      <c r="F152" s="0" t="n">
        <v>861</v>
      </c>
      <c r="G152" s="0" t="n">
        <v>0</v>
      </c>
      <c r="H152" s="0" t="n">
        <v>912</v>
      </c>
      <c r="I152" s="0" t="n">
        <v>455.51</v>
      </c>
      <c r="J152" s="7" t="n">
        <v>2228.51</v>
      </c>
      <c r="K152" s="7" t="n">
        <v>27771.49</v>
      </c>
    </row>
    <row r="153" customFormat="false" ht="15" hidden="false" customHeight="false" outlineLevel="0" collapsed="false">
      <c r="A153" s="0" t="s">
        <v>150</v>
      </c>
      <c r="B153" s="0" t="s">
        <v>28</v>
      </c>
      <c r="C153" s="1" t="s">
        <v>18</v>
      </c>
      <c r="D153" s="7" t="n">
        <v>25000</v>
      </c>
      <c r="E153" s="7" t="n">
        <v>25000</v>
      </c>
      <c r="F153" s="0" t="n">
        <v>717.5</v>
      </c>
      <c r="G153" s="0" t="n">
        <v>0</v>
      </c>
      <c r="H153" s="0" t="n">
        <v>760</v>
      </c>
      <c r="I153" s="7" t="n">
        <v>5465.85</v>
      </c>
      <c r="J153" s="7" t="n">
        <v>6943.35</v>
      </c>
      <c r="K153" s="7" t="n">
        <v>18056.65</v>
      </c>
    </row>
    <row r="154" customFormat="false" ht="15" hidden="false" customHeight="false" outlineLevel="0" collapsed="false">
      <c r="A154" s="0" t="s">
        <v>151</v>
      </c>
      <c r="B154" s="0" t="s">
        <v>22</v>
      </c>
      <c r="C154" s="1" t="s">
        <v>18</v>
      </c>
      <c r="D154" s="7" t="n">
        <v>55000</v>
      </c>
      <c r="E154" s="7" t="n">
        <v>55000</v>
      </c>
      <c r="F154" s="7" t="n">
        <v>1578.5</v>
      </c>
      <c r="G154" s="7" t="n">
        <v>2559.68</v>
      </c>
      <c r="H154" s="7" t="n">
        <v>1672</v>
      </c>
      <c r="I154" s="7" t="n">
        <v>9456.23</v>
      </c>
      <c r="J154" s="7" t="n">
        <v>15266.41</v>
      </c>
      <c r="K154" s="7" t="n">
        <v>39733.59</v>
      </c>
    </row>
    <row r="155" customFormat="false" ht="15" hidden="false" customHeight="false" outlineLevel="0" collapsed="false">
      <c r="A155" s="0" t="s">
        <v>152</v>
      </c>
      <c r="B155" s="0" t="s">
        <v>153</v>
      </c>
      <c r="C155" s="1" t="s">
        <v>18</v>
      </c>
      <c r="D155" s="7" t="n">
        <v>50000</v>
      </c>
      <c r="E155" s="7" t="n">
        <v>50000</v>
      </c>
      <c r="F155" s="7" t="n">
        <v>1435</v>
      </c>
      <c r="G155" s="7" t="n">
        <v>1854</v>
      </c>
      <c r="H155" s="7" t="n">
        <v>1520</v>
      </c>
      <c r="I155" s="7" t="n">
        <v>8960.95</v>
      </c>
      <c r="J155" s="7" t="n">
        <v>13769.95</v>
      </c>
      <c r="K155" s="7" t="n">
        <v>36230.05</v>
      </c>
    </row>
    <row r="156" customFormat="false" ht="15" hidden="false" customHeight="false" outlineLevel="0" collapsed="false">
      <c r="A156" s="0" t="s">
        <v>154</v>
      </c>
      <c r="B156" s="0" t="s">
        <v>28</v>
      </c>
      <c r="C156" s="1" t="s">
        <v>18</v>
      </c>
      <c r="D156" s="7" t="n">
        <v>23000</v>
      </c>
      <c r="E156" s="7" t="n">
        <v>23000</v>
      </c>
      <c r="F156" s="0" t="n">
        <v>660.1</v>
      </c>
      <c r="G156" s="0" t="n">
        <v>0</v>
      </c>
      <c r="H156" s="0" t="n">
        <v>699.2</v>
      </c>
      <c r="I156" s="7" t="n">
        <v>7626.27</v>
      </c>
      <c r="J156" s="7" t="n">
        <v>8985.57</v>
      </c>
      <c r="K156" s="7" t="n">
        <v>14014.43</v>
      </c>
    </row>
    <row r="157" customFormat="false" ht="15" hidden="false" customHeight="false" outlineLevel="0" collapsed="false">
      <c r="A157" s="0" t="s">
        <v>155</v>
      </c>
      <c r="B157" s="0" t="s">
        <v>156</v>
      </c>
      <c r="C157" s="1" t="s">
        <v>18</v>
      </c>
      <c r="D157" s="7" t="n">
        <v>25000</v>
      </c>
      <c r="E157" s="7" t="n">
        <v>25000</v>
      </c>
      <c r="F157" s="0" t="n">
        <v>717.5</v>
      </c>
      <c r="G157" s="0" t="n">
        <v>0</v>
      </c>
      <c r="H157" s="0" t="n">
        <v>760</v>
      </c>
      <c r="I157" s="7" t="n">
        <v>3929.77</v>
      </c>
      <c r="J157" s="7" t="n">
        <v>5407.27</v>
      </c>
      <c r="K157" s="7" t="n">
        <v>19592.73</v>
      </c>
    </row>
    <row r="158" customFormat="false" ht="15" hidden="false" customHeight="false" outlineLevel="0" collapsed="false">
      <c r="A158" s="0" t="s">
        <v>32</v>
      </c>
      <c r="B158" s="0" t="n">
        <v>7</v>
      </c>
      <c r="D158" s="7" t="n">
        <v>246735.35</v>
      </c>
      <c r="E158" s="7" t="n">
        <v>246735.35</v>
      </c>
      <c r="F158" s="7" t="n">
        <v>7081.3</v>
      </c>
      <c r="G158" s="7" t="n">
        <v>4413.68</v>
      </c>
      <c r="H158" s="7" t="n">
        <v>7500.75</v>
      </c>
      <c r="I158" s="7" t="n">
        <v>48256.45</v>
      </c>
      <c r="J158" s="7" t="n">
        <v>67252.18</v>
      </c>
      <c r="K158" s="7" t="n">
        <v>179483.17</v>
      </c>
    </row>
    <row r="161" s="6" customFormat="true" ht="15" hidden="false" customHeight="false" outlineLevel="0" collapsed="false">
      <c r="A161" s="5" t="s">
        <v>157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5" hidden="false" customHeight="false" outlineLevel="0" collapsed="false">
      <c r="A162" s="0" t="s">
        <v>158</v>
      </c>
      <c r="B162" s="0" t="s">
        <v>28</v>
      </c>
      <c r="C162" s="1" t="s">
        <v>18</v>
      </c>
      <c r="D162" s="7" t="n">
        <v>35000</v>
      </c>
      <c r="E162" s="7" t="n">
        <v>35000</v>
      </c>
      <c r="F162" s="7" t="n">
        <v>1004.5</v>
      </c>
      <c r="G162" s="0" t="n">
        <v>0</v>
      </c>
      <c r="H162" s="7" t="n">
        <v>1064</v>
      </c>
      <c r="I162" s="7" t="n">
        <v>1925.18</v>
      </c>
      <c r="J162" s="7" t="n">
        <v>3993.68</v>
      </c>
      <c r="K162" s="7" t="n">
        <v>31006.32</v>
      </c>
    </row>
    <row r="163" customFormat="false" ht="15" hidden="false" customHeight="false" outlineLevel="0" collapsed="false">
      <c r="A163" s="0" t="s">
        <v>32</v>
      </c>
      <c r="B163" s="0" t="n">
        <v>1</v>
      </c>
      <c r="C163" s="1" t="s">
        <v>18</v>
      </c>
      <c r="D163" s="7" t="n">
        <v>35000</v>
      </c>
      <c r="E163" s="7" t="n">
        <v>35000</v>
      </c>
      <c r="F163" s="7" t="n">
        <v>1004.5</v>
      </c>
      <c r="G163" s="0" t="n">
        <v>0</v>
      </c>
      <c r="H163" s="7" t="n">
        <v>1064</v>
      </c>
      <c r="I163" s="7" t="n">
        <v>1925.18</v>
      </c>
      <c r="J163" s="7" t="n">
        <v>3993.68</v>
      </c>
      <c r="K163" s="7" t="n">
        <v>31006.32</v>
      </c>
    </row>
    <row r="166" s="6" customFormat="true" ht="15" hidden="false" customHeight="false" outlineLevel="0" collapsed="false">
      <c r="A166" s="5" t="s">
        <v>159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5" hidden="false" customHeight="false" outlineLevel="0" collapsed="false">
      <c r="A167" s="0" t="s">
        <v>160</v>
      </c>
      <c r="B167" s="0" t="s">
        <v>161</v>
      </c>
      <c r="C167" s="1" t="s">
        <v>18</v>
      </c>
      <c r="D167" s="7" t="n">
        <v>61496</v>
      </c>
      <c r="E167" s="7" t="n">
        <v>61496</v>
      </c>
      <c r="F167" s="7" t="n">
        <v>1764.94</v>
      </c>
      <c r="G167" s="7" t="n">
        <v>3768.19</v>
      </c>
      <c r="H167" s="7" t="n">
        <v>1869.48</v>
      </c>
      <c r="I167" s="7" t="n">
        <v>12292.74</v>
      </c>
      <c r="J167" s="7" t="n">
        <v>19695.35</v>
      </c>
      <c r="K167" s="7" t="n">
        <v>41800.65</v>
      </c>
    </row>
    <row r="168" customFormat="false" ht="15" hidden="false" customHeight="false" outlineLevel="0" collapsed="false">
      <c r="A168" s="0" t="s">
        <v>162</v>
      </c>
      <c r="B168" s="0" t="s">
        <v>99</v>
      </c>
      <c r="C168" s="1" t="s">
        <v>18</v>
      </c>
      <c r="D168" s="7" t="n">
        <v>38000</v>
      </c>
      <c r="E168" s="7" t="n">
        <v>38000</v>
      </c>
      <c r="F168" s="7" t="n">
        <v>1090.6</v>
      </c>
      <c r="G168" s="0" t="n">
        <v>5.64</v>
      </c>
      <c r="H168" s="7" t="n">
        <v>1155.2</v>
      </c>
      <c r="I168" s="7" t="n">
        <v>2662.31</v>
      </c>
      <c r="J168" s="7" t="n">
        <v>4913.75</v>
      </c>
      <c r="K168" s="7" t="n">
        <v>33086.25</v>
      </c>
    </row>
    <row r="169" customFormat="false" ht="15" hidden="false" customHeight="false" outlineLevel="0" collapsed="false">
      <c r="A169" s="0" t="s">
        <v>163</v>
      </c>
      <c r="B169" s="0" t="s">
        <v>164</v>
      </c>
      <c r="C169" s="1" t="s">
        <v>18</v>
      </c>
      <c r="D169" s="7" t="n">
        <v>125000</v>
      </c>
      <c r="E169" s="7" t="n">
        <v>125000</v>
      </c>
      <c r="F169" s="7" t="n">
        <v>3587.5</v>
      </c>
      <c r="G169" s="7" t="n">
        <v>17779.31</v>
      </c>
      <c r="H169" s="7" t="n">
        <v>3595.1</v>
      </c>
      <c r="I169" s="7" t="n">
        <v>43827.46</v>
      </c>
      <c r="J169" s="7" t="n">
        <v>68789.37</v>
      </c>
      <c r="K169" s="7" t="n">
        <v>56210.63</v>
      </c>
    </row>
    <row r="170" customFormat="false" ht="15" hidden="false" customHeight="false" outlineLevel="0" collapsed="false">
      <c r="A170" s="0" t="s">
        <v>165</v>
      </c>
      <c r="B170" s="0" t="s">
        <v>28</v>
      </c>
      <c r="C170" s="1" t="s">
        <v>18</v>
      </c>
      <c r="D170" s="7" t="n">
        <v>25000</v>
      </c>
      <c r="E170" s="7" t="n">
        <v>25000</v>
      </c>
      <c r="F170" s="0" t="n">
        <v>717.5</v>
      </c>
      <c r="G170" s="0" t="n">
        <v>0</v>
      </c>
      <c r="H170" s="0" t="n">
        <v>760</v>
      </c>
      <c r="I170" s="0" t="n">
        <v>25</v>
      </c>
      <c r="J170" s="7" t="n">
        <v>1502.5</v>
      </c>
      <c r="K170" s="7" t="n">
        <v>23497.5</v>
      </c>
    </row>
    <row r="171" customFormat="false" ht="15" hidden="false" customHeight="false" outlineLevel="0" collapsed="false">
      <c r="A171" s="0" t="s">
        <v>32</v>
      </c>
      <c r="B171" s="0" t="n">
        <v>4</v>
      </c>
      <c r="D171" s="7" t="n">
        <v>249496</v>
      </c>
      <c r="E171" s="7" t="n">
        <v>249496</v>
      </c>
      <c r="F171" s="7" t="n">
        <v>7160.54</v>
      </c>
      <c r="G171" s="7" t="n">
        <v>21553.14</v>
      </c>
      <c r="H171" s="7" t="n">
        <v>7379.78</v>
      </c>
      <c r="I171" s="7" t="n">
        <v>58807.51</v>
      </c>
      <c r="J171" s="7" t="n">
        <v>94900.97</v>
      </c>
      <c r="K171" s="7" t="n">
        <v>154595.03</v>
      </c>
    </row>
    <row r="174" s="6" customFormat="true" ht="15" hidden="false" customHeight="false" outlineLevel="0" collapsed="false">
      <c r="A174" s="5" t="s">
        <v>166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5" hidden="false" customHeight="false" outlineLevel="0" collapsed="false">
      <c r="A175" s="0" t="s">
        <v>167</v>
      </c>
      <c r="B175" s="0" t="s">
        <v>30</v>
      </c>
      <c r="C175" s="1" t="s">
        <v>18</v>
      </c>
      <c r="D175" s="7" t="n">
        <v>30000</v>
      </c>
      <c r="E175" s="7" t="n">
        <v>30000</v>
      </c>
      <c r="F175" s="0" t="n">
        <v>861</v>
      </c>
      <c r="G175" s="0" t="n">
        <v>0</v>
      </c>
      <c r="H175" s="0" t="n">
        <v>912</v>
      </c>
      <c r="I175" s="7" t="n">
        <v>3162.53</v>
      </c>
      <c r="J175" s="7" t="n">
        <v>4935.53</v>
      </c>
      <c r="K175" s="7" t="n">
        <v>25064.47</v>
      </c>
    </row>
    <row r="176" customFormat="false" ht="15" hidden="false" customHeight="false" outlineLevel="0" collapsed="false">
      <c r="A176" s="0" t="s">
        <v>32</v>
      </c>
      <c r="B176" s="0" t="n">
        <v>1</v>
      </c>
      <c r="D176" s="7" t="n">
        <v>30000</v>
      </c>
      <c r="E176" s="7" t="n">
        <v>30000</v>
      </c>
      <c r="F176" s="0" t="n">
        <v>861</v>
      </c>
      <c r="G176" s="0" t="n">
        <v>0</v>
      </c>
      <c r="H176" s="0" t="n">
        <v>912</v>
      </c>
      <c r="I176" s="7" t="n">
        <v>3162.53</v>
      </c>
      <c r="J176" s="7" t="n">
        <v>4935.53</v>
      </c>
      <c r="K176" s="7" t="n">
        <v>25064.47</v>
      </c>
    </row>
    <row r="179" s="6" customFormat="true" ht="15" hidden="false" customHeight="false" outlineLevel="0" collapsed="false">
      <c r="A179" s="5" t="s">
        <v>168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5" hidden="false" customHeight="false" outlineLevel="0" collapsed="false">
      <c r="A180" s="0" t="s">
        <v>169</v>
      </c>
      <c r="B180" s="0" t="s">
        <v>170</v>
      </c>
      <c r="C180" s="1" t="s">
        <v>18</v>
      </c>
      <c r="D180" s="7" t="n">
        <v>85000</v>
      </c>
      <c r="E180" s="7" t="n">
        <v>85000</v>
      </c>
      <c r="F180" s="7" t="n">
        <v>2439.5</v>
      </c>
      <c r="G180" s="7" t="n">
        <v>3168.26</v>
      </c>
      <c r="H180" s="7" t="n">
        <v>2584</v>
      </c>
      <c r="I180" s="7" t="n">
        <v>13820.08</v>
      </c>
      <c r="J180" s="7" t="n">
        <v>22011.84</v>
      </c>
      <c r="K180" s="7" t="n">
        <v>62988.16</v>
      </c>
    </row>
    <row r="181" customFormat="false" ht="15" hidden="false" customHeight="false" outlineLevel="0" collapsed="false">
      <c r="A181" s="0" t="s">
        <v>171</v>
      </c>
      <c r="B181" s="0" t="s">
        <v>172</v>
      </c>
      <c r="C181" s="1" t="s">
        <v>18</v>
      </c>
      <c r="D181" s="7" t="n">
        <v>77500</v>
      </c>
      <c r="E181" s="7" t="n">
        <v>77500</v>
      </c>
      <c r="F181" s="7" t="n">
        <v>2224.25</v>
      </c>
      <c r="G181" s="7" t="n">
        <v>6812.81</v>
      </c>
      <c r="H181" s="7" t="n">
        <v>2356</v>
      </c>
      <c r="I181" s="7" t="n">
        <v>7256.38</v>
      </c>
      <c r="J181" s="7" t="n">
        <v>18649.44</v>
      </c>
      <c r="K181" s="7" t="n">
        <v>58850.56</v>
      </c>
    </row>
    <row r="182" customFormat="false" ht="15" hidden="false" customHeight="false" outlineLevel="0" collapsed="false">
      <c r="A182" s="0" t="s">
        <v>173</v>
      </c>
      <c r="B182" s="0" t="s">
        <v>174</v>
      </c>
      <c r="C182" s="1" t="s">
        <v>18</v>
      </c>
      <c r="D182" s="7" t="n">
        <v>49000</v>
      </c>
      <c r="E182" s="7" t="n">
        <v>49000</v>
      </c>
      <c r="F182" s="7" t="n">
        <v>1406.3</v>
      </c>
      <c r="G182" s="0" t="n">
        <v>0</v>
      </c>
      <c r="H182" s="7" t="n">
        <v>1489.6</v>
      </c>
      <c r="I182" s="7" t="n">
        <v>13760.74</v>
      </c>
      <c r="J182" s="7" t="n">
        <v>16656.64</v>
      </c>
      <c r="K182" s="7" t="n">
        <v>32343.36</v>
      </c>
    </row>
    <row r="183" customFormat="false" ht="15" hidden="false" customHeight="false" outlineLevel="0" collapsed="false">
      <c r="A183" s="0" t="s">
        <v>175</v>
      </c>
      <c r="B183" s="0" t="s">
        <v>176</v>
      </c>
      <c r="C183" s="1" t="s">
        <v>18</v>
      </c>
      <c r="D183" s="7" t="n">
        <v>26750</v>
      </c>
      <c r="E183" s="7" t="n">
        <v>26750</v>
      </c>
      <c r="F183" s="0" t="n">
        <v>767.73</v>
      </c>
      <c r="G183" s="0" t="n">
        <v>0</v>
      </c>
      <c r="H183" s="0" t="n">
        <v>813.2</v>
      </c>
      <c r="I183" s="7" t="n">
        <v>7960.24</v>
      </c>
      <c r="J183" s="7" t="n">
        <v>9541.17</v>
      </c>
      <c r="K183" s="7" t="n">
        <v>17208.83</v>
      </c>
    </row>
    <row r="184" customFormat="false" ht="15" hidden="false" customHeight="false" outlineLevel="0" collapsed="false">
      <c r="A184" s="0" t="s">
        <v>177</v>
      </c>
      <c r="B184" s="0" t="s">
        <v>178</v>
      </c>
      <c r="C184" s="1" t="s">
        <v>18</v>
      </c>
      <c r="D184" s="7" t="n">
        <v>40000</v>
      </c>
      <c r="E184" s="7" t="n">
        <v>40000</v>
      </c>
      <c r="F184" s="7" t="n">
        <v>1148</v>
      </c>
      <c r="G184" s="0" t="n">
        <v>442.65</v>
      </c>
      <c r="H184" s="7" t="n">
        <v>1216</v>
      </c>
      <c r="I184" s="7" t="n">
        <v>8884.24</v>
      </c>
      <c r="J184" s="7" t="n">
        <v>11690.89</v>
      </c>
      <c r="K184" s="7" t="n">
        <v>28309.11</v>
      </c>
    </row>
    <row r="185" customFormat="false" ht="15" hidden="false" customHeight="false" outlineLevel="0" collapsed="false">
      <c r="A185" s="0" t="s">
        <v>179</v>
      </c>
      <c r="B185" s="0" t="s">
        <v>180</v>
      </c>
      <c r="C185" s="1" t="s">
        <v>18</v>
      </c>
      <c r="D185" s="7" t="n">
        <v>49000</v>
      </c>
      <c r="E185" s="7" t="n">
        <v>49000</v>
      </c>
      <c r="F185" s="7" t="n">
        <v>1406.3</v>
      </c>
      <c r="G185" s="7" t="n">
        <v>1712.87</v>
      </c>
      <c r="H185" s="7" t="n">
        <v>1489.6</v>
      </c>
      <c r="I185" s="7" t="n">
        <v>11189.97</v>
      </c>
      <c r="J185" s="7" t="n">
        <v>15798.74</v>
      </c>
      <c r="K185" s="7" t="n">
        <v>33201.26</v>
      </c>
    </row>
    <row r="186" customFormat="false" ht="15" hidden="false" customHeight="false" outlineLevel="0" collapsed="false">
      <c r="A186" s="0" t="s">
        <v>181</v>
      </c>
      <c r="B186" s="0" t="s">
        <v>182</v>
      </c>
      <c r="C186" s="1" t="s">
        <v>18</v>
      </c>
      <c r="D186" s="7" t="n">
        <v>29894</v>
      </c>
      <c r="E186" s="7" t="n">
        <v>29894</v>
      </c>
      <c r="F186" s="0" t="n">
        <v>857.96</v>
      </c>
      <c r="G186" s="0" t="n">
        <v>0</v>
      </c>
      <c r="H186" s="0" t="n">
        <v>908.78</v>
      </c>
      <c r="I186" s="7" t="n">
        <v>7804.01</v>
      </c>
      <c r="J186" s="7" t="n">
        <v>9570.75</v>
      </c>
      <c r="K186" s="7" t="n">
        <v>20323.25</v>
      </c>
    </row>
    <row r="187" customFormat="false" ht="15" hidden="false" customHeight="false" outlineLevel="0" collapsed="false">
      <c r="A187" s="0" t="s">
        <v>183</v>
      </c>
      <c r="B187" s="0" t="s">
        <v>184</v>
      </c>
      <c r="C187" s="1" t="s">
        <v>18</v>
      </c>
      <c r="D187" s="7" t="n">
        <v>30000</v>
      </c>
      <c r="E187" s="7" t="n">
        <v>30000</v>
      </c>
      <c r="F187" s="0" t="n">
        <v>861</v>
      </c>
      <c r="G187" s="0" t="n">
        <v>0</v>
      </c>
      <c r="H187" s="0" t="n">
        <v>912</v>
      </c>
      <c r="I187" s="7" t="n">
        <v>5025</v>
      </c>
      <c r="J187" s="7" t="n">
        <v>6798</v>
      </c>
      <c r="K187" s="7" t="n">
        <v>23202</v>
      </c>
    </row>
    <row r="188" customFormat="false" ht="15" hidden="false" customHeight="false" outlineLevel="0" collapsed="false">
      <c r="A188" s="0" t="s">
        <v>185</v>
      </c>
      <c r="B188" s="0" t="s">
        <v>186</v>
      </c>
      <c r="C188" s="1" t="s">
        <v>18</v>
      </c>
      <c r="D188" s="7" t="n">
        <v>14000</v>
      </c>
      <c r="E188" s="7" t="n">
        <v>14000</v>
      </c>
      <c r="F188" s="0" t="n">
        <v>401.8</v>
      </c>
      <c r="G188" s="0" t="n">
        <v>0</v>
      </c>
      <c r="H188" s="0" t="n">
        <v>425.6</v>
      </c>
      <c r="I188" s="0" t="n">
        <v>25</v>
      </c>
      <c r="J188" s="0" t="n">
        <v>852.4</v>
      </c>
      <c r="K188" s="7" t="n">
        <v>13147.6</v>
      </c>
    </row>
    <row r="189" customFormat="false" ht="15" hidden="false" customHeight="false" outlineLevel="0" collapsed="false">
      <c r="A189" s="0" t="s">
        <v>187</v>
      </c>
      <c r="B189" s="0" t="s">
        <v>188</v>
      </c>
      <c r="C189" s="1" t="s">
        <v>18</v>
      </c>
      <c r="D189" s="7" t="n">
        <v>15000</v>
      </c>
      <c r="E189" s="7" t="n">
        <v>15000</v>
      </c>
      <c r="F189" s="0" t="n">
        <v>430.5</v>
      </c>
      <c r="G189" s="0" t="n">
        <v>0</v>
      </c>
      <c r="H189" s="0" t="n">
        <v>456</v>
      </c>
      <c r="I189" s="0" t="n">
        <v>25</v>
      </c>
      <c r="J189" s="0" t="n">
        <v>911.5</v>
      </c>
      <c r="K189" s="7" t="n">
        <v>14088.5</v>
      </c>
    </row>
    <row r="190" customFormat="false" ht="15" hidden="false" customHeight="false" outlineLevel="0" collapsed="false">
      <c r="A190" s="0" t="s">
        <v>189</v>
      </c>
      <c r="B190" s="0" t="s">
        <v>188</v>
      </c>
      <c r="C190" s="1" t="s">
        <v>18</v>
      </c>
      <c r="D190" s="7" t="n">
        <v>15000</v>
      </c>
      <c r="E190" s="7" t="n">
        <v>15000</v>
      </c>
      <c r="F190" s="0" t="n">
        <v>430.5</v>
      </c>
      <c r="G190" s="0" t="n">
        <v>0</v>
      </c>
      <c r="H190" s="0" t="n">
        <v>456</v>
      </c>
      <c r="I190" s="0" t="n">
        <v>25</v>
      </c>
      <c r="J190" s="0" t="n">
        <v>911.5</v>
      </c>
      <c r="K190" s="7" t="n">
        <v>14088.5</v>
      </c>
    </row>
    <row r="191" customFormat="false" ht="15" hidden="false" customHeight="false" outlineLevel="0" collapsed="false">
      <c r="A191" s="0" t="s">
        <v>190</v>
      </c>
      <c r="B191" s="0" t="s">
        <v>188</v>
      </c>
      <c r="C191" s="1" t="s">
        <v>18</v>
      </c>
      <c r="D191" s="7" t="n">
        <v>15000</v>
      </c>
      <c r="E191" s="7" t="n">
        <v>15000</v>
      </c>
      <c r="F191" s="0" t="n">
        <v>430.5</v>
      </c>
      <c r="G191" s="0" t="n">
        <v>0</v>
      </c>
      <c r="H191" s="0" t="n">
        <v>456</v>
      </c>
      <c r="I191" s="0" t="n">
        <v>25</v>
      </c>
      <c r="J191" s="0" t="n">
        <v>911.5</v>
      </c>
      <c r="K191" s="7" t="n">
        <v>14088.5</v>
      </c>
    </row>
    <row r="192" customFormat="false" ht="15" hidden="false" customHeight="false" outlineLevel="0" collapsed="false">
      <c r="A192" s="0" t="s">
        <v>191</v>
      </c>
      <c r="B192" s="0" t="s">
        <v>192</v>
      </c>
      <c r="C192" s="1" t="s">
        <v>18</v>
      </c>
      <c r="D192" s="7" t="n">
        <v>30000</v>
      </c>
      <c r="E192" s="7" t="n">
        <v>30000</v>
      </c>
      <c r="F192" s="0" t="n">
        <v>861</v>
      </c>
      <c r="G192" s="0" t="n">
        <v>0</v>
      </c>
      <c r="H192" s="0" t="n">
        <v>912</v>
      </c>
      <c r="I192" s="7" t="n">
        <v>9996</v>
      </c>
      <c r="J192" s="7" t="n">
        <v>11769</v>
      </c>
      <c r="K192" s="7" t="n">
        <v>18231</v>
      </c>
    </row>
    <row r="193" customFormat="false" ht="15" hidden="false" customHeight="false" outlineLevel="0" collapsed="false">
      <c r="A193" s="0" t="s">
        <v>32</v>
      </c>
      <c r="B193" s="0" t="n">
        <v>13</v>
      </c>
      <c r="D193" s="7" t="n">
        <v>476144</v>
      </c>
      <c r="E193" s="7" t="n">
        <v>476144</v>
      </c>
      <c r="F193" s="7" t="n">
        <v>13665.34</v>
      </c>
      <c r="G193" s="7" t="n">
        <v>12136.59</v>
      </c>
      <c r="H193" s="7" t="n">
        <v>14474.78</v>
      </c>
      <c r="I193" s="7" t="n">
        <v>85796.66</v>
      </c>
      <c r="J193" s="7" t="n">
        <v>126073.37</v>
      </c>
      <c r="K193" s="7" t="n">
        <v>350070.63</v>
      </c>
    </row>
    <row r="196" s="6" customFormat="true" ht="15" hidden="false" customHeight="false" outlineLevel="0" collapsed="false">
      <c r="A196" s="5" t="s">
        <v>193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5" hidden="false" customHeight="false" outlineLevel="0" collapsed="false">
      <c r="A197" s="0" t="s">
        <v>194</v>
      </c>
      <c r="B197" s="0" t="s">
        <v>35</v>
      </c>
      <c r="C197" s="1" t="s">
        <v>18</v>
      </c>
      <c r="D197" s="7" t="n">
        <v>42500</v>
      </c>
      <c r="E197" s="7" t="n">
        <v>42500</v>
      </c>
      <c r="F197" s="7" t="n">
        <v>1219.75</v>
      </c>
      <c r="G197" s="0" t="n">
        <v>795.49</v>
      </c>
      <c r="H197" s="7" t="n">
        <v>1292</v>
      </c>
      <c r="I197" s="7" t="n">
        <v>8656.59</v>
      </c>
      <c r="J197" s="7" t="n">
        <v>11963.83</v>
      </c>
      <c r="K197" s="7" t="n">
        <v>30536.17</v>
      </c>
    </row>
    <row r="198" customFormat="false" ht="15" hidden="false" customHeight="false" outlineLevel="0" collapsed="false">
      <c r="A198" s="0" t="s">
        <v>195</v>
      </c>
      <c r="B198" s="0" t="s">
        <v>196</v>
      </c>
      <c r="C198" s="1" t="s">
        <v>18</v>
      </c>
      <c r="D198" s="7" t="n">
        <v>19000</v>
      </c>
      <c r="E198" s="7" t="n">
        <v>19000</v>
      </c>
      <c r="F198" s="0" t="n">
        <v>545.3</v>
      </c>
      <c r="G198" s="0" t="n">
        <v>0</v>
      </c>
      <c r="H198" s="0" t="n">
        <v>577.6</v>
      </c>
      <c r="I198" s="7" t="n">
        <v>5378.1</v>
      </c>
      <c r="J198" s="7" t="n">
        <v>6501</v>
      </c>
      <c r="K198" s="7" t="n">
        <v>12499</v>
      </c>
    </row>
    <row r="199" customFormat="false" ht="15" hidden="false" customHeight="false" outlineLevel="0" collapsed="false">
      <c r="A199" s="0" t="s">
        <v>197</v>
      </c>
      <c r="B199" s="0" t="s">
        <v>198</v>
      </c>
      <c r="C199" s="1" t="s">
        <v>18</v>
      </c>
      <c r="D199" s="7" t="n">
        <v>30000</v>
      </c>
      <c r="E199" s="7" t="n">
        <v>30000</v>
      </c>
      <c r="F199" s="0" t="n">
        <v>861</v>
      </c>
      <c r="G199" s="0" t="n">
        <v>0</v>
      </c>
      <c r="H199" s="0" t="n">
        <v>912</v>
      </c>
      <c r="I199" s="7" t="n">
        <v>13209.73</v>
      </c>
      <c r="J199" s="7" t="n">
        <v>14982.73</v>
      </c>
      <c r="K199" s="7" t="n">
        <v>15017.27</v>
      </c>
    </row>
    <row r="200" customFormat="false" ht="15" hidden="false" customHeight="false" outlineLevel="0" collapsed="false">
      <c r="A200" s="0" t="s">
        <v>199</v>
      </c>
      <c r="B200" s="0" t="s">
        <v>60</v>
      </c>
      <c r="C200" s="1" t="s">
        <v>18</v>
      </c>
      <c r="D200" s="7" t="n">
        <v>69500</v>
      </c>
      <c r="E200" s="7" t="n">
        <v>69500</v>
      </c>
      <c r="F200" s="7" t="n">
        <v>1994.65</v>
      </c>
      <c r="G200" s="0" t="n">
        <v>0</v>
      </c>
      <c r="H200" s="7" t="n">
        <v>2112.8</v>
      </c>
      <c r="I200" s="7" t="n">
        <v>19137.23</v>
      </c>
      <c r="J200" s="7" t="n">
        <v>23244.68</v>
      </c>
      <c r="K200" s="7" t="n">
        <v>46255.32</v>
      </c>
    </row>
    <row r="201" customFormat="false" ht="15" hidden="false" customHeight="false" outlineLevel="0" collapsed="false">
      <c r="A201" s="0" t="s">
        <v>200</v>
      </c>
      <c r="B201" s="0" t="s">
        <v>201</v>
      </c>
      <c r="C201" s="1" t="s">
        <v>18</v>
      </c>
      <c r="D201" s="7" t="n">
        <v>16000</v>
      </c>
      <c r="E201" s="7" t="n">
        <v>16000</v>
      </c>
      <c r="F201" s="0" t="n">
        <v>459.2</v>
      </c>
      <c r="G201" s="0" t="n">
        <v>0</v>
      </c>
      <c r="H201" s="0" t="n">
        <v>486.4</v>
      </c>
      <c r="I201" s="7" t="n">
        <v>4766.89</v>
      </c>
      <c r="J201" s="7" t="n">
        <v>5712.49</v>
      </c>
      <c r="K201" s="7" t="n">
        <v>10287.51</v>
      </c>
    </row>
    <row r="202" customFormat="false" ht="15" hidden="false" customHeight="false" outlineLevel="0" collapsed="false">
      <c r="A202" s="0" t="s">
        <v>202</v>
      </c>
      <c r="B202" s="0" t="s">
        <v>203</v>
      </c>
      <c r="C202" s="1" t="s">
        <v>18</v>
      </c>
      <c r="D202" s="7" t="n">
        <v>29000</v>
      </c>
      <c r="E202" s="7" t="n">
        <v>29000</v>
      </c>
      <c r="F202" s="0" t="n">
        <v>832.3</v>
      </c>
      <c r="G202" s="0" t="n">
        <v>0</v>
      </c>
      <c r="H202" s="0" t="n">
        <v>881.6</v>
      </c>
      <c r="I202" s="7" t="n">
        <v>12517.52</v>
      </c>
      <c r="J202" s="7" t="n">
        <v>14231.42</v>
      </c>
      <c r="K202" s="7" t="n">
        <v>14768.58</v>
      </c>
    </row>
    <row r="203" customFormat="false" ht="15" hidden="false" customHeight="false" outlineLevel="0" collapsed="false">
      <c r="A203" s="0" t="s">
        <v>204</v>
      </c>
      <c r="B203" s="0" t="s">
        <v>79</v>
      </c>
      <c r="C203" s="1" t="s">
        <v>18</v>
      </c>
      <c r="D203" s="7" t="n">
        <v>24000</v>
      </c>
      <c r="E203" s="7" t="n">
        <v>24000</v>
      </c>
      <c r="F203" s="0" t="n">
        <v>688.8</v>
      </c>
      <c r="G203" s="0" t="n">
        <v>0</v>
      </c>
      <c r="H203" s="0" t="n">
        <v>729.6</v>
      </c>
      <c r="I203" s="7" t="n">
        <v>7390.23</v>
      </c>
      <c r="J203" s="7" t="n">
        <v>8808.63</v>
      </c>
      <c r="K203" s="7" t="n">
        <v>15191.37</v>
      </c>
    </row>
    <row r="204" customFormat="false" ht="15" hidden="false" customHeight="false" outlineLevel="0" collapsed="false">
      <c r="A204" s="0" t="s">
        <v>205</v>
      </c>
      <c r="B204" s="0" t="s">
        <v>206</v>
      </c>
      <c r="C204" s="1" t="s">
        <v>18</v>
      </c>
      <c r="D204" s="7" t="n">
        <v>20000</v>
      </c>
      <c r="E204" s="7" t="n">
        <v>20000</v>
      </c>
      <c r="F204" s="0" t="n">
        <v>574</v>
      </c>
      <c r="G204" s="0" t="n">
        <v>0</v>
      </c>
      <c r="H204" s="0" t="n">
        <v>608</v>
      </c>
      <c r="I204" s="7" t="n">
        <v>7627.42</v>
      </c>
      <c r="J204" s="7" t="n">
        <v>8809.42</v>
      </c>
      <c r="K204" s="7" t="n">
        <v>11190.58</v>
      </c>
    </row>
    <row r="205" customFormat="false" ht="15" hidden="false" customHeight="false" outlineLevel="0" collapsed="false">
      <c r="A205" s="0" t="s">
        <v>207</v>
      </c>
      <c r="B205" s="0" t="s">
        <v>208</v>
      </c>
      <c r="C205" s="1" t="s">
        <v>18</v>
      </c>
      <c r="D205" s="7" t="n">
        <v>20000</v>
      </c>
      <c r="E205" s="7" t="n">
        <v>20000</v>
      </c>
      <c r="F205" s="0" t="n">
        <v>574</v>
      </c>
      <c r="G205" s="0" t="n">
        <v>0</v>
      </c>
      <c r="H205" s="0" t="n">
        <v>608</v>
      </c>
      <c r="I205" s="7" t="n">
        <v>11733.21</v>
      </c>
      <c r="J205" s="7" t="n">
        <v>12915.21</v>
      </c>
      <c r="K205" s="7" t="n">
        <v>7084.79</v>
      </c>
    </row>
    <row r="206" customFormat="false" ht="15" hidden="false" customHeight="false" outlineLevel="0" collapsed="false">
      <c r="A206" s="0" t="s">
        <v>209</v>
      </c>
      <c r="B206" s="0" t="s">
        <v>75</v>
      </c>
      <c r="C206" s="1" t="s">
        <v>18</v>
      </c>
      <c r="D206" s="7" t="n">
        <v>14000</v>
      </c>
      <c r="E206" s="7" t="n">
        <v>14000</v>
      </c>
      <c r="F206" s="0" t="n">
        <v>401.8</v>
      </c>
      <c r="G206" s="0" t="n">
        <v>0</v>
      </c>
      <c r="H206" s="0" t="n">
        <v>425.6</v>
      </c>
      <c r="I206" s="7" t="n">
        <v>5846.91</v>
      </c>
      <c r="J206" s="7" t="n">
        <v>6674.31</v>
      </c>
      <c r="K206" s="7" t="n">
        <v>7325.69</v>
      </c>
    </row>
    <row r="207" customFormat="false" ht="15" hidden="false" customHeight="false" outlineLevel="0" collapsed="false">
      <c r="A207" s="0" t="s">
        <v>210</v>
      </c>
      <c r="B207" s="0" t="s">
        <v>75</v>
      </c>
      <c r="C207" s="1" t="s">
        <v>18</v>
      </c>
      <c r="D207" s="7" t="n">
        <v>14000</v>
      </c>
      <c r="E207" s="7" t="n">
        <v>14000</v>
      </c>
      <c r="F207" s="0" t="n">
        <v>401.8</v>
      </c>
      <c r="G207" s="0" t="n">
        <v>0</v>
      </c>
      <c r="H207" s="0" t="n">
        <v>425.6</v>
      </c>
      <c r="I207" s="7" t="n">
        <v>5246.79</v>
      </c>
      <c r="J207" s="7" t="n">
        <v>6074.19</v>
      </c>
      <c r="K207" s="7" t="n">
        <v>7925.81</v>
      </c>
    </row>
    <row r="208" customFormat="false" ht="15" hidden="false" customHeight="false" outlineLevel="0" collapsed="false">
      <c r="A208" s="0" t="s">
        <v>211</v>
      </c>
      <c r="B208" s="0" t="s">
        <v>212</v>
      </c>
      <c r="C208" s="1" t="s">
        <v>18</v>
      </c>
      <c r="D208" s="7" t="n">
        <v>14000</v>
      </c>
      <c r="E208" s="7" t="n">
        <v>14000</v>
      </c>
      <c r="F208" s="0" t="n">
        <v>401.8</v>
      </c>
      <c r="G208" s="0" t="n">
        <v>0</v>
      </c>
      <c r="H208" s="0" t="n">
        <v>425.6</v>
      </c>
      <c r="I208" s="7" t="n">
        <v>5748.8</v>
      </c>
      <c r="J208" s="7" t="n">
        <v>6576.2</v>
      </c>
      <c r="K208" s="7" t="n">
        <v>7423.8</v>
      </c>
    </row>
    <row r="209" customFormat="false" ht="15" hidden="false" customHeight="false" outlineLevel="0" collapsed="false">
      <c r="A209" s="0" t="s">
        <v>213</v>
      </c>
      <c r="B209" s="0" t="s">
        <v>75</v>
      </c>
      <c r="C209" s="1" t="s">
        <v>18</v>
      </c>
      <c r="D209" s="7" t="n">
        <v>14000</v>
      </c>
      <c r="E209" s="7" t="n">
        <v>14000</v>
      </c>
      <c r="F209" s="0" t="n">
        <v>401.8</v>
      </c>
      <c r="G209" s="0" t="n">
        <v>0</v>
      </c>
      <c r="H209" s="0" t="n">
        <v>425.6</v>
      </c>
      <c r="I209" s="7" t="n">
        <v>4653.48</v>
      </c>
      <c r="J209" s="7" t="n">
        <v>5480.88</v>
      </c>
      <c r="K209" s="7" t="n">
        <v>8519.12</v>
      </c>
    </row>
    <row r="210" customFormat="false" ht="15" hidden="false" customHeight="false" outlineLevel="0" collapsed="false">
      <c r="A210" s="0" t="s">
        <v>214</v>
      </c>
      <c r="B210" s="0" t="s">
        <v>75</v>
      </c>
      <c r="C210" s="1" t="s">
        <v>18</v>
      </c>
      <c r="D210" s="7" t="n">
        <v>14000</v>
      </c>
      <c r="E210" s="7" t="n">
        <v>14000</v>
      </c>
      <c r="F210" s="0" t="n">
        <v>401.8</v>
      </c>
      <c r="G210" s="0" t="n">
        <v>0</v>
      </c>
      <c r="H210" s="0" t="n">
        <v>425.6</v>
      </c>
      <c r="I210" s="7" t="n">
        <v>4553.48</v>
      </c>
      <c r="J210" s="7" t="n">
        <v>5380.88</v>
      </c>
      <c r="K210" s="7" t="n">
        <v>8619.12</v>
      </c>
    </row>
    <row r="211" customFormat="false" ht="15" hidden="false" customHeight="false" outlineLevel="0" collapsed="false">
      <c r="A211" s="0" t="s">
        <v>215</v>
      </c>
      <c r="B211" s="0" t="s">
        <v>75</v>
      </c>
      <c r="C211" s="1" t="s">
        <v>18</v>
      </c>
      <c r="D211" s="7" t="n">
        <v>14000</v>
      </c>
      <c r="E211" s="7" t="n">
        <v>14000</v>
      </c>
      <c r="F211" s="0" t="n">
        <v>401.8</v>
      </c>
      <c r="G211" s="0" t="n">
        <v>0</v>
      </c>
      <c r="H211" s="0" t="n">
        <v>425.6</v>
      </c>
      <c r="I211" s="7" t="n">
        <v>3683.73</v>
      </c>
      <c r="J211" s="7" t="n">
        <v>4511.13</v>
      </c>
      <c r="K211" s="7" t="n">
        <v>9488.87</v>
      </c>
    </row>
    <row r="212" customFormat="false" ht="15" hidden="false" customHeight="false" outlineLevel="0" collapsed="false">
      <c r="A212" s="0" t="s">
        <v>216</v>
      </c>
      <c r="B212" s="0" t="s">
        <v>75</v>
      </c>
      <c r="C212" s="1" t="s">
        <v>18</v>
      </c>
      <c r="D212" s="7" t="n">
        <v>14000</v>
      </c>
      <c r="E212" s="7" t="n">
        <v>14000</v>
      </c>
      <c r="F212" s="0" t="n">
        <v>401.8</v>
      </c>
      <c r="G212" s="0" t="n">
        <v>0</v>
      </c>
      <c r="H212" s="0" t="n">
        <v>425.6</v>
      </c>
      <c r="I212" s="7" t="n">
        <v>2025</v>
      </c>
      <c r="J212" s="7" t="n">
        <v>2852.4</v>
      </c>
      <c r="K212" s="7" t="n">
        <v>11147.6</v>
      </c>
    </row>
    <row r="213" customFormat="false" ht="15" hidden="false" customHeight="false" outlineLevel="0" collapsed="false">
      <c r="A213" s="0" t="s">
        <v>217</v>
      </c>
      <c r="B213" s="0" t="s">
        <v>218</v>
      </c>
      <c r="C213" s="1" t="s">
        <v>18</v>
      </c>
      <c r="D213" s="7" t="n">
        <v>25000</v>
      </c>
      <c r="E213" s="7" t="n">
        <v>25000</v>
      </c>
      <c r="F213" s="0" t="n">
        <v>717.5</v>
      </c>
      <c r="G213" s="0" t="n">
        <v>0</v>
      </c>
      <c r="H213" s="0" t="n">
        <v>760</v>
      </c>
      <c r="I213" s="7" t="n">
        <v>9120.99</v>
      </c>
      <c r="J213" s="7" t="n">
        <v>10598.49</v>
      </c>
      <c r="K213" s="7" t="n">
        <v>14401.51</v>
      </c>
    </row>
    <row r="214" customFormat="false" ht="15" hidden="false" customHeight="false" outlineLevel="0" collapsed="false">
      <c r="A214" s="0" t="s">
        <v>219</v>
      </c>
      <c r="B214" s="0" t="s">
        <v>220</v>
      </c>
      <c r="C214" s="1" t="s">
        <v>18</v>
      </c>
      <c r="D214" s="7" t="n">
        <v>14000</v>
      </c>
      <c r="E214" s="7" t="n">
        <v>14000</v>
      </c>
      <c r="F214" s="0" t="n">
        <v>401.8</v>
      </c>
      <c r="G214" s="0" t="n">
        <v>0</v>
      </c>
      <c r="H214" s="0" t="n">
        <v>425.6</v>
      </c>
      <c r="I214" s="7" t="n">
        <v>5213.52</v>
      </c>
      <c r="J214" s="7" t="n">
        <v>6040.92</v>
      </c>
      <c r="K214" s="7" t="n">
        <v>7959.08</v>
      </c>
    </row>
    <row r="215" customFormat="false" ht="15" hidden="false" customHeight="false" outlineLevel="0" collapsed="false">
      <c r="A215" s="0" t="s">
        <v>221</v>
      </c>
      <c r="B215" s="0" t="s">
        <v>222</v>
      </c>
      <c r="C215" s="1" t="s">
        <v>18</v>
      </c>
      <c r="D215" s="7" t="n">
        <v>16000</v>
      </c>
      <c r="E215" s="7" t="n">
        <v>16000</v>
      </c>
      <c r="F215" s="0" t="n">
        <v>459.2</v>
      </c>
      <c r="G215" s="0" t="n">
        <v>0</v>
      </c>
      <c r="H215" s="0" t="n">
        <v>486.4</v>
      </c>
      <c r="I215" s="7" t="n">
        <v>5484.21</v>
      </c>
      <c r="J215" s="7" t="n">
        <v>6429.81</v>
      </c>
      <c r="K215" s="7" t="n">
        <v>9570.19</v>
      </c>
    </row>
    <row r="216" customFormat="false" ht="15" hidden="false" customHeight="false" outlineLevel="0" collapsed="false">
      <c r="A216" s="0" t="s">
        <v>223</v>
      </c>
      <c r="B216" s="0" t="s">
        <v>75</v>
      </c>
      <c r="C216" s="1" t="s">
        <v>18</v>
      </c>
      <c r="D216" s="7" t="n">
        <v>14000</v>
      </c>
      <c r="E216" s="7" t="n">
        <v>14000</v>
      </c>
      <c r="F216" s="0" t="n">
        <v>401.8</v>
      </c>
      <c r="G216" s="0" t="n">
        <v>0</v>
      </c>
      <c r="H216" s="0" t="n">
        <v>425.6</v>
      </c>
      <c r="I216" s="7" t="n">
        <v>6426.14</v>
      </c>
      <c r="J216" s="7" t="n">
        <v>7253.54</v>
      </c>
      <c r="K216" s="7" t="n">
        <v>6746.46</v>
      </c>
    </row>
    <row r="217" customFormat="false" ht="15" hidden="false" customHeight="false" outlineLevel="0" collapsed="false">
      <c r="A217" s="0" t="s">
        <v>224</v>
      </c>
      <c r="B217" s="0" t="s">
        <v>75</v>
      </c>
      <c r="C217" s="1" t="s">
        <v>18</v>
      </c>
      <c r="D217" s="7" t="n">
        <v>14000</v>
      </c>
      <c r="E217" s="7" t="n">
        <v>14000</v>
      </c>
      <c r="F217" s="0" t="n">
        <v>401.8</v>
      </c>
      <c r="G217" s="0" t="n">
        <v>0</v>
      </c>
      <c r="H217" s="0" t="n">
        <v>425.6</v>
      </c>
      <c r="I217" s="7" t="n">
        <v>6127.31</v>
      </c>
      <c r="J217" s="7" t="n">
        <v>6954.71</v>
      </c>
      <c r="K217" s="7" t="n">
        <v>7045.29</v>
      </c>
    </row>
    <row r="218" customFormat="false" ht="15" hidden="false" customHeight="false" outlineLevel="0" collapsed="false">
      <c r="A218" s="0" t="s">
        <v>225</v>
      </c>
      <c r="B218" s="0" t="s">
        <v>75</v>
      </c>
      <c r="C218" s="1" t="s">
        <v>18</v>
      </c>
      <c r="D218" s="7" t="n">
        <v>14000</v>
      </c>
      <c r="E218" s="7" t="n">
        <v>14000</v>
      </c>
      <c r="F218" s="0" t="n">
        <v>401.8</v>
      </c>
      <c r="G218" s="0" t="n">
        <v>0</v>
      </c>
      <c r="H218" s="0" t="n">
        <v>425.6</v>
      </c>
      <c r="I218" s="7" t="n">
        <v>5461.84</v>
      </c>
      <c r="J218" s="7" t="n">
        <v>6289.24</v>
      </c>
      <c r="K218" s="7" t="n">
        <v>7710.76</v>
      </c>
    </row>
    <row r="219" customFormat="false" ht="15" hidden="false" customHeight="false" outlineLevel="0" collapsed="false">
      <c r="A219" s="0" t="s">
        <v>226</v>
      </c>
      <c r="B219" s="0" t="s">
        <v>75</v>
      </c>
      <c r="C219" s="1" t="s">
        <v>18</v>
      </c>
      <c r="D219" s="7" t="n">
        <v>14000</v>
      </c>
      <c r="E219" s="7" t="n">
        <v>14000</v>
      </c>
      <c r="F219" s="0" t="n">
        <v>401.8</v>
      </c>
      <c r="G219" s="0" t="n">
        <v>0</v>
      </c>
      <c r="H219" s="0" t="n">
        <v>425.6</v>
      </c>
      <c r="I219" s="7" t="n">
        <v>6233.09</v>
      </c>
      <c r="J219" s="7" t="n">
        <v>7060.49</v>
      </c>
      <c r="K219" s="7" t="n">
        <v>6939.51</v>
      </c>
    </row>
    <row r="220" customFormat="false" ht="15" hidden="false" customHeight="false" outlineLevel="0" collapsed="false">
      <c r="A220" s="0" t="s">
        <v>227</v>
      </c>
      <c r="B220" s="0" t="s">
        <v>75</v>
      </c>
      <c r="C220" s="1" t="s">
        <v>18</v>
      </c>
      <c r="D220" s="7" t="n">
        <v>14000</v>
      </c>
      <c r="E220" s="7" t="n">
        <v>14000</v>
      </c>
      <c r="F220" s="0" t="n">
        <v>401.8</v>
      </c>
      <c r="G220" s="0" t="n">
        <v>0</v>
      </c>
      <c r="H220" s="0" t="n">
        <v>425.6</v>
      </c>
      <c r="I220" s="7" t="n">
        <v>3086.95</v>
      </c>
      <c r="J220" s="7" t="n">
        <v>3914.35</v>
      </c>
      <c r="K220" s="7" t="n">
        <v>10085.65</v>
      </c>
    </row>
    <row r="221" customFormat="false" ht="15" hidden="false" customHeight="false" outlineLevel="0" collapsed="false">
      <c r="A221" s="0" t="s">
        <v>228</v>
      </c>
      <c r="B221" s="0" t="s">
        <v>79</v>
      </c>
      <c r="C221" s="1" t="s">
        <v>18</v>
      </c>
      <c r="D221" s="7" t="n">
        <v>25000</v>
      </c>
      <c r="E221" s="7" t="n">
        <v>25000</v>
      </c>
      <c r="F221" s="0" t="n">
        <v>717.5</v>
      </c>
      <c r="G221" s="0" t="n">
        <v>0</v>
      </c>
      <c r="H221" s="0" t="n">
        <v>760</v>
      </c>
      <c r="I221" s="7" t="n">
        <v>1025</v>
      </c>
      <c r="J221" s="7" t="n">
        <v>2502.5</v>
      </c>
      <c r="K221" s="7" t="n">
        <v>22497.5</v>
      </c>
    </row>
    <row r="222" customFormat="false" ht="15" hidden="false" customHeight="false" outlineLevel="0" collapsed="false">
      <c r="A222" s="0" t="s">
        <v>229</v>
      </c>
      <c r="B222" s="0" t="s">
        <v>75</v>
      </c>
      <c r="C222" s="1" t="s">
        <v>18</v>
      </c>
      <c r="D222" s="7" t="n">
        <v>12655</v>
      </c>
      <c r="E222" s="7" t="n">
        <v>12655</v>
      </c>
      <c r="F222" s="0" t="n">
        <v>363.2</v>
      </c>
      <c r="G222" s="0" t="n">
        <v>0</v>
      </c>
      <c r="H222" s="0" t="n">
        <v>384.71</v>
      </c>
      <c r="I222" s="7" t="n">
        <v>6069.34</v>
      </c>
      <c r="J222" s="7" t="n">
        <v>6817.25</v>
      </c>
      <c r="K222" s="7" t="n">
        <v>5837.75</v>
      </c>
    </row>
    <row r="223" customFormat="false" ht="15" hidden="false" customHeight="false" outlineLevel="0" collapsed="false">
      <c r="A223" s="0" t="s">
        <v>230</v>
      </c>
      <c r="B223" s="0" t="s">
        <v>79</v>
      </c>
      <c r="C223" s="1" t="s">
        <v>18</v>
      </c>
      <c r="D223" s="7" t="n">
        <v>20000</v>
      </c>
      <c r="E223" s="7" t="n">
        <v>20000</v>
      </c>
      <c r="F223" s="0" t="n">
        <v>574</v>
      </c>
      <c r="G223" s="0" t="n">
        <v>0</v>
      </c>
      <c r="H223" s="0" t="n">
        <v>608</v>
      </c>
      <c r="I223" s="0" t="n">
        <v>86.94</v>
      </c>
      <c r="J223" s="7" t="n">
        <v>1268.94</v>
      </c>
      <c r="K223" s="7" t="n">
        <v>18731.06</v>
      </c>
    </row>
    <row r="224" customFormat="false" ht="15" hidden="false" customHeight="false" outlineLevel="0" collapsed="false">
      <c r="A224" s="0" t="s">
        <v>231</v>
      </c>
      <c r="B224" s="0" t="s">
        <v>220</v>
      </c>
      <c r="C224" s="1" t="s">
        <v>18</v>
      </c>
      <c r="D224" s="7" t="n">
        <v>12000</v>
      </c>
      <c r="E224" s="7" t="n">
        <v>12000</v>
      </c>
      <c r="F224" s="0" t="n">
        <v>344.4</v>
      </c>
      <c r="G224" s="0" t="n">
        <v>0</v>
      </c>
      <c r="H224" s="0" t="n">
        <v>364.8</v>
      </c>
      <c r="I224" s="0" t="n">
        <v>25</v>
      </c>
      <c r="J224" s="0" t="n">
        <v>734.2</v>
      </c>
      <c r="K224" s="7" t="n">
        <v>11265.8</v>
      </c>
    </row>
    <row r="225" customFormat="false" ht="15" hidden="false" customHeight="false" outlineLevel="0" collapsed="false">
      <c r="A225" s="0" t="s">
        <v>232</v>
      </c>
      <c r="B225" s="0" t="s">
        <v>220</v>
      </c>
      <c r="C225" s="1" t="s">
        <v>18</v>
      </c>
      <c r="D225" s="7" t="n">
        <v>12000</v>
      </c>
      <c r="E225" s="7" t="n">
        <v>12000</v>
      </c>
      <c r="F225" s="0" t="n">
        <v>344.4</v>
      </c>
      <c r="G225" s="0" t="n">
        <v>0</v>
      </c>
      <c r="H225" s="0" t="n">
        <v>364.8</v>
      </c>
      <c r="I225" s="7" t="n">
        <v>5277.81</v>
      </c>
      <c r="J225" s="7" t="n">
        <v>5987.01</v>
      </c>
      <c r="K225" s="7" t="n">
        <v>6012.99</v>
      </c>
    </row>
    <row r="226" customFormat="false" ht="15" hidden="false" customHeight="false" outlineLevel="0" collapsed="false">
      <c r="A226" s="0" t="s">
        <v>233</v>
      </c>
      <c r="B226" s="0" t="s">
        <v>75</v>
      </c>
      <c r="C226" s="1" t="s">
        <v>18</v>
      </c>
      <c r="D226" s="7" t="n">
        <v>12655</v>
      </c>
      <c r="E226" s="7" t="n">
        <v>12655</v>
      </c>
      <c r="F226" s="0" t="n">
        <v>363.2</v>
      </c>
      <c r="G226" s="0" t="n">
        <v>0</v>
      </c>
      <c r="H226" s="0" t="n">
        <v>384.71</v>
      </c>
      <c r="I226" s="7" t="n">
        <v>5095.29</v>
      </c>
      <c r="J226" s="7" t="n">
        <v>5843.2</v>
      </c>
      <c r="K226" s="7" t="n">
        <v>6811.8</v>
      </c>
    </row>
    <row r="227" customFormat="false" ht="15" hidden="false" customHeight="false" outlineLevel="0" collapsed="false">
      <c r="A227" s="0" t="s">
        <v>234</v>
      </c>
      <c r="B227" s="0" t="s">
        <v>235</v>
      </c>
      <c r="C227" s="1" t="s">
        <v>18</v>
      </c>
      <c r="D227" s="7" t="n">
        <v>35000</v>
      </c>
      <c r="E227" s="7" t="n">
        <v>35000</v>
      </c>
      <c r="F227" s="7" t="n">
        <v>1004.5</v>
      </c>
      <c r="G227" s="0" t="n">
        <v>0</v>
      </c>
      <c r="H227" s="7" t="n">
        <v>1064</v>
      </c>
      <c r="I227" s="0" t="n">
        <v>25</v>
      </c>
      <c r="J227" s="7" t="n">
        <v>2093.5</v>
      </c>
      <c r="K227" s="7" t="n">
        <v>32906.5</v>
      </c>
    </row>
    <row r="228" customFormat="false" ht="15" hidden="false" customHeight="false" outlineLevel="0" collapsed="false">
      <c r="A228" s="0" t="s">
        <v>236</v>
      </c>
      <c r="B228" s="0" t="s">
        <v>237</v>
      </c>
      <c r="C228" s="1" t="s">
        <v>18</v>
      </c>
      <c r="D228" s="7" t="n">
        <v>12000</v>
      </c>
      <c r="E228" s="7" t="n">
        <v>12000</v>
      </c>
      <c r="F228" s="0" t="n">
        <v>344.4</v>
      </c>
      <c r="G228" s="0" t="n">
        <v>0</v>
      </c>
      <c r="H228" s="0" t="n">
        <v>364.8</v>
      </c>
      <c r="I228" s="7" t="n">
        <v>3934.2</v>
      </c>
      <c r="J228" s="7" t="n">
        <v>4643.4</v>
      </c>
      <c r="K228" s="7" t="n">
        <v>7356.6</v>
      </c>
    </row>
    <row r="229" customFormat="false" ht="15" hidden="false" customHeight="false" outlineLevel="0" collapsed="false">
      <c r="A229" s="0" t="s">
        <v>238</v>
      </c>
      <c r="B229" s="0" t="s">
        <v>239</v>
      </c>
      <c r="C229" s="1" t="s">
        <v>18</v>
      </c>
      <c r="D229" s="7" t="n">
        <v>20000</v>
      </c>
      <c r="E229" s="7" t="n">
        <v>20000</v>
      </c>
      <c r="F229" s="0" t="n">
        <v>574</v>
      </c>
      <c r="G229" s="0" t="n">
        <v>0</v>
      </c>
      <c r="H229" s="0" t="n">
        <v>608</v>
      </c>
      <c r="I229" s="7" t="n">
        <v>6537.04</v>
      </c>
      <c r="J229" s="7" t="n">
        <v>7719.04</v>
      </c>
      <c r="K229" s="7" t="n">
        <v>12280.96</v>
      </c>
    </row>
    <row r="230" customFormat="false" ht="15" hidden="false" customHeight="false" outlineLevel="0" collapsed="false">
      <c r="A230" s="0" t="s">
        <v>240</v>
      </c>
      <c r="B230" s="0" t="s">
        <v>220</v>
      </c>
      <c r="C230" s="1" t="s">
        <v>18</v>
      </c>
      <c r="D230" s="7" t="n">
        <v>12000</v>
      </c>
      <c r="E230" s="7" t="n">
        <v>12000</v>
      </c>
      <c r="F230" s="0" t="n">
        <v>344.4</v>
      </c>
      <c r="G230" s="0" t="n">
        <v>0</v>
      </c>
      <c r="H230" s="0" t="n">
        <v>364.8</v>
      </c>
      <c r="I230" s="7" t="n">
        <v>3291.52</v>
      </c>
      <c r="J230" s="7" t="n">
        <v>4000.72</v>
      </c>
      <c r="K230" s="7" t="n">
        <v>7999.28</v>
      </c>
    </row>
    <row r="231" customFormat="false" ht="15" hidden="false" customHeight="false" outlineLevel="0" collapsed="false">
      <c r="A231" s="0" t="s">
        <v>241</v>
      </c>
      <c r="B231" s="0" t="s">
        <v>79</v>
      </c>
      <c r="C231" s="1" t="s">
        <v>18</v>
      </c>
      <c r="D231" s="7" t="n">
        <v>20000</v>
      </c>
      <c r="E231" s="7" t="n">
        <v>20000</v>
      </c>
      <c r="F231" s="0" t="n">
        <v>574</v>
      </c>
      <c r="G231" s="0" t="n">
        <v>0</v>
      </c>
      <c r="H231" s="0" t="n">
        <v>608</v>
      </c>
      <c r="I231" s="7" t="n">
        <v>3025</v>
      </c>
      <c r="J231" s="7" t="n">
        <v>4207</v>
      </c>
      <c r="K231" s="7" t="n">
        <v>15793</v>
      </c>
    </row>
    <row r="232" customFormat="false" ht="15" hidden="false" customHeight="false" outlineLevel="0" collapsed="false">
      <c r="A232" s="0" t="s">
        <v>242</v>
      </c>
      <c r="B232" s="0" t="s">
        <v>220</v>
      </c>
      <c r="C232" s="1" t="s">
        <v>18</v>
      </c>
      <c r="D232" s="7" t="n">
        <v>10000</v>
      </c>
      <c r="E232" s="7" t="n">
        <v>10000</v>
      </c>
      <c r="F232" s="0" t="n">
        <v>287</v>
      </c>
      <c r="G232" s="0" t="n">
        <v>0</v>
      </c>
      <c r="H232" s="0" t="n">
        <v>304</v>
      </c>
      <c r="I232" s="7" t="n">
        <v>1025</v>
      </c>
      <c r="J232" s="7" t="n">
        <v>1616</v>
      </c>
      <c r="K232" s="7" t="n">
        <v>8384</v>
      </c>
    </row>
    <row r="233" customFormat="false" ht="15" hidden="false" customHeight="false" outlineLevel="0" collapsed="false">
      <c r="A233" s="0" t="s">
        <v>243</v>
      </c>
      <c r="B233" s="0" t="s">
        <v>75</v>
      </c>
      <c r="C233" s="1" t="s">
        <v>18</v>
      </c>
      <c r="D233" s="7" t="n">
        <v>10000</v>
      </c>
      <c r="E233" s="7" t="n">
        <v>10000</v>
      </c>
      <c r="F233" s="0" t="n">
        <v>287</v>
      </c>
      <c r="G233" s="0" t="n">
        <v>0</v>
      </c>
      <c r="H233" s="0" t="n">
        <v>304</v>
      </c>
      <c r="I233" s="7" t="n">
        <v>1525</v>
      </c>
      <c r="J233" s="7" t="n">
        <v>2116</v>
      </c>
      <c r="K233" s="7" t="n">
        <v>7884</v>
      </c>
    </row>
    <row r="234" customFormat="false" ht="15" hidden="false" customHeight="false" outlineLevel="0" collapsed="false">
      <c r="A234" s="0" t="s">
        <v>32</v>
      </c>
      <c r="B234" s="0" t="n">
        <v>37</v>
      </c>
      <c r="D234" s="7" t="n">
        <v>706310</v>
      </c>
      <c r="E234" s="7" t="n">
        <v>706310</v>
      </c>
      <c r="F234" s="7" t="n">
        <v>20271.1</v>
      </c>
      <c r="G234" s="0" t="n">
        <v>795.49</v>
      </c>
      <c r="H234" s="7" t="n">
        <v>21471.82</v>
      </c>
      <c r="I234" s="7" t="n">
        <v>206271.3</v>
      </c>
      <c r="J234" s="7" t="n">
        <v>248809.71</v>
      </c>
      <c r="K234" s="7" t="n">
        <v>457500.29</v>
      </c>
    </row>
    <row r="237" s="6" customFormat="true" ht="15" hidden="false" customHeight="false" outlineLevel="0" collapsed="false">
      <c r="A237" s="5" t="s">
        <v>244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customFormat="false" ht="15" hidden="false" customHeight="false" outlineLevel="0" collapsed="false">
      <c r="A238" s="0" t="s">
        <v>245</v>
      </c>
      <c r="B238" s="0" t="s">
        <v>60</v>
      </c>
      <c r="C238" s="1" t="s">
        <v>18</v>
      </c>
      <c r="D238" s="7" t="n">
        <v>57748.49</v>
      </c>
      <c r="E238" s="7" t="n">
        <v>57748.49</v>
      </c>
      <c r="F238" s="7" t="n">
        <v>1657.38</v>
      </c>
      <c r="G238" s="7" t="n">
        <v>2856.66</v>
      </c>
      <c r="H238" s="7" t="n">
        <v>1755.55</v>
      </c>
      <c r="I238" s="7" t="n">
        <v>16930.11</v>
      </c>
      <c r="J238" s="7" t="n">
        <v>23199.7</v>
      </c>
      <c r="K238" s="7" t="n">
        <v>34548.79</v>
      </c>
    </row>
    <row r="239" customFormat="false" ht="15" hidden="false" customHeight="false" outlineLevel="0" collapsed="false">
      <c r="A239" s="0" t="s">
        <v>246</v>
      </c>
      <c r="B239" s="0" t="s">
        <v>85</v>
      </c>
      <c r="C239" s="1" t="s">
        <v>18</v>
      </c>
      <c r="D239" s="7" t="n">
        <v>16301</v>
      </c>
      <c r="E239" s="7" t="n">
        <v>16301</v>
      </c>
      <c r="F239" s="0" t="n">
        <v>467.84</v>
      </c>
      <c r="G239" s="0" t="n">
        <v>0</v>
      </c>
      <c r="H239" s="0" t="n">
        <v>495.55</v>
      </c>
      <c r="I239" s="7" t="n">
        <v>5049.39</v>
      </c>
      <c r="J239" s="7" t="n">
        <v>6012.78</v>
      </c>
      <c r="K239" s="7" t="n">
        <v>10288.22</v>
      </c>
    </row>
    <row r="240" customFormat="false" ht="15" hidden="false" customHeight="false" outlineLevel="0" collapsed="false">
      <c r="A240" s="0" t="s">
        <v>247</v>
      </c>
      <c r="B240" s="0" t="s">
        <v>248</v>
      </c>
      <c r="C240" s="1" t="s">
        <v>18</v>
      </c>
      <c r="D240" s="7" t="n">
        <v>20292</v>
      </c>
      <c r="E240" s="7" t="n">
        <v>20292</v>
      </c>
      <c r="F240" s="0" t="n">
        <v>582.38</v>
      </c>
      <c r="G240" s="0" t="n">
        <v>0</v>
      </c>
      <c r="H240" s="0" t="n">
        <v>616.88</v>
      </c>
      <c r="I240" s="7" t="n">
        <v>7448.53</v>
      </c>
      <c r="J240" s="7" t="n">
        <v>8647.79</v>
      </c>
      <c r="K240" s="7" t="n">
        <v>11644.21</v>
      </c>
    </row>
    <row r="241" customFormat="false" ht="15" hidden="false" customHeight="false" outlineLevel="0" collapsed="false">
      <c r="A241" s="0" t="s">
        <v>249</v>
      </c>
      <c r="B241" s="0" t="s">
        <v>248</v>
      </c>
      <c r="C241" s="1" t="s">
        <v>18</v>
      </c>
      <c r="D241" s="7" t="n">
        <v>18000</v>
      </c>
      <c r="E241" s="7" t="n">
        <v>18000</v>
      </c>
      <c r="F241" s="0" t="n">
        <v>516.6</v>
      </c>
      <c r="G241" s="0" t="n">
        <v>0</v>
      </c>
      <c r="H241" s="0" t="n">
        <v>547.2</v>
      </c>
      <c r="I241" s="0" t="n">
        <v>25</v>
      </c>
      <c r="J241" s="7" t="n">
        <v>1088.8</v>
      </c>
      <c r="K241" s="7" t="n">
        <v>16911.2</v>
      </c>
    </row>
    <row r="242" customFormat="false" ht="15" hidden="false" customHeight="false" outlineLevel="0" collapsed="false">
      <c r="A242" s="0" t="s">
        <v>250</v>
      </c>
      <c r="B242" s="0" t="s">
        <v>85</v>
      </c>
      <c r="C242" s="1" t="s">
        <v>18</v>
      </c>
      <c r="D242" s="7" t="n">
        <v>16300</v>
      </c>
      <c r="E242" s="7" t="n">
        <v>16300</v>
      </c>
      <c r="F242" s="0" t="n">
        <v>467.81</v>
      </c>
      <c r="G242" s="0" t="n">
        <v>0</v>
      </c>
      <c r="H242" s="0" t="n">
        <v>495.52</v>
      </c>
      <c r="I242" s="0" t="n">
        <v>86.95</v>
      </c>
      <c r="J242" s="7" t="n">
        <v>1050.28</v>
      </c>
      <c r="K242" s="7" t="n">
        <v>15249.72</v>
      </c>
    </row>
    <row r="243" customFormat="false" ht="15" hidden="false" customHeight="false" outlineLevel="0" collapsed="false">
      <c r="A243" s="0" t="s">
        <v>251</v>
      </c>
      <c r="B243" s="0" t="s">
        <v>248</v>
      </c>
      <c r="C243" s="1" t="s">
        <v>18</v>
      </c>
      <c r="D243" s="7" t="n">
        <v>16283</v>
      </c>
      <c r="E243" s="7" t="n">
        <v>16283</v>
      </c>
      <c r="F243" s="0" t="n">
        <v>467.32</v>
      </c>
      <c r="G243" s="0" t="n">
        <v>0</v>
      </c>
      <c r="H243" s="0" t="n">
        <v>495</v>
      </c>
      <c r="I243" s="0" t="n">
        <v>25</v>
      </c>
      <c r="J243" s="0" t="n">
        <v>987.32</v>
      </c>
      <c r="K243" s="7" t="n">
        <v>15295.68</v>
      </c>
    </row>
    <row r="244" customFormat="false" ht="15" hidden="false" customHeight="false" outlineLevel="0" collapsed="false">
      <c r="A244" s="0" t="s">
        <v>252</v>
      </c>
      <c r="B244" s="0" t="s">
        <v>248</v>
      </c>
      <c r="C244" s="1" t="s">
        <v>18</v>
      </c>
      <c r="D244" s="7" t="n">
        <v>16000</v>
      </c>
      <c r="E244" s="7" t="n">
        <v>16000</v>
      </c>
      <c r="F244" s="0" t="n">
        <v>459.2</v>
      </c>
      <c r="G244" s="0" t="n">
        <v>0</v>
      </c>
      <c r="H244" s="0" t="n">
        <v>486.4</v>
      </c>
      <c r="I244" s="7" t="n">
        <v>6883.35</v>
      </c>
      <c r="J244" s="7" t="n">
        <v>7828.95</v>
      </c>
      <c r="K244" s="7" t="n">
        <v>8171.05</v>
      </c>
    </row>
    <row r="245" customFormat="false" ht="15" hidden="false" customHeight="false" outlineLevel="0" collapsed="false">
      <c r="A245" s="0" t="s">
        <v>253</v>
      </c>
      <c r="B245" s="0" t="s">
        <v>254</v>
      </c>
      <c r="C245" s="1" t="s">
        <v>18</v>
      </c>
      <c r="D245" s="7" t="n">
        <v>20000</v>
      </c>
      <c r="E245" s="7" t="n">
        <v>20000</v>
      </c>
      <c r="F245" s="0" t="n">
        <v>574</v>
      </c>
      <c r="G245" s="0" t="n">
        <v>0</v>
      </c>
      <c r="H245" s="0" t="n">
        <v>608</v>
      </c>
      <c r="I245" s="7" t="n">
        <v>7933.75</v>
      </c>
      <c r="J245" s="7" t="n">
        <v>9115.75</v>
      </c>
      <c r="K245" s="7" t="n">
        <v>10884.25</v>
      </c>
    </row>
    <row r="246" customFormat="false" ht="15" hidden="false" customHeight="false" outlineLevel="0" collapsed="false">
      <c r="A246" s="0" t="s">
        <v>255</v>
      </c>
      <c r="B246" s="0" t="s">
        <v>248</v>
      </c>
      <c r="C246" s="1" t="s">
        <v>18</v>
      </c>
      <c r="D246" s="7" t="n">
        <v>16000</v>
      </c>
      <c r="E246" s="7" t="n">
        <v>16000</v>
      </c>
      <c r="F246" s="0" t="n">
        <v>459.2</v>
      </c>
      <c r="G246" s="0" t="n">
        <v>0</v>
      </c>
      <c r="H246" s="0" t="n">
        <v>486.4</v>
      </c>
      <c r="I246" s="0" t="n">
        <v>25</v>
      </c>
      <c r="J246" s="0" t="n">
        <v>970.6</v>
      </c>
      <c r="K246" s="7" t="n">
        <v>15029.4</v>
      </c>
    </row>
    <row r="247" customFormat="false" ht="15" hidden="false" customHeight="false" outlineLevel="0" collapsed="false">
      <c r="A247" s="0" t="s">
        <v>256</v>
      </c>
      <c r="B247" s="0" t="s">
        <v>248</v>
      </c>
      <c r="C247" s="1" t="s">
        <v>18</v>
      </c>
      <c r="D247" s="7" t="n">
        <v>16000</v>
      </c>
      <c r="E247" s="7" t="n">
        <v>16000</v>
      </c>
      <c r="F247" s="0" t="n">
        <v>459.2</v>
      </c>
      <c r="G247" s="0" t="n">
        <v>0</v>
      </c>
      <c r="H247" s="0" t="n">
        <v>486.4</v>
      </c>
      <c r="I247" s="7" t="n">
        <v>7080.73</v>
      </c>
      <c r="J247" s="7" t="n">
        <v>8026.33</v>
      </c>
      <c r="K247" s="7" t="n">
        <v>7973.67</v>
      </c>
    </row>
    <row r="248" customFormat="false" ht="15" hidden="false" customHeight="false" outlineLevel="0" collapsed="false">
      <c r="A248" s="0" t="s">
        <v>257</v>
      </c>
      <c r="B248" s="0" t="s">
        <v>248</v>
      </c>
      <c r="C248" s="1" t="s">
        <v>18</v>
      </c>
      <c r="D248" s="7" t="n">
        <v>16000</v>
      </c>
      <c r="E248" s="7" t="n">
        <v>16000</v>
      </c>
      <c r="F248" s="0" t="n">
        <v>459.2</v>
      </c>
      <c r="G248" s="0" t="n">
        <v>0</v>
      </c>
      <c r="H248" s="0" t="n">
        <v>486.4</v>
      </c>
      <c r="I248" s="7" t="n">
        <v>6016.81</v>
      </c>
      <c r="J248" s="7" t="n">
        <v>6962.41</v>
      </c>
      <c r="K248" s="7" t="n">
        <v>9037.59</v>
      </c>
    </row>
    <row r="249" customFormat="false" ht="15" hidden="false" customHeight="false" outlineLevel="0" collapsed="false">
      <c r="A249" s="0" t="s">
        <v>258</v>
      </c>
      <c r="B249" s="0" t="s">
        <v>248</v>
      </c>
      <c r="C249" s="1" t="s">
        <v>18</v>
      </c>
      <c r="D249" s="7" t="n">
        <v>16000</v>
      </c>
      <c r="E249" s="7" t="n">
        <v>16000</v>
      </c>
      <c r="F249" s="0" t="n">
        <v>459.2</v>
      </c>
      <c r="G249" s="0" t="n">
        <v>0</v>
      </c>
      <c r="H249" s="0" t="n">
        <v>486.4</v>
      </c>
      <c r="I249" s="7" t="n">
        <v>6086.14</v>
      </c>
      <c r="J249" s="7" t="n">
        <v>7031.74</v>
      </c>
      <c r="K249" s="7" t="n">
        <v>8968.26</v>
      </c>
    </row>
    <row r="250" customFormat="false" ht="15" hidden="false" customHeight="false" outlineLevel="0" collapsed="false">
      <c r="A250" s="0" t="s">
        <v>259</v>
      </c>
      <c r="B250" s="0" t="s">
        <v>260</v>
      </c>
      <c r="C250" s="1" t="s">
        <v>18</v>
      </c>
      <c r="D250" s="7" t="n">
        <v>14000</v>
      </c>
      <c r="E250" s="7" t="n">
        <v>14000</v>
      </c>
      <c r="F250" s="0" t="n">
        <v>401.8</v>
      </c>
      <c r="G250" s="0" t="n">
        <v>0</v>
      </c>
      <c r="H250" s="0" t="n">
        <v>425.6</v>
      </c>
      <c r="I250" s="0" t="n">
        <v>25</v>
      </c>
      <c r="J250" s="0" t="n">
        <v>852.4</v>
      </c>
      <c r="K250" s="7" t="n">
        <v>13147.6</v>
      </c>
    </row>
    <row r="251" customFormat="false" ht="15" hidden="false" customHeight="false" outlineLevel="0" collapsed="false">
      <c r="A251" s="0" t="s">
        <v>261</v>
      </c>
      <c r="B251" s="0" t="s">
        <v>248</v>
      </c>
      <c r="C251" s="1" t="s">
        <v>18</v>
      </c>
      <c r="D251" s="7" t="n">
        <v>16000</v>
      </c>
      <c r="E251" s="7" t="n">
        <v>16000</v>
      </c>
      <c r="F251" s="0" t="n">
        <v>459.2</v>
      </c>
      <c r="G251" s="0" t="n">
        <v>0</v>
      </c>
      <c r="H251" s="0" t="n">
        <v>486.4</v>
      </c>
      <c r="I251" s="7" t="n">
        <v>6402.78</v>
      </c>
      <c r="J251" s="7" t="n">
        <v>7348.38</v>
      </c>
      <c r="K251" s="7" t="n">
        <v>8651.62</v>
      </c>
    </row>
    <row r="252" customFormat="false" ht="15" hidden="false" customHeight="false" outlineLevel="0" collapsed="false">
      <c r="A252" s="0" t="s">
        <v>262</v>
      </c>
      <c r="B252" s="0" t="s">
        <v>248</v>
      </c>
      <c r="C252" s="1" t="s">
        <v>18</v>
      </c>
      <c r="D252" s="7" t="n">
        <v>16000</v>
      </c>
      <c r="E252" s="7" t="n">
        <v>16000</v>
      </c>
      <c r="F252" s="0" t="n">
        <v>459.2</v>
      </c>
      <c r="G252" s="0" t="n">
        <v>0</v>
      </c>
      <c r="H252" s="0" t="n">
        <v>486.4</v>
      </c>
      <c r="I252" s="7" t="n">
        <v>4787.56</v>
      </c>
      <c r="J252" s="7" t="n">
        <v>5733.16</v>
      </c>
      <c r="K252" s="7" t="n">
        <v>10266.84</v>
      </c>
    </row>
    <row r="253" customFormat="false" ht="15" hidden="false" customHeight="false" outlineLevel="0" collapsed="false">
      <c r="A253" s="0" t="s">
        <v>263</v>
      </c>
      <c r="B253" s="0" t="s">
        <v>260</v>
      </c>
      <c r="C253" s="1" t="s">
        <v>18</v>
      </c>
      <c r="D253" s="7" t="n">
        <v>14000</v>
      </c>
      <c r="E253" s="7" t="n">
        <v>14000</v>
      </c>
      <c r="F253" s="0" t="n">
        <v>401.8</v>
      </c>
      <c r="G253" s="0" t="n">
        <v>0</v>
      </c>
      <c r="H253" s="0" t="n">
        <v>425.6</v>
      </c>
      <c r="I253" s="0" t="n">
        <v>25</v>
      </c>
      <c r="J253" s="0" t="n">
        <v>852.4</v>
      </c>
      <c r="K253" s="7" t="n">
        <v>13147.6</v>
      </c>
    </row>
    <row r="254" customFormat="false" ht="15" hidden="false" customHeight="false" outlineLevel="0" collapsed="false">
      <c r="A254" s="0" t="s">
        <v>264</v>
      </c>
      <c r="B254" s="0" t="s">
        <v>260</v>
      </c>
      <c r="C254" s="1" t="s">
        <v>18</v>
      </c>
      <c r="D254" s="7" t="n">
        <v>14000</v>
      </c>
      <c r="E254" s="7" t="n">
        <v>14000</v>
      </c>
      <c r="F254" s="0" t="n">
        <v>401.8</v>
      </c>
      <c r="G254" s="0" t="n">
        <v>0</v>
      </c>
      <c r="H254" s="0" t="n">
        <v>425.6</v>
      </c>
      <c r="I254" s="0" t="n">
        <v>25</v>
      </c>
      <c r="J254" s="0" t="n">
        <v>852.4</v>
      </c>
      <c r="K254" s="7" t="n">
        <v>13147.6</v>
      </c>
    </row>
    <row r="255" customFormat="false" ht="15" hidden="false" customHeight="false" outlineLevel="0" collapsed="false">
      <c r="A255" s="0" t="s">
        <v>265</v>
      </c>
      <c r="B255" s="0" t="s">
        <v>260</v>
      </c>
      <c r="C255" s="1" t="s">
        <v>18</v>
      </c>
      <c r="D255" s="7" t="n">
        <v>14000</v>
      </c>
      <c r="E255" s="7" t="n">
        <v>14000</v>
      </c>
      <c r="F255" s="0" t="n">
        <v>401.8</v>
      </c>
      <c r="G255" s="0" t="n">
        <v>0</v>
      </c>
      <c r="H255" s="0" t="n">
        <v>425.6</v>
      </c>
      <c r="I255" s="7" t="n">
        <v>6094.75</v>
      </c>
      <c r="J255" s="7" t="n">
        <v>6922.15</v>
      </c>
      <c r="K255" s="7" t="n">
        <v>7077.85</v>
      </c>
    </row>
    <row r="256" customFormat="false" ht="15" hidden="false" customHeight="false" outlineLevel="0" collapsed="false">
      <c r="A256" s="0" t="s">
        <v>266</v>
      </c>
      <c r="B256" s="0" t="s">
        <v>260</v>
      </c>
      <c r="C256" s="1" t="s">
        <v>18</v>
      </c>
      <c r="D256" s="7" t="n">
        <v>14000</v>
      </c>
      <c r="E256" s="7" t="n">
        <v>14000</v>
      </c>
      <c r="F256" s="0" t="n">
        <v>401.8</v>
      </c>
      <c r="G256" s="0" t="n">
        <v>0</v>
      </c>
      <c r="H256" s="0" t="n">
        <v>425.6</v>
      </c>
      <c r="I256" s="0" t="n">
        <v>25</v>
      </c>
      <c r="J256" s="0" t="n">
        <v>852.4</v>
      </c>
      <c r="K256" s="7" t="n">
        <v>13147.6</v>
      </c>
    </row>
    <row r="257" customFormat="false" ht="15" hidden="false" customHeight="false" outlineLevel="0" collapsed="false">
      <c r="A257" s="0" t="s">
        <v>267</v>
      </c>
      <c r="B257" s="0" t="s">
        <v>260</v>
      </c>
      <c r="C257" s="1" t="s">
        <v>18</v>
      </c>
      <c r="D257" s="7" t="n">
        <v>14000</v>
      </c>
      <c r="E257" s="7" t="n">
        <v>14000</v>
      </c>
      <c r="F257" s="0" t="n">
        <v>401.8</v>
      </c>
      <c r="G257" s="0" t="n">
        <v>0</v>
      </c>
      <c r="H257" s="0" t="n">
        <v>425.6</v>
      </c>
      <c r="I257" s="7" t="n">
        <v>4708.21</v>
      </c>
      <c r="J257" s="7" t="n">
        <v>5535.61</v>
      </c>
      <c r="K257" s="7" t="n">
        <v>8464.39</v>
      </c>
    </row>
    <row r="258" customFormat="false" ht="15" hidden="false" customHeight="false" outlineLevel="0" collapsed="false">
      <c r="A258" s="0" t="s">
        <v>268</v>
      </c>
      <c r="B258" s="0" t="s">
        <v>248</v>
      </c>
      <c r="C258" s="1" t="s">
        <v>18</v>
      </c>
      <c r="D258" s="7" t="n">
        <v>16000</v>
      </c>
      <c r="E258" s="7" t="n">
        <v>16000</v>
      </c>
      <c r="F258" s="0" t="n">
        <v>459.2</v>
      </c>
      <c r="G258" s="0" t="n">
        <v>0</v>
      </c>
      <c r="H258" s="0" t="n">
        <v>486.4</v>
      </c>
      <c r="I258" s="7" t="n">
        <v>4498.33</v>
      </c>
      <c r="J258" s="7" t="n">
        <v>5443.93</v>
      </c>
      <c r="K258" s="7" t="n">
        <v>10556.07</v>
      </c>
    </row>
    <row r="259" customFormat="false" ht="15" hidden="false" customHeight="false" outlineLevel="0" collapsed="false">
      <c r="A259" s="0" t="s">
        <v>269</v>
      </c>
      <c r="B259" s="0" t="s">
        <v>260</v>
      </c>
      <c r="C259" s="1" t="s">
        <v>18</v>
      </c>
      <c r="D259" s="7" t="n">
        <v>12000</v>
      </c>
      <c r="E259" s="7" t="n">
        <v>12000</v>
      </c>
      <c r="F259" s="0" t="n">
        <v>344.4</v>
      </c>
      <c r="G259" s="0" t="n">
        <v>0</v>
      </c>
      <c r="H259" s="0" t="n">
        <v>364.8</v>
      </c>
      <c r="I259" s="0" t="n">
        <v>25</v>
      </c>
      <c r="J259" s="0" t="n">
        <v>734.2</v>
      </c>
      <c r="K259" s="7" t="n">
        <v>11265.8</v>
      </c>
    </row>
    <row r="260" customFormat="false" ht="15" hidden="false" customHeight="false" outlineLevel="0" collapsed="false">
      <c r="A260" s="0" t="s">
        <v>270</v>
      </c>
      <c r="B260" s="0" t="s">
        <v>260</v>
      </c>
      <c r="C260" s="1" t="s">
        <v>18</v>
      </c>
      <c r="D260" s="7" t="n">
        <v>12000</v>
      </c>
      <c r="E260" s="7" t="n">
        <v>12000</v>
      </c>
      <c r="F260" s="0" t="n">
        <v>344.4</v>
      </c>
      <c r="G260" s="0" t="n">
        <v>0</v>
      </c>
      <c r="H260" s="0" t="n">
        <v>364.8</v>
      </c>
      <c r="I260" s="7" t="n">
        <v>1025</v>
      </c>
      <c r="J260" s="7" t="n">
        <v>1734.2</v>
      </c>
      <c r="K260" s="7" t="n">
        <v>10265.8</v>
      </c>
    </row>
    <row r="261" customFormat="false" ht="15" hidden="false" customHeight="false" outlineLevel="0" collapsed="false">
      <c r="A261" s="0" t="s">
        <v>271</v>
      </c>
      <c r="B261" s="0" t="s">
        <v>260</v>
      </c>
      <c r="C261" s="1" t="s">
        <v>18</v>
      </c>
      <c r="D261" s="7" t="n">
        <v>12000</v>
      </c>
      <c r="E261" s="7" t="n">
        <v>12000</v>
      </c>
      <c r="F261" s="0" t="n">
        <v>344.4</v>
      </c>
      <c r="G261" s="0" t="n">
        <v>0</v>
      </c>
      <c r="H261" s="0" t="n">
        <v>364.8</v>
      </c>
      <c r="I261" s="0" t="n">
        <v>25</v>
      </c>
      <c r="J261" s="0" t="n">
        <v>734.2</v>
      </c>
      <c r="K261" s="7" t="n">
        <v>11265.8</v>
      </c>
    </row>
    <row r="262" customFormat="false" ht="15" hidden="false" customHeight="false" outlineLevel="0" collapsed="false">
      <c r="A262" s="0" t="s">
        <v>272</v>
      </c>
      <c r="B262" s="0" t="s">
        <v>260</v>
      </c>
      <c r="C262" s="1" t="s">
        <v>18</v>
      </c>
      <c r="D262" s="7" t="n">
        <v>12000</v>
      </c>
      <c r="E262" s="7" t="n">
        <v>12000</v>
      </c>
      <c r="F262" s="0" t="n">
        <v>344.4</v>
      </c>
      <c r="G262" s="0" t="n">
        <v>0</v>
      </c>
      <c r="H262" s="0" t="n">
        <v>364.8</v>
      </c>
      <c r="I262" s="0" t="n">
        <v>25</v>
      </c>
      <c r="J262" s="0" t="n">
        <v>734.2</v>
      </c>
      <c r="K262" s="7" t="n">
        <v>11265.8</v>
      </c>
    </row>
    <row r="263" customFormat="false" ht="15" hidden="false" customHeight="false" outlineLevel="0" collapsed="false">
      <c r="A263" s="0" t="s">
        <v>273</v>
      </c>
      <c r="B263" s="0" t="s">
        <v>260</v>
      </c>
      <c r="C263" s="1" t="s">
        <v>18</v>
      </c>
      <c r="D263" s="7" t="n">
        <v>12000</v>
      </c>
      <c r="E263" s="7" t="n">
        <v>12000</v>
      </c>
      <c r="F263" s="0" t="n">
        <v>344.4</v>
      </c>
      <c r="G263" s="0" t="n">
        <v>0</v>
      </c>
      <c r="H263" s="0" t="n">
        <v>364.8</v>
      </c>
      <c r="I263" s="7" t="n">
        <v>2082.07</v>
      </c>
      <c r="J263" s="7" t="n">
        <v>2791.27</v>
      </c>
      <c r="K263" s="7" t="n">
        <v>9208.73</v>
      </c>
    </row>
    <row r="264" customFormat="false" ht="15" hidden="false" customHeight="false" outlineLevel="0" collapsed="false">
      <c r="A264" s="0" t="s">
        <v>274</v>
      </c>
      <c r="B264" s="0" t="s">
        <v>260</v>
      </c>
      <c r="C264" s="1" t="s">
        <v>18</v>
      </c>
      <c r="D264" s="7" t="n">
        <v>12000</v>
      </c>
      <c r="E264" s="7" t="n">
        <v>12000</v>
      </c>
      <c r="F264" s="0" t="n">
        <v>344.4</v>
      </c>
      <c r="G264" s="0" t="n">
        <v>0</v>
      </c>
      <c r="H264" s="0" t="n">
        <v>364.8</v>
      </c>
      <c r="I264" s="0" t="n">
        <v>25</v>
      </c>
      <c r="J264" s="0" t="n">
        <v>734.2</v>
      </c>
      <c r="K264" s="7" t="n">
        <v>11265.8</v>
      </c>
    </row>
    <row r="265" customFormat="false" ht="15" hidden="false" customHeight="false" outlineLevel="0" collapsed="false">
      <c r="A265" s="0" t="s">
        <v>275</v>
      </c>
      <c r="B265" s="0" t="s">
        <v>260</v>
      </c>
      <c r="C265" s="1" t="s">
        <v>18</v>
      </c>
      <c r="D265" s="7" t="n">
        <v>12000</v>
      </c>
      <c r="E265" s="7" t="n">
        <v>12000</v>
      </c>
      <c r="F265" s="0" t="n">
        <v>344.4</v>
      </c>
      <c r="G265" s="0" t="n">
        <v>0</v>
      </c>
      <c r="H265" s="0" t="n">
        <v>364.8</v>
      </c>
      <c r="I265" s="7" t="n">
        <v>5068.08</v>
      </c>
      <c r="J265" s="7" t="n">
        <v>5777.28</v>
      </c>
      <c r="K265" s="7" t="n">
        <v>6222.72</v>
      </c>
    </row>
    <row r="266" customFormat="false" ht="15" hidden="false" customHeight="false" outlineLevel="0" collapsed="false">
      <c r="A266" s="0" t="s">
        <v>276</v>
      </c>
      <c r="B266" s="0" t="s">
        <v>277</v>
      </c>
      <c r="C266" s="1" t="s">
        <v>18</v>
      </c>
      <c r="D266" s="7" t="n">
        <v>16000</v>
      </c>
      <c r="E266" s="7" t="n">
        <v>16000</v>
      </c>
      <c r="F266" s="0" t="n">
        <v>459.2</v>
      </c>
      <c r="G266" s="0" t="n">
        <v>0</v>
      </c>
      <c r="H266" s="0" t="n">
        <v>486.4</v>
      </c>
      <c r="I266" s="0" t="n">
        <v>25</v>
      </c>
      <c r="J266" s="0" t="n">
        <v>970.6</v>
      </c>
      <c r="K266" s="7" t="n">
        <v>15029.4</v>
      </c>
    </row>
    <row r="267" customFormat="false" ht="15" hidden="false" customHeight="false" outlineLevel="0" collapsed="false">
      <c r="A267" s="0" t="s">
        <v>278</v>
      </c>
      <c r="B267" s="0" t="s">
        <v>277</v>
      </c>
      <c r="C267" s="1" t="s">
        <v>18</v>
      </c>
      <c r="D267" s="7" t="n">
        <v>16000</v>
      </c>
      <c r="E267" s="7" t="n">
        <v>16000</v>
      </c>
      <c r="F267" s="0" t="n">
        <v>459.2</v>
      </c>
      <c r="G267" s="0" t="n">
        <v>0</v>
      </c>
      <c r="H267" s="0" t="n">
        <v>486.4</v>
      </c>
      <c r="I267" s="0" t="n">
        <v>25</v>
      </c>
      <c r="J267" s="0" t="n">
        <v>970.6</v>
      </c>
      <c r="K267" s="7" t="n">
        <v>15029.4</v>
      </c>
    </row>
    <row r="268" customFormat="false" ht="15" hidden="false" customHeight="false" outlineLevel="0" collapsed="false">
      <c r="A268" s="0" t="s">
        <v>279</v>
      </c>
      <c r="B268" s="0" t="s">
        <v>260</v>
      </c>
      <c r="C268" s="1" t="s">
        <v>18</v>
      </c>
      <c r="D268" s="7" t="n">
        <v>12000</v>
      </c>
      <c r="E268" s="7" t="n">
        <v>12000</v>
      </c>
      <c r="F268" s="0" t="n">
        <v>344.4</v>
      </c>
      <c r="G268" s="0" t="n">
        <v>0</v>
      </c>
      <c r="H268" s="0" t="n">
        <v>364.8</v>
      </c>
      <c r="I268" s="7" t="n">
        <v>3935.22</v>
      </c>
      <c r="J268" s="7" t="n">
        <v>4644.42</v>
      </c>
      <c r="K268" s="7" t="n">
        <v>7355.58</v>
      </c>
    </row>
    <row r="269" customFormat="false" ht="15" hidden="false" customHeight="false" outlineLevel="0" collapsed="false">
      <c r="A269" s="0" t="s">
        <v>280</v>
      </c>
      <c r="B269" s="0" t="s">
        <v>260</v>
      </c>
      <c r="C269" s="1" t="s">
        <v>18</v>
      </c>
      <c r="D269" s="7" t="n">
        <v>12000</v>
      </c>
      <c r="E269" s="7" t="n">
        <v>12000</v>
      </c>
      <c r="F269" s="0" t="n">
        <v>344.4</v>
      </c>
      <c r="G269" s="0" t="n">
        <v>0</v>
      </c>
      <c r="H269" s="0" t="n">
        <v>364.8</v>
      </c>
      <c r="I269" s="7" t="n">
        <v>4491.53</v>
      </c>
      <c r="J269" s="7" t="n">
        <v>5200.73</v>
      </c>
      <c r="K269" s="7" t="n">
        <v>6799.27</v>
      </c>
    </row>
    <row r="270" customFormat="false" ht="15" hidden="false" customHeight="false" outlineLevel="0" collapsed="false">
      <c r="A270" s="0" t="s">
        <v>281</v>
      </c>
      <c r="B270" s="0" t="s">
        <v>260</v>
      </c>
      <c r="C270" s="1" t="s">
        <v>18</v>
      </c>
      <c r="D270" s="7" t="n">
        <v>12000</v>
      </c>
      <c r="E270" s="7" t="n">
        <v>12000</v>
      </c>
      <c r="F270" s="0" t="n">
        <v>344.4</v>
      </c>
      <c r="G270" s="0" t="n">
        <v>0</v>
      </c>
      <c r="H270" s="0" t="n">
        <v>364.8</v>
      </c>
      <c r="I270" s="0" t="n">
        <v>25</v>
      </c>
      <c r="J270" s="0" t="n">
        <v>734.2</v>
      </c>
      <c r="K270" s="7" t="n">
        <v>11265.8</v>
      </c>
    </row>
    <row r="271" customFormat="false" ht="15" hidden="false" customHeight="false" outlineLevel="0" collapsed="false">
      <c r="A271" s="0" t="s">
        <v>32</v>
      </c>
      <c r="B271" s="0" t="n">
        <v>33</v>
      </c>
      <c r="D271" s="7" t="n">
        <v>528924.49</v>
      </c>
      <c r="E271" s="7" t="n">
        <v>528924.49</v>
      </c>
      <c r="F271" s="7" t="n">
        <v>15180.13</v>
      </c>
      <c r="G271" s="7" t="n">
        <v>2856.66</v>
      </c>
      <c r="H271" s="7" t="n">
        <v>16079.3</v>
      </c>
      <c r="I271" s="7" t="n">
        <v>106959.29</v>
      </c>
      <c r="J271" s="7" t="n">
        <v>141075.38</v>
      </c>
      <c r="K271" s="7" t="n">
        <v>387849.11</v>
      </c>
    </row>
    <row r="274" s="6" customFormat="true" ht="15" hidden="false" customHeight="false" outlineLevel="0" collapsed="false">
      <c r="A274" s="5" t="s">
        <v>282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customFormat="false" ht="15" hidden="false" customHeight="false" outlineLevel="0" collapsed="false">
      <c r="A275" s="0" t="s">
        <v>283</v>
      </c>
      <c r="B275" s="0" t="s">
        <v>284</v>
      </c>
      <c r="C275" s="1" t="s">
        <v>18</v>
      </c>
      <c r="D275" s="7" t="n">
        <v>70000</v>
      </c>
      <c r="E275" s="7" t="n">
        <v>70000</v>
      </c>
      <c r="F275" s="7" t="n">
        <v>2009</v>
      </c>
      <c r="G275" s="7" t="n">
        <v>4955.83</v>
      </c>
      <c r="H275" s="7" t="n">
        <v>2128</v>
      </c>
      <c r="I275" s="7" t="n">
        <v>10925.96</v>
      </c>
      <c r="J275" s="7" t="n">
        <v>20018.79</v>
      </c>
      <c r="K275" s="7" t="n">
        <v>49981.21</v>
      </c>
    </row>
    <row r="276" customFormat="false" ht="15" hidden="false" customHeight="false" outlineLevel="0" collapsed="false">
      <c r="A276" s="0" t="s">
        <v>285</v>
      </c>
      <c r="B276" s="0" t="s">
        <v>286</v>
      </c>
      <c r="C276" s="1" t="s">
        <v>18</v>
      </c>
      <c r="D276" s="7" t="n">
        <v>53000</v>
      </c>
      <c r="E276" s="7" t="n">
        <v>53000</v>
      </c>
      <c r="F276" s="7" t="n">
        <v>1521.1</v>
      </c>
      <c r="G276" s="7" t="n">
        <v>2277.41</v>
      </c>
      <c r="H276" s="7" t="n">
        <v>1611.2</v>
      </c>
      <c r="I276" s="7" t="n">
        <v>4069.93</v>
      </c>
      <c r="J276" s="7" t="n">
        <v>9479.64</v>
      </c>
      <c r="K276" s="7" t="n">
        <v>43520.36</v>
      </c>
    </row>
    <row r="277" customFormat="false" ht="15" hidden="false" customHeight="false" outlineLevel="0" collapsed="false">
      <c r="A277" s="0" t="s">
        <v>32</v>
      </c>
      <c r="B277" s="0" t="n">
        <v>2</v>
      </c>
      <c r="D277" s="7" t="n">
        <v>123000</v>
      </c>
      <c r="E277" s="7" t="n">
        <v>123000</v>
      </c>
      <c r="F277" s="7" t="n">
        <v>3530.1</v>
      </c>
      <c r="G277" s="7" t="n">
        <v>7233.24</v>
      </c>
      <c r="H277" s="7" t="n">
        <v>3739.2</v>
      </c>
      <c r="I277" s="7" t="n">
        <v>14995.89</v>
      </c>
      <c r="J277" s="7" t="n">
        <v>29498.43</v>
      </c>
      <c r="K277" s="7" t="n">
        <v>93501.57</v>
      </c>
    </row>
    <row r="280" s="6" customFormat="true" ht="15" hidden="false" customHeight="false" outlineLevel="0" collapsed="false">
      <c r="A280" s="5" t="s">
        <v>287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customFormat="false" ht="15" hidden="false" customHeight="false" outlineLevel="0" collapsed="false">
      <c r="A281" s="0" t="s">
        <v>288</v>
      </c>
      <c r="B281" s="0" t="s">
        <v>289</v>
      </c>
      <c r="C281" s="1" t="s">
        <v>18</v>
      </c>
      <c r="D281" s="7" t="n">
        <v>45000</v>
      </c>
      <c r="E281" s="7" t="n">
        <v>45000</v>
      </c>
      <c r="F281" s="7" t="n">
        <v>1291.5</v>
      </c>
      <c r="G281" s="0" t="n">
        <v>993.58</v>
      </c>
      <c r="H281" s="7" t="n">
        <v>1368</v>
      </c>
      <c r="I281" s="7" t="n">
        <v>3796.68</v>
      </c>
      <c r="J281" s="7" t="n">
        <v>7449.76</v>
      </c>
      <c r="K281" s="7" t="n">
        <v>37550.24</v>
      </c>
    </row>
    <row r="282" customFormat="false" ht="15" hidden="false" customHeight="false" outlineLevel="0" collapsed="false">
      <c r="A282" s="0" t="s">
        <v>290</v>
      </c>
      <c r="B282" s="0" t="s">
        <v>291</v>
      </c>
      <c r="C282" s="1" t="s">
        <v>18</v>
      </c>
      <c r="D282" s="7" t="n">
        <v>37450</v>
      </c>
      <c r="E282" s="7" t="n">
        <v>37450</v>
      </c>
      <c r="F282" s="7" t="n">
        <v>1074.82</v>
      </c>
      <c r="G282" s="0" t="n">
        <v>0</v>
      </c>
      <c r="H282" s="7" t="n">
        <v>1138.48</v>
      </c>
      <c r="I282" s="7" t="n">
        <v>7592.83</v>
      </c>
      <c r="J282" s="7" t="n">
        <v>9806.13</v>
      </c>
      <c r="K282" s="7" t="n">
        <v>27643.87</v>
      </c>
    </row>
    <row r="283" customFormat="false" ht="15" hidden="false" customHeight="false" outlineLevel="0" collapsed="false">
      <c r="A283" s="0" t="s">
        <v>292</v>
      </c>
      <c r="B283" s="0" t="s">
        <v>293</v>
      </c>
      <c r="C283" s="1" t="s">
        <v>18</v>
      </c>
      <c r="D283" s="7" t="n">
        <v>46519.19</v>
      </c>
      <c r="E283" s="7" t="n">
        <v>46519.19</v>
      </c>
      <c r="F283" s="7" t="n">
        <v>1335.1</v>
      </c>
      <c r="G283" s="7" t="n">
        <v>1362.74</v>
      </c>
      <c r="H283" s="7" t="n">
        <v>1414.18</v>
      </c>
      <c r="I283" s="7" t="n">
        <v>1130.69</v>
      </c>
      <c r="J283" s="7" t="n">
        <v>5242.71</v>
      </c>
      <c r="K283" s="7" t="n">
        <v>41276.48</v>
      </c>
    </row>
    <row r="284" customFormat="false" ht="15" hidden="false" customHeight="false" outlineLevel="0" collapsed="false">
      <c r="A284" s="0" t="s">
        <v>294</v>
      </c>
      <c r="B284" s="0" t="s">
        <v>295</v>
      </c>
      <c r="C284" s="1" t="s">
        <v>18</v>
      </c>
      <c r="D284" s="7" t="n">
        <v>41000</v>
      </c>
      <c r="E284" s="7" t="n">
        <v>41000</v>
      </c>
      <c r="F284" s="7" t="n">
        <v>1176.7</v>
      </c>
      <c r="G284" s="0" t="n">
        <v>583.79</v>
      </c>
      <c r="H284" s="7" t="n">
        <v>1246.4</v>
      </c>
      <c r="I284" s="7" t="n">
        <v>1025</v>
      </c>
      <c r="J284" s="7" t="n">
        <v>4031.89</v>
      </c>
      <c r="K284" s="7" t="n">
        <v>36968.11</v>
      </c>
    </row>
    <row r="285" customFormat="false" ht="15" hidden="false" customHeight="false" outlineLevel="0" collapsed="false">
      <c r="A285" s="0" t="s">
        <v>296</v>
      </c>
      <c r="B285" s="0" t="s">
        <v>291</v>
      </c>
      <c r="C285" s="1" t="s">
        <v>18</v>
      </c>
      <c r="D285" s="7" t="n">
        <v>32000</v>
      </c>
      <c r="E285" s="7" t="n">
        <v>32000</v>
      </c>
      <c r="F285" s="0" t="n">
        <v>918.4</v>
      </c>
      <c r="G285" s="0" t="n">
        <v>0</v>
      </c>
      <c r="H285" s="0" t="n">
        <v>972.8</v>
      </c>
      <c r="I285" s="7" t="n">
        <v>13810.52</v>
      </c>
      <c r="J285" s="7" t="n">
        <v>15701.72</v>
      </c>
      <c r="K285" s="7" t="n">
        <v>16298.28</v>
      </c>
    </row>
    <row r="286" customFormat="false" ht="15" hidden="false" customHeight="false" outlineLevel="0" collapsed="false">
      <c r="A286" s="0" t="s">
        <v>297</v>
      </c>
      <c r="B286" s="0" t="s">
        <v>71</v>
      </c>
      <c r="C286" s="1" t="s">
        <v>18</v>
      </c>
      <c r="D286" s="7" t="n">
        <v>26750</v>
      </c>
      <c r="E286" s="7" t="n">
        <v>26750</v>
      </c>
      <c r="F286" s="0" t="n">
        <v>767.73</v>
      </c>
      <c r="G286" s="0" t="n">
        <v>0</v>
      </c>
      <c r="H286" s="0" t="n">
        <v>813.2</v>
      </c>
      <c r="I286" s="0" t="n">
        <v>25</v>
      </c>
      <c r="J286" s="7" t="n">
        <v>1605.93</v>
      </c>
      <c r="K286" s="7" t="n">
        <v>25144.07</v>
      </c>
    </row>
    <row r="287" customFormat="false" ht="15" hidden="false" customHeight="false" outlineLevel="0" collapsed="false">
      <c r="A287" s="0" t="s">
        <v>298</v>
      </c>
      <c r="B287" s="0" t="s">
        <v>71</v>
      </c>
      <c r="C287" s="1" t="s">
        <v>18</v>
      </c>
      <c r="D287" s="7" t="n">
        <v>20000</v>
      </c>
      <c r="E287" s="7" t="n">
        <v>20000</v>
      </c>
      <c r="F287" s="0" t="n">
        <v>574</v>
      </c>
      <c r="G287" s="0" t="n">
        <v>0</v>
      </c>
      <c r="H287" s="0" t="n">
        <v>608</v>
      </c>
      <c r="I287" s="7" t="n">
        <v>8838.86</v>
      </c>
      <c r="J287" s="7" t="n">
        <v>10020.86</v>
      </c>
      <c r="K287" s="7" t="n">
        <v>9979.14</v>
      </c>
    </row>
    <row r="288" customFormat="false" ht="15" hidden="false" customHeight="false" outlineLevel="0" collapsed="false">
      <c r="A288" s="0" t="s">
        <v>299</v>
      </c>
      <c r="B288" s="0" t="s">
        <v>300</v>
      </c>
      <c r="C288" s="1" t="s">
        <v>18</v>
      </c>
      <c r="D288" s="7" t="n">
        <v>25000</v>
      </c>
      <c r="E288" s="7" t="n">
        <v>25000</v>
      </c>
      <c r="F288" s="0" t="n">
        <v>717.5</v>
      </c>
      <c r="G288" s="0" t="n">
        <v>0</v>
      </c>
      <c r="H288" s="0" t="n">
        <v>760</v>
      </c>
      <c r="I288" s="7" t="n">
        <v>7088.24</v>
      </c>
      <c r="J288" s="7" t="n">
        <v>8565.74</v>
      </c>
      <c r="K288" s="7" t="n">
        <v>16434.26</v>
      </c>
    </row>
    <row r="289" customFormat="false" ht="15" hidden="false" customHeight="false" outlineLevel="0" collapsed="false">
      <c r="A289" s="0" t="s">
        <v>301</v>
      </c>
      <c r="B289" s="0" t="s">
        <v>40</v>
      </c>
      <c r="C289" s="1" t="s">
        <v>18</v>
      </c>
      <c r="D289" s="7" t="n">
        <v>40000</v>
      </c>
      <c r="E289" s="7" t="n">
        <v>40000</v>
      </c>
      <c r="F289" s="7" t="n">
        <v>1148</v>
      </c>
      <c r="G289" s="0" t="n">
        <v>442.65</v>
      </c>
      <c r="H289" s="7" t="n">
        <v>1216</v>
      </c>
      <c r="I289" s="0" t="n">
        <v>25</v>
      </c>
      <c r="J289" s="7" t="n">
        <v>2831.65</v>
      </c>
      <c r="K289" s="7" t="n">
        <v>37168.35</v>
      </c>
    </row>
    <row r="290" customFormat="false" ht="15" hidden="false" customHeight="false" outlineLevel="0" collapsed="false">
      <c r="A290" s="0" t="s">
        <v>302</v>
      </c>
      <c r="B290" s="0" t="s">
        <v>60</v>
      </c>
      <c r="C290" s="1" t="s">
        <v>18</v>
      </c>
      <c r="D290" s="7" t="n">
        <v>90000</v>
      </c>
      <c r="E290" s="7" t="n">
        <v>90000</v>
      </c>
      <c r="F290" s="7" t="n">
        <v>2583</v>
      </c>
      <c r="G290" s="7" t="n">
        <v>9237.31</v>
      </c>
      <c r="H290" s="7" t="n">
        <v>2736</v>
      </c>
      <c r="I290" s="7" t="n">
        <v>5346.42</v>
      </c>
      <c r="J290" s="7" t="n">
        <v>19902.73</v>
      </c>
      <c r="K290" s="7" t="n">
        <v>70097.27</v>
      </c>
    </row>
    <row r="291" customFormat="false" ht="15" hidden="false" customHeight="false" outlineLevel="0" collapsed="false">
      <c r="A291" s="0" t="s">
        <v>303</v>
      </c>
      <c r="B291" s="0" t="s">
        <v>304</v>
      </c>
      <c r="C291" s="1" t="s">
        <v>18</v>
      </c>
      <c r="D291" s="7" t="n">
        <v>30000</v>
      </c>
      <c r="E291" s="7" t="n">
        <v>30000</v>
      </c>
      <c r="F291" s="0" t="n">
        <v>861</v>
      </c>
      <c r="G291" s="0" t="n">
        <v>0</v>
      </c>
      <c r="H291" s="0" t="n">
        <v>912</v>
      </c>
      <c r="I291" s="0" t="n">
        <v>25</v>
      </c>
      <c r="J291" s="7" t="n">
        <v>1798</v>
      </c>
      <c r="K291" s="7" t="n">
        <v>28202</v>
      </c>
    </row>
    <row r="292" customFormat="false" ht="15" hidden="false" customHeight="false" outlineLevel="0" collapsed="false">
      <c r="A292" s="0" t="s">
        <v>305</v>
      </c>
      <c r="B292" s="0" t="s">
        <v>71</v>
      </c>
      <c r="C292" s="1" t="s">
        <v>18</v>
      </c>
      <c r="D292" s="7" t="n">
        <v>20000</v>
      </c>
      <c r="E292" s="7" t="n">
        <v>20000</v>
      </c>
      <c r="F292" s="0" t="n">
        <v>574</v>
      </c>
      <c r="G292" s="0" t="n">
        <v>0</v>
      </c>
      <c r="H292" s="0" t="n">
        <v>608</v>
      </c>
      <c r="I292" s="0" t="n">
        <v>25</v>
      </c>
      <c r="J292" s="7" t="n">
        <v>1207</v>
      </c>
      <c r="K292" s="7" t="n">
        <v>18793</v>
      </c>
    </row>
    <row r="293" customFormat="false" ht="15" hidden="false" customHeight="false" outlineLevel="0" collapsed="false">
      <c r="A293" s="0" t="s">
        <v>306</v>
      </c>
      <c r="B293" s="0" t="s">
        <v>71</v>
      </c>
      <c r="C293" s="1" t="s">
        <v>18</v>
      </c>
      <c r="D293" s="7" t="n">
        <v>15000</v>
      </c>
      <c r="E293" s="7" t="n">
        <v>15000</v>
      </c>
      <c r="F293" s="0" t="n">
        <v>430.5</v>
      </c>
      <c r="G293" s="0" t="n">
        <v>0</v>
      </c>
      <c r="H293" s="0" t="n">
        <v>456</v>
      </c>
      <c r="I293" s="7" t="n">
        <v>2025</v>
      </c>
      <c r="J293" s="7" t="n">
        <v>2911.5</v>
      </c>
      <c r="K293" s="7" t="n">
        <v>12088.5</v>
      </c>
    </row>
    <row r="294" customFormat="false" ht="15" hidden="false" customHeight="false" outlineLevel="0" collapsed="false">
      <c r="A294" s="0" t="s">
        <v>307</v>
      </c>
      <c r="B294" s="0" t="s">
        <v>300</v>
      </c>
      <c r="C294" s="1" t="s">
        <v>18</v>
      </c>
      <c r="D294" s="7" t="n">
        <v>25000</v>
      </c>
      <c r="E294" s="7" t="n">
        <v>25000</v>
      </c>
      <c r="F294" s="0" t="n">
        <v>717.5</v>
      </c>
      <c r="G294" s="0" t="n">
        <v>0</v>
      </c>
      <c r="H294" s="0" t="n">
        <v>760</v>
      </c>
      <c r="I294" s="7" t="n">
        <v>10868.99</v>
      </c>
      <c r="J294" s="7" t="n">
        <v>12346.49</v>
      </c>
      <c r="K294" s="7" t="n">
        <v>12653.51</v>
      </c>
    </row>
    <row r="295" customFormat="false" ht="15" hidden="false" customHeight="false" outlineLevel="0" collapsed="false">
      <c r="A295" s="0" t="s">
        <v>308</v>
      </c>
      <c r="B295" s="0" t="s">
        <v>300</v>
      </c>
      <c r="C295" s="1" t="s">
        <v>18</v>
      </c>
      <c r="D295" s="7" t="n">
        <v>25000</v>
      </c>
      <c r="E295" s="7" t="n">
        <v>25000</v>
      </c>
      <c r="F295" s="0" t="n">
        <v>717.5</v>
      </c>
      <c r="G295" s="0" t="n">
        <v>0</v>
      </c>
      <c r="H295" s="0" t="n">
        <v>760</v>
      </c>
      <c r="I295" s="7" t="n">
        <v>11790.39</v>
      </c>
      <c r="J295" s="7" t="n">
        <v>13267.89</v>
      </c>
      <c r="K295" s="7" t="n">
        <v>11732.11</v>
      </c>
    </row>
    <row r="296" customFormat="false" ht="15" hidden="false" customHeight="false" outlineLevel="0" collapsed="false">
      <c r="A296" s="0" t="s">
        <v>32</v>
      </c>
      <c r="B296" s="0" t="n">
        <v>15</v>
      </c>
      <c r="D296" s="7" t="n">
        <v>518719.19</v>
      </c>
      <c r="E296" s="7" t="n">
        <v>518719.19</v>
      </c>
      <c r="F296" s="7" t="n">
        <v>14887.25</v>
      </c>
      <c r="G296" s="7" t="n">
        <v>12620.07</v>
      </c>
      <c r="H296" s="7" t="n">
        <v>15769.06</v>
      </c>
      <c r="I296" s="7" t="n">
        <v>73413.62</v>
      </c>
      <c r="J296" s="7" t="n">
        <v>116690</v>
      </c>
      <c r="K296" s="7" t="n">
        <v>402029.19</v>
      </c>
    </row>
    <row r="298" customFormat="false" ht="15" hidden="false" customHeight="false" outlineLevel="0" collapsed="false">
      <c r="A298" s="0" t="s">
        <v>309</v>
      </c>
      <c r="B298" s="3" t="n">
        <v>180</v>
      </c>
      <c r="D298" s="7" t="n">
        <v>5773572.95</v>
      </c>
      <c r="E298" s="7" t="n">
        <v>5773572.95</v>
      </c>
      <c r="F298" s="7" t="n">
        <v>165701.56</v>
      </c>
      <c r="G298" s="7" t="n">
        <v>205470.89</v>
      </c>
      <c r="H298" s="7" t="n">
        <v>173586.81</v>
      </c>
      <c r="I298" s="7" t="n">
        <v>888569.38</v>
      </c>
      <c r="J298" s="7" t="n">
        <v>1433328.64</v>
      </c>
      <c r="K298" s="7" t="n">
        <v>4340244.31</v>
      </c>
    </row>
    <row r="303" customFormat="false" ht="15" hidden="false" customHeight="false" outlineLevel="0" collapsed="false">
      <c r="C303" s="8"/>
    </row>
    <row r="304" customFormat="false" ht="15" hidden="false" customHeight="false" outlineLevel="0" collapsed="false">
      <c r="C304" s="8"/>
    </row>
    <row r="305" customFormat="false" ht="15" hidden="false" customHeight="false" outlineLevel="0" collapsed="false">
      <c r="C305" s="8"/>
    </row>
    <row r="306" customFormat="false" ht="15" hidden="false" customHeight="false" outlineLevel="0" collapsed="false">
      <c r="C306" s="8"/>
    </row>
    <row r="307" customFormat="false" ht="15" hidden="false" customHeight="false" outlineLevel="0" collapsed="false">
      <c r="C307" s="8"/>
    </row>
    <row r="308" customFormat="false" ht="15" hidden="false" customHeight="false" outlineLevel="0" collapsed="false">
      <c r="C308" s="8"/>
    </row>
    <row r="309" customFormat="false" ht="15" hidden="false" customHeight="false" outlineLevel="0" collapsed="false">
      <c r="C309" s="8"/>
    </row>
    <row r="310" customFormat="false" ht="15" hidden="false" customHeight="false" outlineLevel="0" collapsed="false">
      <c r="C310" s="8"/>
    </row>
    <row r="311" customFormat="false" ht="15" hidden="false" customHeight="false" outlineLevel="0" collapsed="false">
      <c r="C311" s="8"/>
    </row>
    <row r="312" customFormat="false" ht="15" hidden="false" customHeight="false" outlineLevel="0" collapsed="false">
      <c r="C312" s="8"/>
    </row>
    <row r="314" customFormat="false" ht="15" hidden="false" customHeight="false" outlineLevel="0" collapsed="false">
      <c r="C314" s="8"/>
    </row>
    <row r="315" customFormat="false" ht="15" hidden="false" customHeight="false" outlineLevel="0" collapsed="false">
      <c r="C315" s="8"/>
    </row>
    <row r="316" customFormat="false" ht="15" hidden="false" customHeight="false" outlineLevel="0" collapsed="false">
      <c r="C316" s="8"/>
    </row>
    <row r="326" customFormat="false" ht="15" hidden="false" customHeight="false" outlineLevel="0" collapsed="false">
      <c r="D326" s="7"/>
      <c r="E326" s="7"/>
      <c r="F326" s="7"/>
      <c r="G326" s="7"/>
      <c r="H326" s="7"/>
      <c r="I326" s="7"/>
    </row>
    <row r="331" customFormat="false" ht="15" hidden="false" customHeight="false" outlineLevel="0" collapsed="false">
      <c r="C331" s="8"/>
    </row>
    <row r="332" customFormat="false" ht="15" hidden="false" customHeight="false" outlineLevel="0" collapsed="false">
      <c r="C332" s="8"/>
    </row>
    <row r="333" customFormat="false" ht="15" hidden="false" customHeight="false" outlineLevel="0" collapsed="false">
      <c r="C333" s="8"/>
    </row>
    <row r="334" customFormat="false" ht="15" hidden="false" customHeight="false" outlineLevel="0" collapsed="false">
      <c r="C334" s="8"/>
    </row>
    <row r="335" customFormat="false" ht="15" hidden="false" customHeight="false" outlineLevel="0" collapsed="false">
      <c r="C335" s="8"/>
    </row>
    <row r="336" customFormat="false" ht="15" hidden="false" customHeight="false" outlineLevel="0" collapsed="false">
      <c r="C336" s="8"/>
    </row>
    <row r="337" customFormat="false" ht="15" hidden="false" customHeight="false" outlineLevel="0" collapsed="false">
      <c r="C337" s="8"/>
    </row>
    <row r="338" customFormat="false" ht="15" hidden="false" customHeight="false" outlineLevel="0" collapsed="false">
      <c r="C338" s="8"/>
    </row>
    <row r="339" customFormat="false" ht="15" hidden="false" customHeight="false" outlineLevel="0" collapsed="false">
      <c r="C339" s="8"/>
    </row>
    <row r="340" customFormat="false" ht="15" hidden="false" customHeight="false" outlineLevel="0" collapsed="false">
      <c r="C340" s="8"/>
    </row>
    <row r="342" customFormat="false" ht="15" hidden="false" customHeight="false" outlineLevel="0" collapsed="false">
      <c r="C342" s="8"/>
    </row>
    <row r="343" customFormat="false" ht="15" hidden="false" customHeight="false" outlineLevel="0" collapsed="false">
      <c r="C343" s="8"/>
    </row>
    <row r="344" customFormat="false" ht="15" hidden="false" customHeight="false" outlineLevel="0" collapsed="false">
      <c r="C344" s="8"/>
    </row>
  </sheetData>
  <mergeCells count="31">
    <mergeCell ref="C2:F2"/>
    <mergeCell ref="C3:F3"/>
    <mergeCell ref="C4:F4"/>
    <mergeCell ref="A8:IV8"/>
    <mergeCell ref="A20:IV20"/>
    <mergeCell ref="A30:IV30"/>
    <mergeCell ref="A35:IV35"/>
    <mergeCell ref="A45:IV45"/>
    <mergeCell ref="A53:IV53"/>
    <mergeCell ref="A58:IV58"/>
    <mergeCell ref="A71:IV71"/>
    <mergeCell ref="A79:IV79"/>
    <mergeCell ref="A84:IV84"/>
    <mergeCell ref="A95:IV95"/>
    <mergeCell ref="A100:IV100"/>
    <mergeCell ref="A105:IV105"/>
    <mergeCell ref="A110:IV110"/>
    <mergeCell ref="A117:IV117"/>
    <mergeCell ref="A122:IV122"/>
    <mergeCell ref="A127:IV127"/>
    <mergeCell ref="A133:IV133"/>
    <mergeCell ref="A142:IV142"/>
    <mergeCell ref="A150:IV150"/>
    <mergeCell ref="A161:IV161"/>
    <mergeCell ref="A166:IV166"/>
    <mergeCell ref="A174:IV174"/>
    <mergeCell ref="A179:IV179"/>
    <mergeCell ref="A196:IV196"/>
    <mergeCell ref="A237:IV237"/>
    <mergeCell ref="A274:IV274"/>
    <mergeCell ref="A280:IV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0" activeCellId="0" sqref="C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99"/>
  </cols>
  <sheetData>
    <row r="2" customFormat="false" ht="15" hidden="false" customHeight="false" outlineLevel="0" collapsed="false">
      <c r="E2" s="0" t="s">
        <v>310</v>
      </c>
      <c r="F2" s="0" t="s">
        <v>311</v>
      </c>
    </row>
    <row r="3" customFormat="false" ht="15" hidden="true" customHeight="false" outlineLevel="0" collapsed="false">
      <c r="A3" s="0" t="s">
        <v>3</v>
      </c>
      <c r="B3" s="0" t="s">
        <v>4</v>
      </c>
      <c r="C3" s="0" t="s">
        <v>312</v>
      </c>
      <c r="D3" s="0" t="s">
        <v>313</v>
      </c>
      <c r="E3" s="0" t="s">
        <v>6</v>
      </c>
      <c r="F3" s="0" t="s">
        <v>6</v>
      </c>
      <c r="G3" s="0" t="s">
        <v>314</v>
      </c>
    </row>
    <row r="4" customFormat="false" ht="15" hidden="true" customHeight="false" outlineLevel="0" collapsed="false">
      <c r="A4" s="0" t="s">
        <v>15</v>
      </c>
      <c r="B4" s="0" t="s">
        <v>315</v>
      </c>
      <c r="C4" s="0" t="s">
        <v>316</v>
      </c>
      <c r="D4" s="0" t="n">
        <v>119</v>
      </c>
      <c r="E4" s="7" t="n">
        <v>70000</v>
      </c>
      <c r="F4" s="0" t="n">
        <f aca="false">VLOOKUP(C4,'[1]ADM FIJOS FEBRERO 2018'!$C$4:$E$391,3,0)</f>
        <v>70000</v>
      </c>
      <c r="G4" s="7" t="n">
        <f aca="false">E4-F4</f>
        <v>0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317</v>
      </c>
      <c r="D5" s="0" t="n">
        <v>485</v>
      </c>
      <c r="E5" s="7" t="n">
        <v>175000</v>
      </c>
      <c r="F5" s="0" t="n">
        <f aca="false">VLOOKUP(C5,'[1]ADM FIJOS FEBRERO 2018'!$C$4:$E$391,3,0)</f>
        <v>175000</v>
      </c>
      <c r="G5" s="7" t="n">
        <f aca="false">E5-F5</f>
        <v>0</v>
      </c>
    </row>
    <row r="6" customFormat="false" ht="15" hidden="true" customHeight="false" outlineLevel="0" collapsed="false">
      <c r="A6" s="0" t="s">
        <v>19</v>
      </c>
      <c r="B6" s="0" t="s">
        <v>20</v>
      </c>
      <c r="C6" s="0" t="s">
        <v>318</v>
      </c>
      <c r="D6" s="0" t="n">
        <v>1080</v>
      </c>
      <c r="E6" s="7" t="n">
        <v>90000</v>
      </c>
      <c r="F6" s="0" t="n">
        <f aca="false">VLOOKUP(C6,'[1]ADM FIJOS FEBRERO 2018'!$C$4:$E$391,3,0)</f>
        <v>90000</v>
      </c>
      <c r="G6" s="7" t="n">
        <f aca="false">E6-F6</f>
        <v>0</v>
      </c>
    </row>
    <row r="7" customFormat="false" ht="15" hidden="true" customHeight="false" outlineLevel="0" collapsed="false">
      <c r="A7" s="0" t="s">
        <v>21</v>
      </c>
      <c r="B7" s="0" t="s">
        <v>22</v>
      </c>
      <c r="C7" s="0" t="s">
        <v>319</v>
      </c>
      <c r="D7" s="0" t="n">
        <v>650132</v>
      </c>
      <c r="E7" s="7" t="n">
        <v>60000</v>
      </c>
      <c r="F7" s="0" t="n">
        <f aca="false">VLOOKUP(C7,'[1]ADM FIJOS FEBRERO 2018'!$C$4:$E$391,3,0)</f>
        <v>60000</v>
      </c>
      <c r="G7" s="7" t="n">
        <f aca="false">E7-F7</f>
        <v>0</v>
      </c>
    </row>
    <row r="8" customFormat="false" ht="15" hidden="true" customHeight="false" outlineLevel="0" collapsed="false">
      <c r="A8" s="0" t="s">
        <v>23</v>
      </c>
      <c r="B8" s="0" t="s">
        <v>24</v>
      </c>
      <c r="C8" s="0" t="s">
        <v>320</v>
      </c>
      <c r="D8" s="0" t="n">
        <v>1100047</v>
      </c>
      <c r="E8" s="7" t="n">
        <v>70000</v>
      </c>
      <c r="F8" s="0" t="n">
        <f aca="false">VLOOKUP(C8,'[1]ADM FIJOS FEBRERO 2018'!$C$4:$E$391,3,0)</f>
        <v>70000</v>
      </c>
      <c r="G8" s="7" t="n">
        <f aca="false">E8-F8</f>
        <v>0</v>
      </c>
    </row>
    <row r="9" customFormat="false" ht="15" hidden="true" customHeight="false" outlineLevel="0" collapsed="false">
      <c r="A9" s="0" t="s">
        <v>25</v>
      </c>
      <c r="B9" s="0" t="s">
        <v>26</v>
      </c>
      <c r="C9" s="0" t="s">
        <v>321</v>
      </c>
      <c r="D9" s="0" t="n">
        <v>1100057</v>
      </c>
      <c r="E9" s="7" t="n">
        <v>50000</v>
      </c>
      <c r="F9" s="0" t="n">
        <f aca="false">VLOOKUP(C9,'[1]ADM FIJOS FEBRERO 2018'!$C$4:$E$391,3,0)</f>
        <v>50000</v>
      </c>
      <c r="G9" s="7" t="n">
        <f aca="false">E9-F9</f>
        <v>0</v>
      </c>
    </row>
    <row r="10" customFormat="false" ht="15" hidden="true" customHeight="false" outlineLevel="0" collapsed="false">
      <c r="A10" s="0" t="s">
        <v>27</v>
      </c>
      <c r="B10" s="0" t="s">
        <v>28</v>
      </c>
      <c r="C10" s="0" t="s">
        <v>322</v>
      </c>
      <c r="D10" s="0" t="n">
        <v>1100066</v>
      </c>
      <c r="E10" s="7" t="n">
        <v>30000</v>
      </c>
      <c r="F10" s="0" t="n">
        <f aca="false">VLOOKUP(C10,'[1]ADM FIJOS FEBRERO 2018'!$C$4:$E$391,3,0)</f>
        <v>30000</v>
      </c>
      <c r="G10" s="7" t="n">
        <f aca="false">E10-F10</f>
        <v>0</v>
      </c>
    </row>
    <row r="11" customFormat="false" ht="15" hidden="true" customHeight="false" outlineLevel="0" collapsed="false">
      <c r="A11" s="0" t="s">
        <v>29</v>
      </c>
      <c r="B11" s="0" t="s">
        <v>30</v>
      </c>
      <c r="C11" s="0" t="s">
        <v>323</v>
      </c>
      <c r="D11" s="0" t="n">
        <v>1100072</v>
      </c>
      <c r="E11" s="7" t="n">
        <v>25000</v>
      </c>
      <c r="F11" s="0" t="n">
        <f aca="false">VLOOKUP(C11,'[1]ADM FIJOS FEBRERO 2018'!$C$4:$E$391,3,0)</f>
        <v>25000</v>
      </c>
      <c r="G11" s="7" t="n">
        <f aca="false">E11-F11</f>
        <v>0</v>
      </c>
    </row>
    <row r="12" customFormat="false" ht="15" hidden="true" customHeight="false" outlineLevel="0" collapsed="false">
      <c r="A12" s="0" t="s">
        <v>31</v>
      </c>
      <c r="B12" s="0" t="s">
        <v>28</v>
      </c>
      <c r="C12" s="0" t="s">
        <v>324</v>
      </c>
      <c r="D12" s="0" t="n">
        <v>1100078</v>
      </c>
      <c r="E12" s="7" t="n">
        <v>20000</v>
      </c>
      <c r="F12" s="0" t="n">
        <f aca="false">VLOOKUP(C12,'[1]ADM FIJOS FEBRERO 2018'!$C$4:$E$391,3,0)</f>
        <v>20000</v>
      </c>
      <c r="G12" s="7" t="n">
        <f aca="false">E12-F12</f>
        <v>0</v>
      </c>
    </row>
    <row r="13" customFormat="false" ht="15" hidden="true" customHeight="false" outlineLevel="0" collapsed="false">
      <c r="A13" s="0" t="s">
        <v>34</v>
      </c>
      <c r="B13" s="0" t="s">
        <v>35</v>
      </c>
      <c r="C13" s="0" t="s">
        <v>325</v>
      </c>
      <c r="D13" s="0" t="n">
        <v>944</v>
      </c>
      <c r="E13" s="7" t="n">
        <v>50000</v>
      </c>
      <c r="F13" s="0" t="n">
        <f aca="false">VLOOKUP(C13,'[1]ADM FIJOS FEBRERO 2018'!$C$4:$E$391,3,0)</f>
        <v>50000</v>
      </c>
      <c r="G13" s="7" t="n">
        <f aca="false">E13-F13</f>
        <v>0</v>
      </c>
    </row>
    <row r="14" customFormat="false" ht="15" hidden="true" customHeight="false" outlineLevel="0" collapsed="false">
      <c r="A14" s="0" t="s">
        <v>36</v>
      </c>
      <c r="B14" s="0" t="s">
        <v>37</v>
      </c>
      <c r="C14" s="0" t="s">
        <v>326</v>
      </c>
      <c r="D14" s="0" t="n">
        <v>1196</v>
      </c>
      <c r="E14" s="7" t="n">
        <v>70000</v>
      </c>
      <c r="F14" s="0" t="n">
        <f aca="false">VLOOKUP(C14,'[1]ADM FIJOS FEBRERO 2018'!$C$4:$E$391,3,0)</f>
        <v>70000</v>
      </c>
      <c r="G14" s="7" t="n">
        <f aca="false">E14-F14</f>
        <v>0</v>
      </c>
    </row>
    <row r="15" customFormat="false" ht="15" hidden="true" customHeight="false" outlineLevel="0" collapsed="false">
      <c r="A15" s="0" t="s">
        <v>38</v>
      </c>
      <c r="B15" s="0" t="s">
        <v>35</v>
      </c>
      <c r="C15" s="0" t="s">
        <v>327</v>
      </c>
      <c r="D15" s="0" t="n">
        <v>1229</v>
      </c>
      <c r="E15" s="7" t="n">
        <v>38000</v>
      </c>
      <c r="F15" s="0" t="n">
        <f aca="false">VLOOKUP(C15,'[1]ADM FIJOS FEBRERO 2018'!$C$4:$E$391,3,0)</f>
        <v>38000</v>
      </c>
      <c r="G15" s="7" t="n">
        <f aca="false">E15-F15</f>
        <v>0</v>
      </c>
    </row>
    <row r="16" customFormat="false" ht="15" hidden="true" customHeight="false" outlineLevel="0" collapsed="false">
      <c r="A16" s="0" t="s">
        <v>39</v>
      </c>
      <c r="B16" s="0" t="s">
        <v>40</v>
      </c>
      <c r="C16" s="0" t="s">
        <v>328</v>
      </c>
      <c r="D16" s="0" t="n">
        <v>665020</v>
      </c>
      <c r="E16" s="7" t="n">
        <v>20000</v>
      </c>
      <c r="F16" s="0" t="n">
        <f aca="false">VLOOKUP(C16,'[1]ADM FIJOS FEBRERO 2018'!$C$4:$E$391,3,0)</f>
        <v>20000</v>
      </c>
      <c r="G16" s="7" t="n">
        <f aca="false">E16-F16</f>
        <v>0</v>
      </c>
    </row>
    <row r="17" customFormat="false" ht="15" hidden="true" customHeight="false" outlineLevel="0" collapsed="false">
      <c r="A17" s="0" t="s">
        <v>41</v>
      </c>
      <c r="B17" s="0" t="s">
        <v>42</v>
      </c>
      <c r="C17" s="0" t="s">
        <v>329</v>
      </c>
      <c r="D17" s="0" t="n">
        <v>665022</v>
      </c>
      <c r="E17" s="7" t="n">
        <v>25000</v>
      </c>
      <c r="F17" s="0" t="n">
        <f aca="false">VLOOKUP(C17,'[1]ADM FIJOS FEBRERO 2018'!$C$4:$E$391,3,0)</f>
        <v>25000</v>
      </c>
      <c r="G17" s="7" t="n">
        <f aca="false">E17-F17</f>
        <v>0</v>
      </c>
    </row>
    <row r="18" customFormat="false" ht="15" hidden="true" customHeight="false" outlineLevel="0" collapsed="false">
      <c r="A18" s="0" t="s">
        <v>43</v>
      </c>
      <c r="B18" s="0" t="s">
        <v>44</v>
      </c>
      <c r="C18" s="0" t="s">
        <v>330</v>
      </c>
      <c r="D18" s="0" t="n">
        <v>665026</v>
      </c>
      <c r="E18" s="7" t="n">
        <v>25000</v>
      </c>
      <c r="F18" s="0" t="n">
        <f aca="false">VLOOKUP(C18,'[1]ADM FIJOS FEBRERO 2018'!$C$4:$E$391,3,0)</f>
        <v>25000</v>
      </c>
      <c r="G18" s="7" t="n">
        <f aca="false">E18-F18</f>
        <v>0</v>
      </c>
    </row>
    <row r="19" customFormat="false" ht="15" hidden="true" customHeight="false" outlineLevel="0" collapsed="false">
      <c r="A19" s="0" t="s">
        <v>46</v>
      </c>
      <c r="B19" s="0" t="s">
        <v>22</v>
      </c>
      <c r="C19" s="0" t="s">
        <v>331</v>
      </c>
      <c r="D19" s="0" t="n">
        <v>1115017</v>
      </c>
      <c r="E19" s="7" t="n">
        <v>70000</v>
      </c>
      <c r="F19" s="0" t="n">
        <f aca="false">VLOOKUP(C19,'[1]ADM FIJOS FEBRERO 2018'!$C$4:$E$391,3,0)</f>
        <v>70000</v>
      </c>
      <c r="G19" s="7" t="n">
        <f aca="false">E19-F19</f>
        <v>0</v>
      </c>
    </row>
    <row r="20" customFormat="false" ht="15" hidden="true" customHeight="false" outlineLevel="0" collapsed="false">
      <c r="A20" s="0" t="s">
        <v>48</v>
      </c>
      <c r="B20" s="0" t="s">
        <v>49</v>
      </c>
      <c r="C20" s="0" t="s">
        <v>332</v>
      </c>
      <c r="D20" s="0" t="n">
        <v>146</v>
      </c>
      <c r="E20" s="7" t="n">
        <v>38000</v>
      </c>
      <c r="F20" s="0" t="n">
        <f aca="false">VLOOKUP(C20,'[1]ADM FIJOS FEBRERO 2018'!$C$4:$E$391,3,0)</f>
        <v>38000</v>
      </c>
      <c r="G20" s="7" t="n">
        <f aca="false">E20-F20</f>
        <v>0</v>
      </c>
    </row>
    <row r="21" customFormat="false" ht="15" hidden="true" customHeight="false" outlineLevel="0" collapsed="false">
      <c r="A21" s="0" t="s">
        <v>50</v>
      </c>
      <c r="B21" s="0" t="s">
        <v>22</v>
      </c>
      <c r="C21" s="0" t="s">
        <v>333</v>
      </c>
      <c r="D21" s="0" t="n">
        <v>1118</v>
      </c>
      <c r="E21" s="7" t="n">
        <v>38000</v>
      </c>
      <c r="F21" s="0" t="n">
        <f aca="false">VLOOKUP(C21,'[1]ADM FIJOS FEBRERO 2018'!$C$4:$E$391,3,0)</f>
        <v>38000</v>
      </c>
      <c r="G21" s="7" t="n">
        <f aca="false">E21-F21</f>
        <v>0</v>
      </c>
    </row>
    <row r="22" customFormat="false" ht="15" hidden="true" customHeight="false" outlineLevel="0" collapsed="false">
      <c r="A22" s="0" t="s">
        <v>51</v>
      </c>
      <c r="B22" s="0" t="s">
        <v>52</v>
      </c>
      <c r="C22" s="0" t="s">
        <v>334</v>
      </c>
      <c r="D22" s="0" t="n">
        <v>1127</v>
      </c>
      <c r="E22" s="7" t="n">
        <v>75000</v>
      </c>
      <c r="F22" s="0" t="n">
        <f aca="false">VLOOKUP(C22,'[1]ADM FIJOS FEBRERO 2018'!$C$4:$E$391,3,0)</f>
        <v>75000</v>
      </c>
      <c r="G22" s="7" t="n">
        <f aca="false">E22-F22</f>
        <v>0</v>
      </c>
    </row>
    <row r="23" customFormat="false" ht="15" hidden="true" customHeight="false" outlineLevel="0" collapsed="false">
      <c r="A23" s="0" t="s">
        <v>53</v>
      </c>
      <c r="B23" s="0" t="s">
        <v>54</v>
      </c>
      <c r="C23" s="0" t="s">
        <v>335</v>
      </c>
      <c r="D23" s="0" t="n">
        <v>965019</v>
      </c>
      <c r="E23" s="7" t="n">
        <v>45000</v>
      </c>
      <c r="F23" s="0" t="n">
        <f aca="false">VLOOKUP(C23,'[1]ADM FIJOS FEBRERO 2018'!$C$4:$E$391,3,0)</f>
        <v>45000</v>
      </c>
      <c r="G23" s="7" t="n">
        <f aca="false">E23-F23</f>
        <v>0</v>
      </c>
    </row>
    <row r="24" customFormat="false" ht="15" hidden="true" customHeight="false" outlineLevel="0" collapsed="false">
      <c r="A24" s="0" t="s">
        <v>55</v>
      </c>
      <c r="B24" s="0" t="s">
        <v>56</v>
      </c>
      <c r="C24" s="0" t="s">
        <v>336</v>
      </c>
      <c r="D24" s="0" t="n">
        <v>965022</v>
      </c>
      <c r="E24" s="7" t="n">
        <v>25000</v>
      </c>
      <c r="F24" s="0" t="n">
        <f aca="false">VLOOKUP(C24,'[1]ADM FIJOS FEBRERO 2018'!$C$4:$E$391,3,0)</f>
        <v>25000</v>
      </c>
      <c r="G24" s="7" t="n">
        <f aca="false">E24-F24</f>
        <v>0</v>
      </c>
    </row>
    <row r="25" customFormat="false" ht="15" hidden="true" customHeight="false" outlineLevel="0" collapsed="false">
      <c r="A25" s="0" t="s">
        <v>57</v>
      </c>
      <c r="B25" s="0" t="s">
        <v>56</v>
      </c>
      <c r="C25" s="0" t="s">
        <v>337</v>
      </c>
      <c r="D25" s="0" t="n">
        <v>965027</v>
      </c>
      <c r="E25" s="7" t="n">
        <v>18000</v>
      </c>
      <c r="F25" s="0" t="n">
        <f aca="false">VLOOKUP(C25,'[1]ADM FIJOS FEBRERO 2018'!$C$4:$E$391,3,0)</f>
        <v>18000</v>
      </c>
      <c r="G25" s="7" t="n">
        <f aca="false">E25-F25</f>
        <v>0</v>
      </c>
    </row>
    <row r="26" customFormat="false" ht="15" hidden="true" customHeight="false" outlineLevel="0" collapsed="false">
      <c r="A26" s="0" t="s">
        <v>59</v>
      </c>
      <c r="B26" s="0" t="s">
        <v>60</v>
      </c>
      <c r="C26" s="0" t="s">
        <v>338</v>
      </c>
      <c r="D26" s="0" t="n">
        <v>680035</v>
      </c>
      <c r="E26" s="7" t="n">
        <v>90000</v>
      </c>
      <c r="F26" s="0" t="n">
        <f aca="false">VLOOKUP(C26,'[1]ADM FIJOS FEBRERO 2018'!$C$4:$E$391,3,0)</f>
        <v>90000</v>
      </c>
      <c r="G26" s="7" t="n">
        <f aca="false">E26-F26</f>
        <v>0</v>
      </c>
    </row>
    <row r="27" customFormat="false" ht="15" hidden="true" customHeight="false" outlineLevel="0" collapsed="false">
      <c r="A27" s="0" t="s">
        <v>61</v>
      </c>
      <c r="B27" s="0" t="s">
        <v>62</v>
      </c>
      <c r="C27" s="0" t="s">
        <v>339</v>
      </c>
      <c r="D27" s="0" t="n">
        <v>680045</v>
      </c>
      <c r="E27" s="7" t="n">
        <v>15000</v>
      </c>
      <c r="F27" s="0" t="n">
        <f aca="false">VLOOKUP(C27,'[1]ADM FIJOS FEBRERO 2018'!$C$4:$E$391,3,0)</f>
        <v>15000</v>
      </c>
      <c r="G27" s="7" t="n">
        <f aca="false">E27-F27</f>
        <v>0</v>
      </c>
    </row>
    <row r="28" customFormat="false" ht="15" hidden="true" customHeight="false" outlineLevel="0" collapsed="false">
      <c r="A28" s="0" t="s">
        <v>63</v>
      </c>
      <c r="B28" s="0" t="s">
        <v>62</v>
      </c>
      <c r="C28" s="0" t="s">
        <v>340</v>
      </c>
      <c r="D28" s="0" t="n">
        <v>680046</v>
      </c>
      <c r="E28" s="7" t="n">
        <v>15000</v>
      </c>
      <c r="F28" s="0" t="n">
        <f aca="false">VLOOKUP(C28,'[1]ADM FIJOS FEBRERO 2018'!$C$4:$E$391,3,0)</f>
        <v>15000</v>
      </c>
      <c r="G28" s="7" t="n">
        <f aca="false">E28-F28</f>
        <v>0</v>
      </c>
    </row>
    <row r="29" customFormat="false" ht="15" hidden="true" customHeight="false" outlineLevel="0" collapsed="false">
      <c r="A29" s="0" t="s">
        <v>64</v>
      </c>
      <c r="B29" s="0" t="s">
        <v>62</v>
      </c>
      <c r="C29" s="0" t="s">
        <v>341</v>
      </c>
      <c r="D29" s="0" t="n">
        <v>680047</v>
      </c>
      <c r="E29" s="7" t="n">
        <v>15000</v>
      </c>
      <c r="F29" s="0" t="n">
        <f aca="false">VLOOKUP(C29,'[1]ADM FIJOS FEBRERO 2018'!$C$4:$E$391,3,0)</f>
        <v>15000</v>
      </c>
      <c r="G29" s="7" t="n">
        <f aca="false">E29-F29</f>
        <v>0</v>
      </c>
    </row>
    <row r="30" customFormat="false" ht="15" hidden="true" customHeight="false" outlineLevel="0" collapsed="false">
      <c r="A30" s="0" t="s">
        <v>66</v>
      </c>
      <c r="B30" s="0" t="s">
        <v>22</v>
      </c>
      <c r="C30" s="0" t="s">
        <v>342</v>
      </c>
      <c r="D30" s="0" t="n">
        <v>1265009</v>
      </c>
      <c r="E30" s="7" t="n">
        <v>56000</v>
      </c>
      <c r="F30" s="0" t="n">
        <f aca="false">VLOOKUP(C30,'[1]ADM FIJOS FEBRERO 2018'!$C$4:$E$391,3,0)</f>
        <v>56000</v>
      </c>
      <c r="G30" s="7" t="n">
        <f aca="false">E30-F30</f>
        <v>0</v>
      </c>
    </row>
    <row r="31" customFormat="false" ht="15" hidden="true" customHeight="false" outlineLevel="0" collapsed="false">
      <c r="A31" s="0" t="s">
        <v>68</v>
      </c>
      <c r="B31" s="0" t="s">
        <v>69</v>
      </c>
      <c r="C31" s="0" t="s">
        <v>343</v>
      </c>
      <c r="D31" s="0" t="n">
        <v>1138</v>
      </c>
      <c r="E31" s="7" t="n">
        <v>35000</v>
      </c>
      <c r="F31" s="0" t="n">
        <f aca="false">VLOOKUP(C31,'[1]ADM FIJOS FEBRERO 2018'!$C$4:$E$391,3,0)</f>
        <v>35000</v>
      </c>
      <c r="G31" s="7" t="n">
        <f aca="false">E31-F31</f>
        <v>0</v>
      </c>
    </row>
    <row r="32" customFormat="false" ht="15" hidden="true" customHeight="false" outlineLevel="0" collapsed="false">
      <c r="A32" s="0" t="s">
        <v>70</v>
      </c>
      <c r="B32" s="0" t="s">
        <v>71</v>
      </c>
      <c r="C32" s="0" t="s">
        <v>344</v>
      </c>
      <c r="D32" s="0" t="n">
        <v>1142</v>
      </c>
      <c r="E32" s="7" t="n">
        <v>32000</v>
      </c>
      <c r="F32" s="0" t="n">
        <f aca="false">VLOOKUP(C32,'[1]ADM FIJOS FEBRERO 2018'!$C$4:$E$391,3,0)</f>
        <v>32000</v>
      </c>
      <c r="G32" s="7" t="n">
        <f aca="false">E32-F32</f>
        <v>0</v>
      </c>
    </row>
    <row r="33" customFormat="false" ht="15" hidden="true" customHeight="false" outlineLevel="0" collapsed="false">
      <c r="A33" s="0" t="s">
        <v>72</v>
      </c>
      <c r="B33" s="0" t="s">
        <v>73</v>
      </c>
      <c r="C33" s="0" t="s">
        <v>345</v>
      </c>
      <c r="D33" s="0" t="n">
        <v>1153</v>
      </c>
      <c r="E33" s="7" t="n">
        <v>20000</v>
      </c>
      <c r="F33" s="0" t="n">
        <f aca="false">VLOOKUP(C33,'[1]ADM FIJOS FEBRERO 2018'!$C$4:$E$391,3,0)</f>
        <v>20000</v>
      </c>
      <c r="G33" s="7" t="n">
        <f aca="false">E33-F33</f>
        <v>0</v>
      </c>
    </row>
    <row r="34" customFormat="false" ht="15" hidden="true" customHeight="false" outlineLevel="0" collapsed="false">
      <c r="A34" s="0" t="s">
        <v>74</v>
      </c>
      <c r="B34" s="0" t="s">
        <v>75</v>
      </c>
      <c r="C34" s="0" t="s">
        <v>346</v>
      </c>
      <c r="D34" s="0" t="n">
        <v>1168</v>
      </c>
      <c r="E34" s="7" t="n">
        <v>12000</v>
      </c>
      <c r="F34" s="0" t="n">
        <f aca="false">VLOOKUP(C34,'[1]ADM FIJOS FEBRERO 2018'!$C$4:$E$391,3,0)</f>
        <v>12000</v>
      </c>
      <c r="G34" s="7" t="n">
        <f aca="false">E34-F34</f>
        <v>0</v>
      </c>
    </row>
    <row r="35" customFormat="false" ht="15" hidden="true" customHeight="false" outlineLevel="0" collapsed="false">
      <c r="A35" s="0" t="s">
        <v>76</v>
      </c>
      <c r="B35" s="0" t="s">
        <v>77</v>
      </c>
      <c r="C35" s="0" t="s">
        <v>347</v>
      </c>
      <c r="D35" s="0" t="n">
        <v>1198</v>
      </c>
      <c r="E35" s="7" t="n">
        <v>88275</v>
      </c>
      <c r="F35" s="0" t="n">
        <f aca="false">VLOOKUP(C35,'[1]ADM FIJOS FEBRERO 2018'!$C$4:$E$391,3,0)</f>
        <v>88275</v>
      </c>
      <c r="G35" s="7" t="n">
        <f aca="false">E35-F35</f>
        <v>0</v>
      </c>
    </row>
    <row r="36" customFormat="false" ht="15" hidden="true" customHeight="false" outlineLevel="0" collapsed="false">
      <c r="A36" s="0" t="s">
        <v>78</v>
      </c>
      <c r="B36" s="0" t="s">
        <v>79</v>
      </c>
      <c r="C36" s="0" t="s">
        <v>348</v>
      </c>
      <c r="D36" s="0" t="n">
        <v>1349</v>
      </c>
      <c r="E36" s="7" t="n">
        <v>15000</v>
      </c>
      <c r="F36" s="0" t="n">
        <f aca="false">VLOOKUP(C36,'[1]ADM FIJOS FEBRERO 2018'!$C$4:$E$391,3,0)</f>
        <v>15000</v>
      </c>
      <c r="G36" s="7" t="n">
        <f aca="false">E36-F36</f>
        <v>0</v>
      </c>
    </row>
    <row r="37" customFormat="false" ht="15" hidden="true" customHeight="false" outlineLevel="0" collapsed="false">
      <c r="A37" s="0" t="s">
        <v>80</v>
      </c>
      <c r="B37" s="0" t="s">
        <v>81</v>
      </c>
      <c r="C37" s="0" t="s">
        <v>349</v>
      </c>
      <c r="D37" s="0" t="n">
        <v>1387</v>
      </c>
      <c r="E37" s="7" t="n">
        <v>30000</v>
      </c>
      <c r="F37" s="0" t="n">
        <f aca="false">VLOOKUP(C37,'[1]ADM FIJOS FEBRERO 2018'!$C$4:$E$391,3,0)</f>
        <v>30000</v>
      </c>
      <c r="G37" s="7" t="n">
        <f aca="false">E37-F37</f>
        <v>0</v>
      </c>
    </row>
    <row r="38" customFormat="false" ht="15" hidden="true" customHeight="false" outlineLevel="0" collapsed="false">
      <c r="A38" s="0" t="s">
        <v>82</v>
      </c>
      <c r="B38" s="0" t="s">
        <v>83</v>
      </c>
      <c r="C38" s="0" t="s">
        <v>350</v>
      </c>
      <c r="D38" s="0" t="n">
        <v>1393</v>
      </c>
      <c r="E38" s="7" t="n">
        <v>35000</v>
      </c>
      <c r="F38" s="0" t="n">
        <f aca="false">VLOOKUP(C38,'[1]ADM FIJOS FEBRERO 2018'!$C$4:$E$391,3,0)</f>
        <v>35000</v>
      </c>
      <c r="G38" s="7" t="n">
        <f aca="false">E38-F38</f>
        <v>0</v>
      </c>
    </row>
    <row r="39" customFormat="false" ht="15" hidden="true" customHeight="false" outlineLevel="0" collapsed="false">
      <c r="A39" s="0" t="s">
        <v>84</v>
      </c>
      <c r="B39" s="0" t="s">
        <v>85</v>
      </c>
      <c r="C39" s="0" t="s">
        <v>351</v>
      </c>
      <c r="D39" s="0" t="n">
        <v>1130032</v>
      </c>
      <c r="E39" s="7" t="n">
        <v>12000</v>
      </c>
      <c r="F39" s="0" t="n">
        <f aca="false">VLOOKUP(C39,'[1]ADM FIJOS FEBRERO 2018'!$C$4:$E$391,3,0)</f>
        <v>12000</v>
      </c>
      <c r="G39" s="7" t="n">
        <f aca="false">E39-F39</f>
        <v>0</v>
      </c>
    </row>
    <row r="40" customFormat="false" ht="15" hidden="true" customHeight="false" outlineLevel="0" collapsed="false">
      <c r="A40" s="0" t="s">
        <v>87</v>
      </c>
      <c r="B40" s="0" t="s">
        <v>88</v>
      </c>
      <c r="C40" s="0" t="s">
        <v>352</v>
      </c>
      <c r="D40" s="0" t="n">
        <v>586</v>
      </c>
      <c r="E40" s="7" t="n">
        <v>68218.92</v>
      </c>
      <c r="F40" s="0" t="n">
        <f aca="false">VLOOKUP(C40,'[1]ADM FIJOS FEBRERO 2018'!$C$4:$E$391,3,0)</f>
        <v>68218.92</v>
      </c>
      <c r="G40" s="7" t="n">
        <f aca="false">E40-F40</f>
        <v>0</v>
      </c>
    </row>
    <row r="41" customFormat="false" ht="15" hidden="true" customHeight="false" outlineLevel="0" collapsed="false">
      <c r="A41" s="0" t="s">
        <v>89</v>
      </c>
      <c r="B41" s="0" t="s">
        <v>90</v>
      </c>
      <c r="C41" s="0" t="s">
        <v>353</v>
      </c>
      <c r="D41" s="0" t="n">
        <v>1385</v>
      </c>
      <c r="E41" s="7" t="n">
        <v>70000</v>
      </c>
      <c r="F41" s="0" t="n">
        <f aca="false">VLOOKUP(C41,'[1]ADM FIJOS FEBRERO 2018'!$C$4:$E$391,3,0)</f>
        <v>70000</v>
      </c>
      <c r="G41" s="7" t="n">
        <f aca="false">E41-F41</f>
        <v>0</v>
      </c>
    </row>
    <row r="42" customFormat="false" ht="15" hidden="true" customHeight="false" outlineLevel="0" collapsed="false">
      <c r="A42" s="0" t="s">
        <v>91</v>
      </c>
      <c r="B42" s="0" t="s">
        <v>92</v>
      </c>
      <c r="C42" s="0" t="s">
        <v>354</v>
      </c>
      <c r="D42" s="0" t="n">
        <v>785033</v>
      </c>
      <c r="E42" s="7" t="n">
        <v>15000</v>
      </c>
      <c r="F42" s="0" t="n">
        <f aca="false">VLOOKUP(C42,'[1]ADM FIJOS FEBRERO 2018'!$C$4:$E$391,3,0)</f>
        <v>15000</v>
      </c>
      <c r="G42" s="7" t="n">
        <f aca="false">E42-F42</f>
        <v>0</v>
      </c>
    </row>
    <row r="43" customFormat="false" ht="15" hidden="true" customHeight="false" outlineLevel="0" collapsed="false">
      <c r="A43" s="0" t="s">
        <v>93</v>
      </c>
      <c r="B43" s="0" t="s">
        <v>94</v>
      </c>
      <c r="C43" s="0" t="s">
        <v>355</v>
      </c>
      <c r="D43" s="0" t="n">
        <v>785035</v>
      </c>
      <c r="E43" s="7" t="n">
        <v>42000</v>
      </c>
      <c r="F43" s="0" t="n">
        <f aca="false">VLOOKUP(C43,'[1]ADM FIJOS FEBRERO 2018'!$C$4:$E$391,3,0)</f>
        <v>42000</v>
      </c>
      <c r="G43" s="7" t="n">
        <f aca="false">E43-F43</f>
        <v>0</v>
      </c>
    </row>
    <row r="44" customFormat="false" ht="15" hidden="true" customHeight="false" outlineLevel="0" collapsed="false">
      <c r="A44" s="0" t="s">
        <v>96</v>
      </c>
      <c r="B44" s="0" t="s">
        <v>35</v>
      </c>
      <c r="C44" s="0" t="s">
        <v>356</v>
      </c>
      <c r="D44" s="0" t="n">
        <v>1237</v>
      </c>
      <c r="E44" s="7" t="n">
        <v>50000</v>
      </c>
      <c r="F44" s="0" t="n">
        <f aca="false">VLOOKUP(C44,'[1]ADM FIJOS FEBRERO 2018'!$C$4:$E$391,3,0)</f>
        <v>50000</v>
      </c>
      <c r="G44" s="7" t="n">
        <f aca="false">E44-F44</f>
        <v>0</v>
      </c>
    </row>
    <row r="45" customFormat="false" ht="15" hidden="true" customHeight="false" outlineLevel="0" collapsed="false">
      <c r="A45" s="0" t="s">
        <v>98</v>
      </c>
      <c r="B45" s="0" t="s">
        <v>99</v>
      </c>
      <c r="C45" s="0" t="s">
        <v>357</v>
      </c>
      <c r="D45" s="0" t="n">
        <v>682</v>
      </c>
      <c r="E45" s="7" t="n">
        <v>48000</v>
      </c>
      <c r="F45" s="0" t="n">
        <f aca="false">VLOOKUP(C45,'[1]ADM FIJOS FEBRERO 2018'!$C$4:$E$391,3,0)</f>
        <v>48000</v>
      </c>
      <c r="G45" s="7" t="n">
        <f aca="false">E45-F45</f>
        <v>0</v>
      </c>
    </row>
    <row r="46" customFormat="false" ht="15" hidden="true" customHeight="false" outlineLevel="0" collapsed="false">
      <c r="A46" s="0" t="s">
        <v>100</v>
      </c>
      <c r="B46" s="0" t="s">
        <v>101</v>
      </c>
      <c r="C46" s="0" t="s">
        <v>358</v>
      </c>
      <c r="D46" s="0" t="n">
        <v>950025</v>
      </c>
      <c r="E46" s="7" t="n">
        <v>69500</v>
      </c>
      <c r="F46" s="0" t="n">
        <f aca="false">VLOOKUP(C46,'[1]ADM FIJOS FEBRERO 2018'!$C$4:$E$391,3,0)</f>
        <v>69500</v>
      </c>
      <c r="G46" s="7" t="n">
        <f aca="false">E46-F46</f>
        <v>0</v>
      </c>
    </row>
    <row r="47" customFormat="false" ht="15" hidden="true" customHeight="false" outlineLevel="0" collapsed="false">
      <c r="A47" s="0" t="s">
        <v>102</v>
      </c>
      <c r="B47" s="0" t="s">
        <v>28</v>
      </c>
      <c r="C47" s="0" t="s">
        <v>359</v>
      </c>
      <c r="D47" s="0" t="n">
        <v>950027</v>
      </c>
      <c r="E47" s="7" t="n">
        <v>23000</v>
      </c>
      <c r="F47" s="0" t="n">
        <f aca="false">VLOOKUP(C47,'[1]ADM FIJOS FEBRERO 2018'!$C$4:$E$391,3,0)</f>
        <v>23000</v>
      </c>
      <c r="G47" s="7" t="n">
        <f aca="false">E47-F47</f>
        <v>0</v>
      </c>
    </row>
    <row r="48" customFormat="false" ht="15" hidden="true" customHeight="false" outlineLevel="0" collapsed="false">
      <c r="A48" s="0" t="s">
        <v>103</v>
      </c>
      <c r="B48" s="0" t="s">
        <v>104</v>
      </c>
      <c r="C48" s="0" t="s">
        <v>360</v>
      </c>
      <c r="D48" s="0" t="n">
        <v>950040</v>
      </c>
      <c r="E48" s="7" t="n">
        <v>90000</v>
      </c>
      <c r="F48" s="0" t="n">
        <f aca="false">VLOOKUP(C48,'[1]ADM FIJOS FEBRERO 2018'!$C$4:$E$391,3,0)</f>
        <v>90000</v>
      </c>
      <c r="G48" s="7" t="n">
        <f aca="false">E48-F48</f>
        <v>0</v>
      </c>
    </row>
    <row r="49" customFormat="false" ht="15" hidden="true" customHeight="false" outlineLevel="0" collapsed="false">
      <c r="A49" s="0" t="s">
        <v>105</v>
      </c>
      <c r="B49" s="0" t="s">
        <v>106</v>
      </c>
      <c r="C49" s="0" t="s">
        <v>361</v>
      </c>
      <c r="D49" s="0" t="n">
        <v>950043</v>
      </c>
      <c r="E49" s="7" t="n">
        <v>18000</v>
      </c>
      <c r="F49" s="0" t="n">
        <f aca="false">VLOOKUP(C49,'[1]ADM FIJOS FEBRERO 2018'!$C$4:$E$391,3,0)</f>
        <v>18000</v>
      </c>
      <c r="G49" s="7" t="n">
        <f aca="false">E49-F49</f>
        <v>0</v>
      </c>
    </row>
    <row r="50" customFormat="false" ht="15" hidden="true" customHeight="false" outlineLevel="0" collapsed="false">
      <c r="A50" s="0" t="s">
        <v>107</v>
      </c>
      <c r="B50" s="0" t="s">
        <v>28</v>
      </c>
      <c r="C50" s="0" t="s">
        <v>362</v>
      </c>
      <c r="D50" s="0" t="n">
        <v>950046</v>
      </c>
      <c r="E50" s="7" t="n">
        <v>25000</v>
      </c>
      <c r="F50" s="0" t="n">
        <f aca="false">VLOOKUP(C50,'[1]ADM FIJOS FEBRERO 2018'!$C$4:$E$391,3,0)</f>
        <v>25000</v>
      </c>
      <c r="G50" s="7" t="n">
        <f aca="false">E50-F50</f>
        <v>0</v>
      </c>
    </row>
    <row r="51" customFormat="false" ht="15" hidden="true" customHeight="false" outlineLevel="0" collapsed="false">
      <c r="A51" s="0" t="s">
        <v>108</v>
      </c>
      <c r="B51" s="0" t="s">
        <v>109</v>
      </c>
      <c r="C51" s="0" t="s">
        <v>363</v>
      </c>
      <c r="D51" s="0" t="n">
        <v>1100029</v>
      </c>
      <c r="E51" s="7" t="n">
        <v>90000</v>
      </c>
      <c r="F51" s="0" t="n">
        <f aca="false">VLOOKUP(C51,'[1]ADM FIJOS FEBRERO 2018'!$C$4:$E$391,3,0)</f>
        <v>90000</v>
      </c>
      <c r="G51" s="7" t="n">
        <f aca="false">E51-F51</f>
        <v>0</v>
      </c>
    </row>
    <row r="52" customFormat="false" ht="15" hidden="true" customHeight="false" outlineLevel="0" collapsed="false">
      <c r="A52" s="0" t="s">
        <v>111</v>
      </c>
      <c r="B52" s="0" t="s">
        <v>106</v>
      </c>
      <c r="C52" s="0" t="s">
        <v>364</v>
      </c>
      <c r="D52" s="0" t="n">
        <v>320042</v>
      </c>
      <c r="E52" s="7" t="n">
        <v>20000</v>
      </c>
      <c r="F52" s="0" t="n">
        <f aca="false">VLOOKUP(C52,'[1]ADM FIJOS FEBRERO 2018'!$C$4:$E$391,3,0)</f>
        <v>20000</v>
      </c>
      <c r="G52" s="7" t="n">
        <f aca="false">E52-F52</f>
        <v>0</v>
      </c>
    </row>
    <row r="53" customFormat="false" ht="15" hidden="true" customHeight="false" outlineLevel="0" collapsed="false">
      <c r="A53" s="0" t="s">
        <v>113</v>
      </c>
      <c r="B53" s="0" t="s">
        <v>35</v>
      </c>
      <c r="C53" s="0" t="s">
        <v>365</v>
      </c>
      <c r="D53" s="0" t="n">
        <v>980013</v>
      </c>
      <c r="E53" s="7" t="n">
        <v>33000</v>
      </c>
      <c r="F53" s="0" t="n">
        <f aca="false">VLOOKUP(C53,'[1]ADM FIJOS FEBRERO 2018'!$C$4:$E$391,3,0)</f>
        <v>33000</v>
      </c>
      <c r="G53" s="7" t="n">
        <f aca="false">E53-F53</f>
        <v>0</v>
      </c>
    </row>
    <row r="54" customFormat="false" ht="15" hidden="true" customHeight="false" outlineLevel="0" collapsed="false">
      <c r="A54" s="0" t="s">
        <v>115</v>
      </c>
      <c r="B54" s="0" t="s">
        <v>116</v>
      </c>
      <c r="C54" s="0" t="s">
        <v>366</v>
      </c>
      <c r="D54" s="0" t="n">
        <v>64</v>
      </c>
      <c r="E54" s="7" t="n">
        <v>30000</v>
      </c>
      <c r="F54" s="0" t="n">
        <f aca="false">VLOOKUP(C54,'[1]ADM FIJOS FEBRERO 2018'!$C$4:$E$391,3,0)</f>
        <v>30000</v>
      </c>
      <c r="G54" s="7" t="n">
        <f aca="false">E54-F54</f>
        <v>0</v>
      </c>
    </row>
    <row r="55" customFormat="false" ht="15" hidden="true" customHeight="false" outlineLevel="0" collapsed="false">
      <c r="A55" s="0" t="s">
        <v>118</v>
      </c>
      <c r="B55" s="0" t="s">
        <v>119</v>
      </c>
      <c r="C55" s="0" t="s">
        <v>367</v>
      </c>
      <c r="D55" s="0" t="n">
        <v>262</v>
      </c>
      <c r="E55" s="7" t="n">
        <v>40000</v>
      </c>
      <c r="F55" s="0" t="n">
        <f aca="false">VLOOKUP(C55,'[1]ADM FIJOS FEBRERO 2018'!$C$4:$E$391,3,0)</f>
        <v>40000</v>
      </c>
      <c r="G55" s="7" t="n">
        <f aca="false">E55-F55</f>
        <v>0</v>
      </c>
    </row>
    <row r="56" customFormat="false" ht="15" hidden="true" customHeight="false" outlineLevel="0" collapsed="false">
      <c r="A56" s="0" t="s">
        <v>120</v>
      </c>
      <c r="B56" s="0" t="s">
        <v>121</v>
      </c>
      <c r="C56" s="0" t="s">
        <v>368</v>
      </c>
      <c r="D56" s="0" t="n">
        <v>770</v>
      </c>
      <c r="E56" s="7" t="n">
        <v>56000</v>
      </c>
      <c r="F56" s="0" t="n">
        <f aca="false">VLOOKUP(C56,'[1]ADM FIJOS FEBRERO 2018'!$C$4:$E$391,3,0)</f>
        <v>56000</v>
      </c>
      <c r="G56" s="7" t="n">
        <f aca="false">E56-F56</f>
        <v>0</v>
      </c>
    </row>
    <row r="57" customFormat="false" ht="15" hidden="true" customHeight="false" outlineLevel="0" collapsed="false">
      <c r="A57" s="0" t="s">
        <v>122</v>
      </c>
      <c r="B57" s="0" t="s">
        <v>28</v>
      </c>
      <c r="C57" s="0" t="s">
        <v>369</v>
      </c>
      <c r="D57" s="0" t="n">
        <v>1280009</v>
      </c>
      <c r="E57" s="7" t="n">
        <v>25000</v>
      </c>
      <c r="F57" s="0" t="n">
        <f aca="false">VLOOKUP(C57,'[1]ADM FIJOS FEBRERO 2018'!$C$4:$E$391,3,0)</f>
        <v>25000</v>
      </c>
      <c r="G57" s="7" t="n">
        <f aca="false">E57-F57</f>
        <v>0</v>
      </c>
    </row>
    <row r="58" customFormat="false" ht="15" hidden="true" customHeight="false" outlineLevel="0" collapsed="false">
      <c r="A58" s="0" t="s">
        <v>124</v>
      </c>
      <c r="B58" s="0" t="s">
        <v>125</v>
      </c>
      <c r="C58" s="0" t="s">
        <v>370</v>
      </c>
      <c r="D58" s="0" t="n">
        <v>903</v>
      </c>
      <c r="E58" s="7" t="n">
        <v>30000</v>
      </c>
      <c r="F58" s="0" t="n">
        <f aca="false">VLOOKUP(C58,'[1]ADM FIJOS FEBRERO 2018'!$C$4:$E$391,3,0)</f>
        <v>30000</v>
      </c>
      <c r="G58" s="7" t="n">
        <f aca="false">E58-F58</f>
        <v>0</v>
      </c>
    </row>
    <row r="59" customFormat="false" ht="15" hidden="true" customHeight="false" outlineLevel="0" collapsed="false">
      <c r="A59" s="0" t="s">
        <v>127</v>
      </c>
      <c r="B59" s="0" t="s">
        <v>30</v>
      </c>
      <c r="C59" s="0" t="s">
        <v>371</v>
      </c>
      <c r="D59" s="0" t="n">
        <v>500011</v>
      </c>
      <c r="E59" s="7" t="n">
        <v>30000</v>
      </c>
      <c r="F59" s="0" t="n">
        <f aca="false">VLOOKUP(C59,'[1]ADM FIJOS FEBRERO 2018'!$C$4:$E$391,3,0)</f>
        <v>30000</v>
      </c>
      <c r="G59" s="7" t="n">
        <f aca="false">E59-F59</f>
        <v>0</v>
      </c>
    </row>
    <row r="60" customFormat="false" ht="15" hidden="true" customHeight="false" outlineLevel="0" collapsed="false">
      <c r="A60" s="0" t="s">
        <v>129</v>
      </c>
      <c r="B60" s="0" t="s">
        <v>60</v>
      </c>
      <c r="C60" s="0" t="s">
        <v>372</v>
      </c>
      <c r="D60" s="0" t="n">
        <v>304</v>
      </c>
      <c r="E60" s="7" t="n">
        <v>52250</v>
      </c>
      <c r="F60" s="0" t="n">
        <f aca="false">VLOOKUP(C60,'[1]ADM FIJOS FEBRERO 2018'!$C$4:$E$391,3,0)</f>
        <v>52250</v>
      </c>
      <c r="G60" s="7" t="n">
        <f aca="false">E60-F60</f>
        <v>0</v>
      </c>
    </row>
    <row r="61" customFormat="false" ht="15" hidden="true" customHeight="false" outlineLevel="0" collapsed="false">
      <c r="A61" s="0" t="s">
        <v>130</v>
      </c>
      <c r="B61" s="0" t="s">
        <v>81</v>
      </c>
      <c r="C61" s="0" t="s">
        <v>373</v>
      </c>
      <c r="D61" s="0" t="n">
        <v>800006</v>
      </c>
      <c r="E61" s="7" t="n">
        <v>25000</v>
      </c>
      <c r="F61" s="0" t="n">
        <f aca="false">VLOOKUP(C61,'[1]ADM FIJOS FEBRERO 2018'!$C$4:$E$391,3,0)</f>
        <v>25000</v>
      </c>
      <c r="G61" s="7" t="n">
        <f aca="false">E61-F61</f>
        <v>0</v>
      </c>
    </row>
    <row r="62" customFormat="false" ht="15" hidden="true" customHeight="false" outlineLevel="0" collapsed="false">
      <c r="A62" s="0" t="s">
        <v>132</v>
      </c>
      <c r="B62" s="0" t="s">
        <v>35</v>
      </c>
      <c r="C62" s="0" t="s">
        <v>374</v>
      </c>
      <c r="D62" s="0" t="n">
        <v>1345</v>
      </c>
      <c r="E62" s="7" t="n">
        <v>30000</v>
      </c>
      <c r="F62" s="0" t="n">
        <f aca="false">VLOOKUP(C62,'[1]ADM FIJOS FEBRERO 2018'!$C$4:$E$391,3,0)</f>
        <v>30000</v>
      </c>
      <c r="G62" s="7" t="n">
        <f aca="false">E62-F62</f>
        <v>0</v>
      </c>
    </row>
    <row r="63" customFormat="false" ht="15" hidden="true" customHeight="false" outlineLevel="0" collapsed="false">
      <c r="A63" s="0" t="s">
        <v>133</v>
      </c>
      <c r="B63" s="0" t="s">
        <v>134</v>
      </c>
      <c r="C63" s="0" t="s">
        <v>375</v>
      </c>
      <c r="D63" s="0" t="n">
        <v>1347</v>
      </c>
      <c r="E63" s="7" t="n">
        <v>18000</v>
      </c>
      <c r="F63" s="0" t="n">
        <f aca="false">VLOOKUP(C63,'[1]ADM FIJOS FEBRERO 2018'!$C$4:$E$391,3,0)</f>
        <v>18000</v>
      </c>
      <c r="G63" s="7" t="n">
        <f aca="false">E63-F63</f>
        <v>0</v>
      </c>
    </row>
    <row r="64" customFormat="false" ht="15" hidden="true" customHeight="false" outlineLevel="0" collapsed="false">
      <c r="A64" s="0" t="s">
        <v>135</v>
      </c>
      <c r="B64" s="0" t="s">
        <v>30</v>
      </c>
      <c r="C64" s="0" t="s">
        <v>376</v>
      </c>
      <c r="D64" s="0" t="n">
        <v>365085</v>
      </c>
      <c r="E64" s="7" t="n">
        <v>20000</v>
      </c>
      <c r="F64" s="0" t="n">
        <f aca="false">VLOOKUP(C64,'[1]ADM FIJOS FEBRERO 2018'!$C$4:$E$391,3,0)</f>
        <v>20000</v>
      </c>
      <c r="G64" s="7" t="n">
        <f aca="false">E64-F64</f>
        <v>0</v>
      </c>
    </row>
    <row r="65" customFormat="false" ht="15" hidden="true" customHeight="false" outlineLevel="0" collapsed="false">
      <c r="A65" s="0" t="s">
        <v>136</v>
      </c>
      <c r="B65" s="0" t="s">
        <v>22</v>
      </c>
      <c r="C65" s="0" t="s">
        <v>377</v>
      </c>
      <c r="D65" s="0" t="n">
        <v>365090</v>
      </c>
      <c r="E65" s="7" t="n">
        <v>60000</v>
      </c>
      <c r="F65" s="0" t="n">
        <f aca="false">VLOOKUP(C65,'[1]ADM FIJOS FEBRERO 2018'!$C$4:$E$391,3,0)</f>
        <v>60000</v>
      </c>
      <c r="G65" s="7" t="n">
        <f aca="false">E65-F65</f>
        <v>0</v>
      </c>
    </row>
    <row r="66" customFormat="false" ht="15" hidden="true" customHeight="false" outlineLevel="0" collapsed="false">
      <c r="A66" s="0" t="s">
        <v>137</v>
      </c>
      <c r="B66" s="0" t="s">
        <v>35</v>
      </c>
      <c r="C66" s="0" t="s">
        <v>378</v>
      </c>
      <c r="D66" s="0" t="n">
        <v>365091</v>
      </c>
      <c r="E66" s="7" t="n">
        <v>20000</v>
      </c>
      <c r="F66" s="0" t="n">
        <f aca="false">VLOOKUP(C66,'[1]ADM FIJOS FEBRERO 2018'!$C$4:$E$391,3,0)</f>
        <v>20000</v>
      </c>
      <c r="G66" s="7" t="n">
        <f aca="false">E66-F66</f>
        <v>0</v>
      </c>
    </row>
    <row r="67" customFormat="false" ht="15" hidden="true" customHeight="false" outlineLevel="0" collapsed="false">
      <c r="A67" s="0" t="s">
        <v>139</v>
      </c>
      <c r="B67" s="0" t="s">
        <v>140</v>
      </c>
      <c r="C67" s="0" t="s">
        <v>379</v>
      </c>
      <c r="D67" s="0" t="n">
        <v>193</v>
      </c>
      <c r="E67" s="7" t="n">
        <v>26000</v>
      </c>
      <c r="F67" s="0" t="n">
        <f aca="false">VLOOKUP(C67,'[1]ADM FIJOS FEBRERO 2018'!$C$4:$E$391,3,0)</f>
        <v>26000</v>
      </c>
      <c r="G67" s="7" t="n">
        <f aca="false">E67-F67</f>
        <v>0</v>
      </c>
    </row>
    <row r="68" customFormat="false" ht="15" hidden="true" customHeight="false" outlineLevel="0" collapsed="false">
      <c r="A68" s="0" t="s">
        <v>141</v>
      </c>
      <c r="B68" s="0" t="s">
        <v>142</v>
      </c>
      <c r="C68" s="0" t="s">
        <v>380</v>
      </c>
      <c r="D68" s="0" t="n">
        <v>266</v>
      </c>
      <c r="E68" s="7" t="n">
        <v>40000</v>
      </c>
      <c r="F68" s="0" t="n">
        <f aca="false">VLOOKUP(C68,'[1]ADM FIJOS FEBRERO 2018'!$C$4:$E$391,3,0)</f>
        <v>40000</v>
      </c>
      <c r="G68" s="7" t="n">
        <f aca="false">E68-F68</f>
        <v>0</v>
      </c>
    </row>
    <row r="69" customFormat="false" ht="15" hidden="true" customHeight="false" outlineLevel="0" collapsed="false">
      <c r="A69" s="0" t="s">
        <v>143</v>
      </c>
      <c r="B69" s="0" t="s">
        <v>144</v>
      </c>
      <c r="C69" s="0" t="s">
        <v>381</v>
      </c>
      <c r="D69" s="0" t="n">
        <v>607</v>
      </c>
      <c r="E69" s="7" t="n">
        <v>33000</v>
      </c>
      <c r="F69" s="0" t="n">
        <f aca="false">VLOOKUP(C69,'[1]ADM FIJOS FEBRERO 2018'!$C$4:$E$391,3,0)</f>
        <v>33000</v>
      </c>
      <c r="G69" s="7" t="n">
        <f aca="false">E69-F69</f>
        <v>0</v>
      </c>
    </row>
    <row r="70" customFormat="false" ht="15" hidden="true" customHeight="false" outlineLevel="0" collapsed="false">
      <c r="A70" s="0" t="s">
        <v>145</v>
      </c>
      <c r="B70" s="0" t="s">
        <v>22</v>
      </c>
      <c r="C70" s="0" t="s">
        <v>382</v>
      </c>
      <c r="D70" s="0" t="n">
        <v>726</v>
      </c>
      <c r="E70" s="7" t="n">
        <v>65000</v>
      </c>
      <c r="F70" s="0" t="n">
        <f aca="false">VLOOKUP(C70,'[1]ADM FIJOS FEBRERO 2018'!$C$4:$E$391,3,0)</f>
        <v>65000</v>
      </c>
      <c r="G70" s="7" t="n">
        <f aca="false">E70-F70</f>
        <v>0</v>
      </c>
    </row>
    <row r="71" customFormat="false" ht="15" hidden="true" customHeight="false" outlineLevel="0" collapsed="false">
      <c r="A71" s="0" t="s">
        <v>147</v>
      </c>
      <c r="B71" s="0" t="s">
        <v>148</v>
      </c>
      <c r="C71" s="0" t="s">
        <v>383</v>
      </c>
      <c r="D71" s="0" t="n">
        <v>19</v>
      </c>
      <c r="E71" s="7" t="n">
        <v>38735.35</v>
      </c>
      <c r="F71" s="0" t="n">
        <f aca="false">VLOOKUP(C71,'[1]ADM FIJOS FEBRERO 2018'!$C$4:$E$391,3,0)</f>
        <v>38735.35</v>
      </c>
      <c r="G71" s="7" t="n">
        <f aca="false">E71-F71</f>
        <v>0</v>
      </c>
    </row>
    <row r="72" customFormat="false" ht="15" hidden="true" customHeight="false" outlineLevel="0" collapsed="false">
      <c r="A72" s="0" t="s">
        <v>149</v>
      </c>
      <c r="B72" s="0" t="s">
        <v>35</v>
      </c>
      <c r="C72" s="0" t="s">
        <v>384</v>
      </c>
      <c r="D72" s="0" t="n">
        <v>52</v>
      </c>
      <c r="E72" s="7" t="n">
        <v>30000</v>
      </c>
      <c r="F72" s="0" t="n">
        <f aca="false">VLOOKUP(C72,'[1]ADM FIJOS FEBRERO 2018'!$C$4:$E$391,3,0)</f>
        <v>30000</v>
      </c>
      <c r="G72" s="7" t="n">
        <f aca="false">E72-F72</f>
        <v>0</v>
      </c>
    </row>
    <row r="73" customFormat="false" ht="15" hidden="true" customHeight="false" outlineLevel="0" collapsed="false">
      <c r="A73" s="0" t="s">
        <v>150</v>
      </c>
      <c r="B73" s="0" t="s">
        <v>28</v>
      </c>
      <c r="C73" s="0" t="s">
        <v>385</v>
      </c>
      <c r="D73" s="0" t="n">
        <v>286</v>
      </c>
      <c r="E73" s="7" t="n">
        <v>25000</v>
      </c>
      <c r="F73" s="0" t="n">
        <f aca="false">VLOOKUP(C73,'[1]ADM FIJOS FEBRERO 2018'!$C$4:$E$391,3,0)</f>
        <v>25000</v>
      </c>
      <c r="G73" s="7" t="n">
        <f aca="false">E73-F73</f>
        <v>0</v>
      </c>
    </row>
    <row r="74" customFormat="false" ht="15" hidden="true" customHeight="false" outlineLevel="0" collapsed="false">
      <c r="A74" s="0" t="s">
        <v>151</v>
      </c>
      <c r="B74" s="0" t="s">
        <v>22</v>
      </c>
      <c r="C74" s="0" t="s">
        <v>386</v>
      </c>
      <c r="D74" s="0" t="n">
        <v>708</v>
      </c>
      <c r="E74" s="7" t="n">
        <v>55000</v>
      </c>
      <c r="F74" s="0" t="n">
        <f aca="false">VLOOKUP(C74,'[1]ADM FIJOS FEBRERO 2018'!$C$4:$E$391,3,0)</f>
        <v>55000</v>
      </c>
      <c r="G74" s="7" t="n">
        <f aca="false">E74-F74</f>
        <v>0</v>
      </c>
    </row>
    <row r="75" customFormat="false" ht="15" hidden="true" customHeight="false" outlineLevel="0" collapsed="false">
      <c r="A75" s="0" t="s">
        <v>152</v>
      </c>
      <c r="B75" s="0" t="s">
        <v>153</v>
      </c>
      <c r="C75" s="0" t="s">
        <v>387</v>
      </c>
      <c r="D75" s="0" t="n">
        <v>1060</v>
      </c>
      <c r="E75" s="7" t="n">
        <v>50000</v>
      </c>
      <c r="F75" s="0" t="n">
        <f aca="false">VLOOKUP(C75,'[1]ADM FIJOS FEBRERO 2018'!$C$4:$E$391,3,0)</f>
        <v>50000</v>
      </c>
      <c r="G75" s="7" t="n">
        <f aca="false">E75-F75</f>
        <v>0</v>
      </c>
    </row>
    <row r="76" customFormat="false" ht="15" hidden="true" customHeight="false" outlineLevel="0" collapsed="false">
      <c r="A76" s="0" t="s">
        <v>154</v>
      </c>
      <c r="B76" s="0" t="s">
        <v>28</v>
      </c>
      <c r="C76" s="0" t="s">
        <v>388</v>
      </c>
      <c r="D76" s="0" t="n">
        <v>395019</v>
      </c>
      <c r="E76" s="7" t="n">
        <v>23000</v>
      </c>
      <c r="F76" s="0" t="n">
        <f aca="false">VLOOKUP(C76,'[1]ADM FIJOS FEBRERO 2018'!$C$4:$E$391,3,0)</f>
        <v>23000</v>
      </c>
      <c r="G76" s="7" t="n">
        <f aca="false">E76-F76</f>
        <v>0</v>
      </c>
    </row>
    <row r="77" customFormat="false" ht="15" hidden="true" customHeight="false" outlineLevel="0" collapsed="false">
      <c r="A77" s="0" t="s">
        <v>155</v>
      </c>
      <c r="B77" s="0" t="s">
        <v>156</v>
      </c>
      <c r="C77" s="0" t="s">
        <v>389</v>
      </c>
      <c r="D77" s="0" t="n">
        <v>950044</v>
      </c>
      <c r="E77" s="7" t="n">
        <v>25000</v>
      </c>
      <c r="F77" s="0" t="n">
        <f aca="false">VLOOKUP(C77,'[1]ADM FIJOS FEBRERO 2018'!$C$4:$E$391,3,0)</f>
        <v>25000</v>
      </c>
      <c r="G77" s="7" t="n">
        <f aca="false">E77-F77</f>
        <v>0</v>
      </c>
    </row>
    <row r="78" customFormat="false" ht="15" hidden="true" customHeight="false" outlineLevel="0" collapsed="false">
      <c r="A78" s="0" t="s">
        <v>158</v>
      </c>
      <c r="B78" s="0" t="s">
        <v>28</v>
      </c>
      <c r="C78" s="0" t="s">
        <v>390</v>
      </c>
      <c r="D78" s="0" t="n">
        <v>410023</v>
      </c>
      <c r="E78" s="7" t="n">
        <v>35000</v>
      </c>
      <c r="F78" s="0" t="n">
        <f aca="false">VLOOKUP(C78,'[1]ADM FIJOS FEBRERO 2018'!$C$4:$E$391,3,0)</f>
        <v>35000</v>
      </c>
      <c r="G78" s="7" t="n">
        <f aca="false">E78-F78</f>
        <v>0</v>
      </c>
    </row>
    <row r="79" customFormat="false" ht="15" hidden="true" customHeight="false" outlineLevel="0" collapsed="false">
      <c r="A79" s="0" t="s">
        <v>160</v>
      </c>
      <c r="B79" s="0" t="s">
        <v>161</v>
      </c>
      <c r="C79" s="0" t="s">
        <v>391</v>
      </c>
      <c r="D79" s="0" t="n">
        <v>864</v>
      </c>
      <c r="E79" s="7" t="n">
        <v>61496</v>
      </c>
      <c r="F79" s="0" t="n">
        <f aca="false">VLOOKUP(C79,'[1]ADM FIJOS FEBRERO 2018'!$C$4:$E$391,3,0)</f>
        <v>61496</v>
      </c>
      <c r="G79" s="7" t="n">
        <f aca="false">E79-F79</f>
        <v>0</v>
      </c>
    </row>
    <row r="80" customFormat="false" ht="15" hidden="true" customHeight="false" outlineLevel="0" collapsed="false">
      <c r="A80" s="0" t="s">
        <v>162</v>
      </c>
      <c r="B80" s="0" t="s">
        <v>99</v>
      </c>
      <c r="C80" s="0" t="s">
        <v>392</v>
      </c>
      <c r="D80" s="0" t="n">
        <v>1141</v>
      </c>
      <c r="E80" s="7" t="n">
        <v>38000</v>
      </c>
      <c r="F80" s="0" t="n">
        <f aca="false">VLOOKUP(C80,'[1]ADM FIJOS FEBRERO 2018'!$C$4:$E$391,3,0)</f>
        <v>38000</v>
      </c>
      <c r="G80" s="7" t="n">
        <f aca="false">E80-F80</f>
        <v>0</v>
      </c>
    </row>
    <row r="81" customFormat="false" ht="15" hidden="true" customHeight="false" outlineLevel="0" collapsed="false">
      <c r="A81" s="0" t="s">
        <v>163</v>
      </c>
      <c r="B81" s="0" t="s">
        <v>164</v>
      </c>
      <c r="C81" s="0" t="s">
        <v>393</v>
      </c>
      <c r="D81" s="0" t="n">
        <v>290009</v>
      </c>
      <c r="E81" s="7" t="n">
        <v>125000</v>
      </c>
      <c r="F81" s="0" t="n">
        <f aca="false">VLOOKUP(C81,'[1]ADM FIJOS FEBRERO 2018'!$C$4:$E$391,3,0)</f>
        <v>125000</v>
      </c>
      <c r="G81" s="7" t="n">
        <f aca="false">E81-F81</f>
        <v>0</v>
      </c>
    </row>
    <row r="82" customFormat="false" ht="15" hidden="true" customHeight="false" outlineLevel="0" collapsed="false">
      <c r="A82" s="0" t="s">
        <v>165</v>
      </c>
      <c r="B82" s="0" t="s">
        <v>28</v>
      </c>
      <c r="C82" s="0" t="s">
        <v>394</v>
      </c>
      <c r="D82" s="0" t="n">
        <v>290011</v>
      </c>
      <c r="E82" s="7" t="n">
        <v>25000</v>
      </c>
      <c r="F82" s="0" t="n">
        <f aca="false">VLOOKUP(C82,'[1]ADM FIJOS FEBRERO 2018'!$C$4:$E$391,3,0)</f>
        <v>25000</v>
      </c>
      <c r="G82" s="7" t="n">
        <f aca="false">E82-F82</f>
        <v>0</v>
      </c>
    </row>
    <row r="83" customFormat="false" ht="15" hidden="true" customHeight="false" outlineLevel="0" collapsed="false">
      <c r="A83" s="0" t="s">
        <v>167</v>
      </c>
      <c r="B83" s="0" t="s">
        <v>30</v>
      </c>
      <c r="C83" s="0" t="s">
        <v>395</v>
      </c>
      <c r="D83" s="0" t="n">
        <v>530015</v>
      </c>
      <c r="E83" s="7" t="n">
        <v>30000</v>
      </c>
      <c r="F83" s="0" t="n">
        <f aca="false">VLOOKUP(C83,'[1]ADM FIJOS FEBRERO 2018'!$C$4:$E$391,3,0)</f>
        <v>30000</v>
      </c>
      <c r="G83" s="7" t="n">
        <f aca="false">E83-F83</f>
        <v>0</v>
      </c>
    </row>
    <row r="84" customFormat="false" ht="15" hidden="true" customHeight="false" outlineLevel="0" collapsed="false">
      <c r="A84" s="0" t="s">
        <v>169</v>
      </c>
      <c r="B84" s="0" t="s">
        <v>170</v>
      </c>
      <c r="C84" s="0" t="s">
        <v>396</v>
      </c>
      <c r="D84" s="0" t="n">
        <v>14</v>
      </c>
      <c r="E84" s="7" t="n">
        <v>85000</v>
      </c>
      <c r="F84" s="0" t="n">
        <f aca="false">VLOOKUP(C84,'[1]ADM FIJOS FEBRERO 2018'!$C$4:$E$391,3,0)</f>
        <v>85000</v>
      </c>
      <c r="G84" s="7" t="n">
        <f aca="false">E84-F84</f>
        <v>0</v>
      </c>
    </row>
    <row r="85" customFormat="false" ht="15" hidden="true" customHeight="false" outlineLevel="0" collapsed="false">
      <c r="A85" s="0" t="s">
        <v>171</v>
      </c>
      <c r="B85" s="0" t="s">
        <v>172</v>
      </c>
      <c r="C85" s="0" t="s">
        <v>397</v>
      </c>
      <c r="D85" s="0" t="n">
        <v>223</v>
      </c>
      <c r="E85" s="7" t="n">
        <v>77500</v>
      </c>
      <c r="F85" s="0" t="n">
        <f aca="false">VLOOKUP(C85,'[1]ADM FIJOS FEBRERO 2018'!$C$4:$E$391,3,0)</f>
        <v>77500</v>
      </c>
      <c r="G85" s="7" t="n">
        <f aca="false">E85-F85</f>
        <v>0</v>
      </c>
    </row>
    <row r="86" customFormat="false" ht="15" hidden="true" customHeight="false" outlineLevel="0" collapsed="false">
      <c r="A86" s="0" t="s">
        <v>173</v>
      </c>
      <c r="B86" s="0" t="s">
        <v>174</v>
      </c>
      <c r="C86" s="0" t="s">
        <v>398</v>
      </c>
      <c r="D86" s="0" t="n">
        <v>603</v>
      </c>
      <c r="E86" s="7" t="n">
        <v>49000</v>
      </c>
      <c r="F86" s="0" t="n">
        <f aca="false">VLOOKUP(C86,'[1]ADM FIJOS FEBRERO 2018'!$C$4:$E$391,3,0)</f>
        <v>49000</v>
      </c>
      <c r="G86" s="7" t="n">
        <f aca="false">E86-F86</f>
        <v>0</v>
      </c>
    </row>
    <row r="87" customFormat="false" ht="15" hidden="true" customHeight="false" outlineLevel="0" collapsed="false">
      <c r="A87" s="0" t="s">
        <v>175</v>
      </c>
      <c r="B87" s="0" t="s">
        <v>176</v>
      </c>
      <c r="C87" s="0" t="s">
        <v>399</v>
      </c>
      <c r="D87" s="0" t="n">
        <v>690</v>
      </c>
      <c r="E87" s="7" t="n">
        <v>26750</v>
      </c>
      <c r="F87" s="0" t="n">
        <f aca="false">VLOOKUP(C87,'[1]ADM FIJOS FEBRERO 2018'!$C$4:$E$391,3,0)</f>
        <v>26750</v>
      </c>
      <c r="G87" s="7" t="n">
        <f aca="false">E87-F87</f>
        <v>0</v>
      </c>
    </row>
    <row r="88" customFormat="false" ht="15" hidden="true" customHeight="false" outlineLevel="0" collapsed="false">
      <c r="A88" s="0" t="s">
        <v>177</v>
      </c>
      <c r="B88" s="0" t="s">
        <v>178</v>
      </c>
      <c r="C88" s="0" t="s">
        <v>400</v>
      </c>
      <c r="D88" s="0" t="n">
        <v>764</v>
      </c>
      <c r="E88" s="7" t="n">
        <v>40000</v>
      </c>
      <c r="F88" s="0" t="n">
        <f aca="false">VLOOKUP(C88,'[1]ADM FIJOS FEBRERO 2018'!$C$4:$E$391,3,0)</f>
        <v>40000</v>
      </c>
      <c r="G88" s="7" t="n">
        <f aca="false">E88-F88</f>
        <v>0</v>
      </c>
    </row>
    <row r="89" customFormat="false" ht="15" hidden="true" customHeight="false" outlineLevel="0" collapsed="false">
      <c r="A89" s="0" t="s">
        <v>179</v>
      </c>
      <c r="B89" s="0" t="s">
        <v>180</v>
      </c>
      <c r="C89" s="0" t="s">
        <v>401</v>
      </c>
      <c r="D89" s="0" t="n">
        <v>848</v>
      </c>
      <c r="E89" s="7" t="n">
        <v>49000</v>
      </c>
      <c r="F89" s="0" t="n">
        <f aca="false">VLOOKUP(C89,'[1]ADM FIJOS FEBRERO 2018'!$C$4:$E$391,3,0)</f>
        <v>49000</v>
      </c>
      <c r="G89" s="7" t="n">
        <f aca="false">E89-F89</f>
        <v>0</v>
      </c>
    </row>
    <row r="90" customFormat="false" ht="15" hidden="true" customHeight="false" outlineLevel="0" collapsed="false">
      <c r="A90" s="0" t="s">
        <v>181</v>
      </c>
      <c r="B90" s="0" t="s">
        <v>182</v>
      </c>
      <c r="C90" s="0" t="s">
        <v>402</v>
      </c>
      <c r="D90" s="0" t="n">
        <v>1047</v>
      </c>
      <c r="E90" s="7" t="n">
        <v>29894</v>
      </c>
      <c r="F90" s="0" t="n">
        <f aca="false">VLOOKUP(C90,'[1]ADM FIJOS FEBRERO 2018'!$C$4:$E$391,3,0)</f>
        <v>29894</v>
      </c>
      <c r="G90" s="7" t="n">
        <f aca="false">E90-F90</f>
        <v>0</v>
      </c>
    </row>
    <row r="91" customFormat="false" ht="15" hidden="true" customHeight="false" outlineLevel="0" collapsed="false">
      <c r="A91" s="0" t="s">
        <v>183</v>
      </c>
      <c r="B91" s="0" t="s">
        <v>184</v>
      </c>
      <c r="C91" s="0" t="s">
        <v>403</v>
      </c>
      <c r="D91" s="0" t="n">
        <v>1373</v>
      </c>
      <c r="E91" s="7" t="n">
        <v>30000</v>
      </c>
      <c r="F91" s="0" t="n">
        <f aca="false">VLOOKUP(C91,'[1]ADM FIJOS FEBRERO 2018'!$C$4:$E$391,3,0)</f>
        <v>30000</v>
      </c>
      <c r="G91" s="7" t="n">
        <f aca="false">E91-F91</f>
        <v>0</v>
      </c>
    </row>
    <row r="92" customFormat="false" ht="15" hidden="true" customHeight="false" outlineLevel="0" collapsed="false">
      <c r="A92" s="0" t="s">
        <v>185</v>
      </c>
      <c r="B92" s="0" t="s">
        <v>186</v>
      </c>
      <c r="C92" s="0" t="s">
        <v>404</v>
      </c>
      <c r="D92" s="0" t="n">
        <v>545024</v>
      </c>
      <c r="E92" s="7" t="n">
        <v>14000</v>
      </c>
      <c r="F92" s="0" t="n">
        <f aca="false">VLOOKUP(C92,'[1]ADM FIJOS FEBRERO 2018'!$C$4:$E$391,3,0)</f>
        <v>14000</v>
      </c>
      <c r="G92" s="7" t="n">
        <f aca="false">E92-F92</f>
        <v>0</v>
      </c>
    </row>
    <row r="93" customFormat="false" ht="15" hidden="true" customHeight="false" outlineLevel="0" collapsed="false">
      <c r="A93" s="0" t="s">
        <v>187</v>
      </c>
      <c r="B93" s="0" t="s">
        <v>188</v>
      </c>
      <c r="C93" s="0" t="s">
        <v>405</v>
      </c>
      <c r="D93" s="0" t="n">
        <v>545029</v>
      </c>
      <c r="E93" s="7" t="n">
        <v>15000</v>
      </c>
      <c r="F93" s="0" t="n">
        <f aca="false">VLOOKUP(C93,'[1]ADM FIJOS FEBRERO 2018'!$C$4:$E$391,3,0)</f>
        <v>15000</v>
      </c>
      <c r="G93" s="7" t="n">
        <f aca="false">E93-F93</f>
        <v>0</v>
      </c>
    </row>
    <row r="94" customFormat="false" ht="15" hidden="true" customHeight="false" outlineLevel="0" collapsed="false">
      <c r="A94" s="0" t="s">
        <v>189</v>
      </c>
      <c r="B94" s="0" t="s">
        <v>188</v>
      </c>
      <c r="C94" s="0" t="s">
        <v>406</v>
      </c>
      <c r="D94" s="0" t="n">
        <v>545030</v>
      </c>
      <c r="E94" s="7" t="n">
        <v>15000</v>
      </c>
      <c r="F94" s="0" t="n">
        <f aca="false">VLOOKUP(C94,'[1]ADM FIJOS FEBRERO 2018'!$C$4:$E$391,3,0)</f>
        <v>15000</v>
      </c>
      <c r="G94" s="7" t="n">
        <f aca="false">E94-F94</f>
        <v>0</v>
      </c>
    </row>
    <row r="95" customFormat="false" ht="15" hidden="true" customHeight="false" outlineLevel="0" collapsed="false">
      <c r="A95" s="0" t="s">
        <v>190</v>
      </c>
      <c r="B95" s="0" t="s">
        <v>188</v>
      </c>
      <c r="C95" s="0" t="s">
        <v>407</v>
      </c>
      <c r="D95" s="0" t="n">
        <v>545031</v>
      </c>
      <c r="E95" s="7" t="n">
        <v>15000</v>
      </c>
      <c r="F95" s="0" t="n">
        <f aca="false">VLOOKUP(C95,'[1]ADM FIJOS FEBRERO 2018'!$C$4:$E$391,3,0)</f>
        <v>15000</v>
      </c>
      <c r="G95" s="7" t="n">
        <f aca="false">E95-F95</f>
        <v>0</v>
      </c>
    </row>
    <row r="96" customFormat="false" ht="15" hidden="true" customHeight="false" outlineLevel="0" collapsed="false">
      <c r="A96" s="0" t="s">
        <v>191</v>
      </c>
      <c r="B96" s="0" t="s">
        <v>192</v>
      </c>
      <c r="C96" s="0" t="s">
        <v>408</v>
      </c>
      <c r="D96" s="0" t="n">
        <v>545033</v>
      </c>
      <c r="E96" s="7" t="n">
        <v>30000</v>
      </c>
      <c r="F96" s="0" t="n">
        <f aca="false">VLOOKUP(C96,'[1]ADM FIJOS FEBRERO 2018'!$C$4:$E$391,3,0)</f>
        <v>30000</v>
      </c>
      <c r="G96" s="7" t="n">
        <f aca="false">E96-F96</f>
        <v>0</v>
      </c>
    </row>
    <row r="97" customFormat="false" ht="15" hidden="true" customHeight="false" outlineLevel="0" collapsed="false">
      <c r="A97" s="0" t="s">
        <v>194</v>
      </c>
      <c r="B97" s="0" t="s">
        <v>35</v>
      </c>
      <c r="C97" s="0" t="s">
        <v>409</v>
      </c>
      <c r="D97" s="0" t="n">
        <v>151</v>
      </c>
      <c r="E97" s="7" t="n">
        <v>42500</v>
      </c>
      <c r="F97" s="0" t="n">
        <f aca="false">VLOOKUP(C97,'[1]ADM FIJOS FEBRERO 2018'!$C$4:$E$391,3,0)</f>
        <v>42500</v>
      </c>
      <c r="G97" s="7" t="n">
        <f aca="false">E97-F97</f>
        <v>0</v>
      </c>
    </row>
    <row r="98" customFormat="false" ht="15" hidden="true" customHeight="false" outlineLevel="0" collapsed="false">
      <c r="A98" s="0" t="s">
        <v>195</v>
      </c>
      <c r="B98" s="0" t="s">
        <v>196</v>
      </c>
      <c r="C98" s="0" t="s">
        <v>410</v>
      </c>
      <c r="D98" s="0" t="n">
        <v>584</v>
      </c>
      <c r="E98" s="7" t="n">
        <v>19000</v>
      </c>
      <c r="F98" s="0" t="n">
        <f aca="false">VLOOKUP(C98,'[1]ADM FIJOS FEBRERO 2018'!$C$4:$E$391,3,0)</f>
        <v>19000</v>
      </c>
      <c r="G98" s="7" t="n">
        <f aca="false">E98-F98</f>
        <v>0</v>
      </c>
    </row>
    <row r="99" customFormat="false" ht="15" hidden="true" customHeight="false" outlineLevel="0" collapsed="false">
      <c r="A99" s="0" t="s">
        <v>197</v>
      </c>
      <c r="B99" s="0" t="s">
        <v>198</v>
      </c>
      <c r="C99" s="0" t="s">
        <v>411</v>
      </c>
      <c r="D99" s="0" t="n">
        <v>615</v>
      </c>
      <c r="E99" s="7" t="n">
        <v>30000</v>
      </c>
      <c r="F99" s="0" t="n">
        <f aca="false">VLOOKUP(C99,'[1]ADM FIJOS FEBRERO 2018'!$C$4:$E$391,3,0)</f>
        <v>30000</v>
      </c>
      <c r="G99" s="7" t="n">
        <f aca="false">E99-F99</f>
        <v>0</v>
      </c>
    </row>
    <row r="100" customFormat="false" ht="15" hidden="true" customHeight="false" outlineLevel="0" collapsed="false">
      <c r="A100" s="0" t="s">
        <v>199</v>
      </c>
      <c r="B100" s="0" t="s">
        <v>60</v>
      </c>
      <c r="C100" s="0" t="s">
        <v>412</v>
      </c>
      <c r="D100" s="0" t="n">
        <v>628</v>
      </c>
      <c r="E100" s="7" t="n">
        <v>69500</v>
      </c>
      <c r="F100" s="0" t="n">
        <f aca="false">VLOOKUP(C100,'[1]ADM FIJOS FEBRERO 2018'!$C$4:$E$391,3,0)</f>
        <v>69500</v>
      </c>
      <c r="G100" s="7" t="n">
        <f aca="false">E100-F100</f>
        <v>0</v>
      </c>
    </row>
    <row r="101" customFormat="false" ht="15" hidden="true" customHeight="false" outlineLevel="0" collapsed="false">
      <c r="A101" s="0" t="s">
        <v>200</v>
      </c>
      <c r="B101" s="0" t="s">
        <v>201</v>
      </c>
      <c r="C101" s="0" t="s">
        <v>413</v>
      </c>
      <c r="D101" s="0" t="n">
        <v>706</v>
      </c>
      <c r="E101" s="7" t="n">
        <v>16000</v>
      </c>
      <c r="F101" s="0" t="n">
        <f aca="false">VLOOKUP(C101,'[1]ADM FIJOS FEBRERO 2018'!$C$4:$E$391,3,0)</f>
        <v>16000</v>
      </c>
      <c r="G101" s="7" t="n">
        <f aca="false">E101-F101</f>
        <v>0</v>
      </c>
    </row>
    <row r="102" customFormat="false" ht="15" hidden="true" customHeight="false" outlineLevel="0" collapsed="false">
      <c r="A102" s="0" t="s">
        <v>202</v>
      </c>
      <c r="B102" s="0" t="s">
        <v>203</v>
      </c>
      <c r="C102" s="0" t="s">
        <v>414</v>
      </c>
      <c r="D102" s="0" t="n">
        <v>735</v>
      </c>
      <c r="E102" s="7" t="n">
        <v>29000</v>
      </c>
      <c r="F102" s="0" t="n">
        <f aca="false">VLOOKUP(C102,'[1]ADM FIJOS FEBRERO 2018'!$C$4:$E$391,3,0)</f>
        <v>29000</v>
      </c>
      <c r="G102" s="7" t="n">
        <f aca="false">E102-F102</f>
        <v>0</v>
      </c>
    </row>
    <row r="103" customFormat="false" ht="15" hidden="true" customHeight="false" outlineLevel="0" collapsed="false">
      <c r="A103" s="0" t="s">
        <v>204</v>
      </c>
      <c r="B103" s="0" t="s">
        <v>79</v>
      </c>
      <c r="C103" s="0" t="s">
        <v>415</v>
      </c>
      <c r="D103" s="0" t="n">
        <v>826</v>
      </c>
      <c r="E103" s="7" t="n">
        <v>24000</v>
      </c>
      <c r="F103" s="0" t="n">
        <f aca="false">VLOOKUP(C103,'[1]ADM FIJOS FEBRERO 2018'!$C$4:$E$391,3,0)</f>
        <v>24000</v>
      </c>
      <c r="G103" s="7" t="n">
        <f aca="false">E103-F103</f>
        <v>0</v>
      </c>
    </row>
    <row r="104" customFormat="false" ht="15" hidden="true" customHeight="false" outlineLevel="0" collapsed="false">
      <c r="A104" s="0" t="s">
        <v>205</v>
      </c>
      <c r="B104" s="0" t="s">
        <v>206</v>
      </c>
      <c r="C104" s="0" t="s">
        <v>416</v>
      </c>
      <c r="D104" s="0" t="n">
        <v>885</v>
      </c>
      <c r="E104" s="7" t="n">
        <v>20000</v>
      </c>
      <c r="F104" s="0" t="n">
        <f aca="false">VLOOKUP(C104,'[1]ADM FIJOS FEBRERO 2018'!$C$4:$E$391,3,0)</f>
        <v>20000</v>
      </c>
      <c r="G104" s="7" t="n">
        <f aca="false">E104-F104</f>
        <v>0</v>
      </c>
    </row>
    <row r="105" customFormat="false" ht="15" hidden="true" customHeight="false" outlineLevel="0" collapsed="false">
      <c r="A105" s="0" t="s">
        <v>207</v>
      </c>
      <c r="B105" s="0" t="s">
        <v>208</v>
      </c>
      <c r="C105" s="0" t="s">
        <v>417</v>
      </c>
      <c r="D105" s="0" t="n">
        <v>977</v>
      </c>
      <c r="E105" s="7" t="n">
        <v>20000</v>
      </c>
      <c r="F105" s="0" t="n">
        <f aca="false">VLOOKUP(C105,'[1]ADM FIJOS FEBRERO 2018'!$C$4:$E$391,3,0)</f>
        <v>20000</v>
      </c>
      <c r="G105" s="7" t="n">
        <f aca="false">E105-F105</f>
        <v>0</v>
      </c>
    </row>
    <row r="106" customFormat="false" ht="15" hidden="true" customHeight="false" outlineLevel="0" collapsed="false">
      <c r="A106" s="0" t="s">
        <v>209</v>
      </c>
      <c r="B106" s="0" t="s">
        <v>75</v>
      </c>
      <c r="C106" s="0" t="s">
        <v>418</v>
      </c>
      <c r="D106" s="0" t="n">
        <v>982</v>
      </c>
      <c r="E106" s="7" t="n">
        <v>14000</v>
      </c>
      <c r="F106" s="0" t="n">
        <f aca="false">VLOOKUP(C106,'[1]ADM FIJOS FEBRERO 2018'!$C$4:$E$391,3,0)</f>
        <v>14000</v>
      </c>
      <c r="G106" s="7" t="n">
        <f aca="false">E106-F106</f>
        <v>0</v>
      </c>
    </row>
    <row r="107" customFormat="false" ht="15" hidden="true" customHeight="false" outlineLevel="0" collapsed="false">
      <c r="A107" s="0" t="s">
        <v>210</v>
      </c>
      <c r="B107" s="0" t="s">
        <v>75</v>
      </c>
      <c r="C107" s="0" t="s">
        <v>419</v>
      </c>
      <c r="D107" s="0" t="n">
        <v>983</v>
      </c>
      <c r="E107" s="7" t="n">
        <v>14000</v>
      </c>
      <c r="F107" s="0" t="n">
        <f aca="false">VLOOKUP(C107,'[1]ADM FIJOS FEBRERO 2018'!$C$4:$E$391,3,0)</f>
        <v>14000</v>
      </c>
      <c r="G107" s="7" t="n">
        <f aca="false">E107-F107</f>
        <v>0</v>
      </c>
    </row>
    <row r="108" customFormat="false" ht="15" hidden="true" customHeight="false" outlineLevel="0" collapsed="false">
      <c r="A108" s="0" t="s">
        <v>211</v>
      </c>
      <c r="B108" s="0" t="s">
        <v>212</v>
      </c>
      <c r="C108" s="0" t="s">
        <v>420</v>
      </c>
      <c r="D108" s="0" t="n">
        <v>985</v>
      </c>
      <c r="E108" s="7" t="n">
        <v>14000</v>
      </c>
      <c r="F108" s="0" t="n">
        <f aca="false">VLOOKUP(C108,'[1]ADM FIJOS FEBRERO 2018'!$C$4:$E$391,3,0)</f>
        <v>14000</v>
      </c>
      <c r="G108" s="7" t="n">
        <f aca="false">E108-F108</f>
        <v>0</v>
      </c>
    </row>
    <row r="109" customFormat="false" ht="15" hidden="true" customHeight="false" outlineLevel="0" collapsed="false">
      <c r="A109" s="0" t="s">
        <v>213</v>
      </c>
      <c r="B109" s="0" t="s">
        <v>75</v>
      </c>
      <c r="C109" s="0" t="s">
        <v>421</v>
      </c>
      <c r="D109" s="0" t="n">
        <v>989</v>
      </c>
      <c r="E109" s="7" t="n">
        <v>14000</v>
      </c>
      <c r="F109" s="0" t="n">
        <f aca="false">VLOOKUP(C109,'[1]ADM FIJOS FEBRERO 2018'!$C$4:$E$391,3,0)</f>
        <v>14000</v>
      </c>
      <c r="G109" s="7" t="n">
        <f aca="false">E109-F109</f>
        <v>0</v>
      </c>
    </row>
    <row r="110" customFormat="false" ht="15" hidden="true" customHeight="false" outlineLevel="0" collapsed="false">
      <c r="A110" s="0" t="s">
        <v>214</v>
      </c>
      <c r="B110" s="0" t="s">
        <v>75</v>
      </c>
      <c r="C110" s="0" t="s">
        <v>422</v>
      </c>
      <c r="D110" s="0" t="n">
        <v>990</v>
      </c>
      <c r="E110" s="7" t="n">
        <v>14000</v>
      </c>
      <c r="F110" s="0" t="n">
        <f aca="false">VLOOKUP(C110,'[1]ADM FIJOS FEBRERO 2018'!$C$4:$E$391,3,0)</f>
        <v>14000</v>
      </c>
      <c r="G110" s="7" t="n">
        <f aca="false">E110-F110</f>
        <v>0</v>
      </c>
    </row>
    <row r="111" customFormat="false" ht="15" hidden="true" customHeight="false" outlineLevel="0" collapsed="false">
      <c r="A111" s="0" t="s">
        <v>215</v>
      </c>
      <c r="B111" s="0" t="s">
        <v>75</v>
      </c>
      <c r="C111" s="0" t="s">
        <v>423</v>
      </c>
      <c r="D111" s="0" t="n">
        <v>992</v>
      </c>
      <c r="E111" s="7" t="n">
        <v>14000</v>
      </c>
      <c r="F111" s="0" t="n">
        <f aca="false">VLOOKUP(C111,'[1]ADM FIJOS FEBRERO 2018'!$C$4:$E$391,3,0)</f>
        <v>14000</v>
      </c>
      <c r="G111" s="7" t="n">
        <f aca="false">E111-F111</f>
        <v>0</v>
      </c>
    </row>
    <row r="112" customFormat="false" ht="15" hidden="true" customHeight="false" outlineLevel="0" collapsed="false">
      <c r="A112" s="0" t="s">
        <v>216</v>
      </c>
      <c r="B112" s="0" t="s">
        <v>75</v>
      </c>
      <c r="C112" s="0" t="s">
        <v>424</v>
      </c>
      <c r="D112" s="0" t="n">
        <v>993</v>
      </c>
      <c r="E112" s="7" t="n">
        <v>14000</v>
      </c>
      <c r="F112" s="0" t="n">
        <f aca="false">VLOOKUP(C112,'[1]ADM FIJOS FEBRERO 2018'!$C$4:$E$391,3,0)</f>
        <v>14000</v>
      </c>
      <c r="G112" s="7" t="n">
        <f aca="false">E112-F112</f>
        <v>0</v>
      </c>
    </row>
    <row r="113" customFormat="false" ht="15" hidden="true" customHeight="false" outlineLevel="0" collapsed="false">
      <c r="A113" s="0" t="s">
        <v>217</v>
      </c>
      <c r="B113" s="0" t="s">
        <v>218</v>
      </c>
      <c r="C113" s="0" t="s">
        <v>425</v>
      </c>
      <c r="D113" s="0" t="n">
        <v>995</v>
      </c>
      <c r="E113" s="7" t="n">
        <v>25000</v>
      </c>
      <c r="F113" s="0" t="n">
        <f aca="false">VLOOKUP(C113,'[1]ADM FIJOS FEBRERO 2018'!$C$4:$E$391,3,0)</f>
        <v>25000</v>
      </c>
      <c r="G113" s="7" t="n">
        <f aca="false">E113-F113</f>
        <v>0</v>
      </c>
    </row>
    <row r="114" customFormat="false" ht="15" hidden="true" customHeight="false" outlineLevel="0" collapsed="false">
      <c r="A114" s="0" t="s">
        <v>219</v>
      </c>
      <c r="B114" s="0" t="s">
        <v>220</v>
      </c>
      <c r="C114" s="0" t="s">
        <v>426</v>
      </c>
      <c r="D114" s="0" t="n">
        <v>996</v>
      </c>
      <c r="E114" s="7" t="n">
        <v>14000</v>
      </c>
      <c r="F114" s="0" t="n">
        <f aca="false">VLOOKUP(C114,'[1]ADM FIJOS FEBRERO 2018'!$C$4:$E$391,3,0)</f>
        <v>14000</v>
      </c>
      <c r="G114" s="7" t="n">
        <f aca="false">E114-F114</f>
        <v>0</v>
      </c>
    </row>
    <row r="115" customFormat="false" ht="15" hidden="true" customHeight="false" outlineLevel="0" collapsed="false">
      <c r="A115" s="0" t="s">
        <v>221</v>
      </c>
      <c r="B115" s="0" t="s">
        <v>222</v>
      </c>
      <c r="C115" s="0" t="s">
        <v>427</v>
      </c>
      <c r="D115" s="0" t="n">
        <v>1003</v>
      </c>
      <c r="E115" s="7" t="n">
        <v>16000</v>
      </c>
      <c r="F115" s="0" t="n">
        <f aca="false">VLOOKUP(C115,'[1]ADM FIJOS FEBRERO 2018'!$C$4:$E$391,3,0)</f>
        <v>16000</v>
      </c>
      <c r="G115" s="7" t="n">
        <f aca="false">E115-F115</f>
        <v>0</v>
      </c>
    </row>
    <row r="116" customFormat="false" ht="15" hidden="true" customHeight="false" outlineLevel="0" collapsed="false">
      <c r="A116" s="0" t="s">
        <v>223</v>
      </c>
      <c r="B116" s="0" t="s">
        <v>75</v>
      </c>
      <c r="C116" s="0" t="s">
        <v>428</v>
      </c>
      <c r="D116" s="0" t="n">
        <v>1010</v>
      </c>
      <c r="E116" s="7" t="n">
        <v>14000</v>
      </c>
      <c r="F116" s="0" t="n">
        <f aca="false">VLOOKUP(C116,'[1]ADM FIJOS FEBRERO 2018'!$C$4:$E$391,3,0)</f>
        <v>14000</v>
      </c>
      <c r="G116" s="7" t="n">
        <f aca="false">E116-F116</f>
        <v>0</v>
      </c>
    </row>
    <row r="117" customFormat="false" ht="15" hidden="true" customHeight="false" outlineLevel="0" collapsed="false">
      <c r="A117" s="0" t="s">
        <v>224</v>
      </c>
      <c r="B117" s="0" t="s">
        <v>75</v>
      </c>
      <c r="C117" s="0" t="s">
        <v>429</v>
      </c>
      <c r="D117" s="0" t="n">
        <v>1025</v>
      </c>
      <c r="E117" s="7" t="n">
        <v>14000</v>
      </c>
      <c r="F117" s="0" t="n">
        <f aca="false">VLOOKUP(C117,'[1]ADM FIJOS FEBRERO 2018'!$C$4:$E$391,3,0)</f>
        <v>14000</v>
      </c>
      <c r="G117" s="7" t="n">
        <f aca="false">E117-F117</f>
        <v>0</v>
      </c>
    </row>
    <row r="118" customFormat="false" ht="15" hidden="true" customHeight="false" outlineLevel="0" collapsed="false">
      <c r="A118" s="0" t="s">
        <v>225</v>
      </c>
      <c r="B118" s="0" t="s">
        <v>75</v>
      </c>
      <c r="C118" s="0" t="s">
        <v>430</v>
      </c>
      <c r="D118" s="0" t="n">
        <v>1031</v>
      </c>
      <c r="E118" s="7" t="n">
        <v>14000</v>
      </c>
      <c r="F118" s="0" t="n">
        <f aca="false">VLOOKUP(C118,'[1]ADM FIJOS FEBRERO 2018'!$C$4:$E$391,3,0)</f>
        <v>14000</v>
      </c>
      <c r="G118" s="7" t="n">
        <f aca="false">E118-F118</f>
        <v>0</v>
      </c>
    </row>
    <row r="119" customFormat="false" ht="15" hidden="true" customHeight="false" outlineLevel="0" collapsed="false">
      <c r="A119" s="0" t="s">
        <v>226</v>
      </c>
      <c r="B119" s="0" t="s">
        <v>75</v>
      </c>
      <c r="C119" s="0" t="s">
        <v>431</v>
      </c>
      <c r="D119" s="0" t="n">
        <v>1032</v>
      </c>
      <c r="E119" s="7" t="n">
        <v>14000</v>
      </c>
      <c r="F119" s="0" t="n">
        <f aca="false">VLOOKUP(C119,'[1]ADM FIJOS FEBRERO 2018'!$C$4:$E$391,3,0)</f>
        <v>14000</v>
      </c>
      <c r="G119" s="7" t="n">
        <f aca="false">E119-F119</f>
        <v>0</v>
      </c>
    </row>
    <row r="120" customFormat="false" ht="15" hidden="true" customHeight="false" outlineLevel="0" collapsed="false">
      <c r="A120" s="0" t="s">
        <v>227</v>
      </c>
      <c r="B120" s="0" t="s">
        <v>75</v>
      </c>
      <c r="C120" s="0" t="s">
        <v>432</v>
      </c>
      <c r="D120" s="0" t="n">
        <v>1045</v>
      </c>
      <c r="E120" s="7" t="n">
        <v>14000</v>
      </c>
      <c r="F120" s="0" t="n">
        <f aca="false">VLOOKUP(C120,'[1]ADM FIJOS FEBRERO 2018'!$C$4:$E$391,3,0)</f>
        <v>14000</v>
      </c>
      <c r="G120" s="7" t="n">
        <f aca="false">E120-F120</f>
        <v>0</v>
      </c>
    </row>
    <row r="121" customFormat="false" ht="15" hidden="true" customHeight="false" outlineLevel="0" collapsed="false">
      <c r="A121" s="0" t="s">
        <v>228</v>
      </c>
      <c r="B121" s="0" t="s">
        <v>79</v>
      </c>
      <c r="C121" s="0" t="s">
        <v>433</v>
      </c>
      <c r="D121" s="0" t="n">
        <v>1286</v>
      </c>
      <c r="E121" s="7" t="n">
        <v>25000</v>
      </c>
      <c r="F121" s="0" t="n">
        <f aca="false">VLOOKUP(C121,'[1]ADM FIJOS FEBRERO 2018'!$C$4:$E$391,3,0)</f>
        <v>25000</v>
      </c>
      <c r="G121" s="7" t="n">
        <f aca="false">E121-F121</f>
        <v>0</v>
      </c>
    </row>
    <row r="122" customFormat="false" ht="15" hidden="true" customHeight="false" outlineLevel="0" collapsed="false">
      <c r="A122" s="0" t="s">
        <v>229</v>
      </c>
      <c r="B122" s="0" t="s">
        <v>75</v>
      </c>
      <c r="C122" s="0" t="s">
        <v>434</v>
      </c>
      <c r="D122" s="0" t="n">
        <v>1287</v>
      </c>
      <c r="E122" s="7" t="n">
        <v>12655</v>
      </c>
      <c r="F122" s="0" t="n">
        <f aca="false">VLOOKUP(C122,'[1]ADM FIJOS FEBRERO 2018'!$C$4:$E$391,3,0)</f>
        <v>12655</v>
      </c>
      <c r="G122" s="7" t="n">
        <f aca="false">E122-F122</f>
        <v>0</v>
      </c>
    </row>
    <row r="123" customFormat="false" ht="15" hidden="true" customHeight="false" outlineLevel="0" collapsed="false">
      <c r="A123" s="0" t="s">
        <v>230</v>
      </c>
      <c r="B123" s="0" t="s">
        <v>79</v>
      </c>
      <c r="C123" s="0" t="s">
        <v>435</v>
      </c>
      <c r="D123" s="0" t="n">
        <v>1291</v>
      </c>
      <c r="E123" s="7" t="n">
        <v>20000</v>
      </c>
      <c r="F123" s="0" t="n">
        <f aca="false">VLOOKUP(C123,'[1]ADM FIJOS FEBRERO 2018'!$C$4:$E$391,3,0)</f>
        <v>20000</v>
      </c>
      <c r="G123" s="7" t="n">
        <f aca="false">E123-F123</f>
        <v>0</v>
      </c>
    </row>
    <row r="124" customFormat="false" ht="15" hidden="true" customHeight="false" outlineLevel="0" collapsed="false">
      <c r="A124" s="0" t="s">
        <v>231</v>
      </c>
      <c r="B124" s="0" t="s">
        <v>220</v>
      </c>
      <c r="C124" s="0" t="s">
        <v>436</v>
      </c>
      <c r="D124" s="0" t="n">
        <v>1307</v>
      </c>
      <c r="E124" s="7" t="n">
        <v>12000</v>
      </c>
      <c r="F124" s="0" t="n">
        <f aca="false">VLOOKUP(C124,'[1]ADM FIJOS FEBRERO 2018'!$C$4:$E$391,3,0)</f>
        <v>12000</v>
      </c>
      <c r="G124" s="7" t="n">
        <f aca="false">E124-F124</f>
        <v>0</v>
      </c>
    </row>
    <row r="125" customFormat="false" ht="15" hidden="true" customHeight="false" outlineLevel="0" collapsed="false">
      <c r="A125" s="0" t="s">
        <v>232</v>
      </c>
      <c r="B125" s="0" t="s">
        <v>220</v>
      </c>
      <c r="C125" s="0" t="s">
        <v>437</v>
      </c>
      <c r="D125" s="0" t="n">
        <v>1308</v>
      </c>
      <c r="E125" s="7" t="n">
        <v>12000</v>
      </c>
      <c r="F125" s="0" t="n">
        <f aca="false">VLOOKUP(C125,'[1]ADM FIJOS FEBRERO 2018'!$C$4:$E$391,3,0)</f>
        <v>12000</v>
      </c>
      <c r="G125" s="7" t="n">
        <f aca="false">E125-F125</f>
        <v>0</v>
      </c>
    </row>
    <row r="126" customFormat="false" ht="15" hidden="true" customHeight="false" outlineLevel="0" collapsed="false">
      <c r="A126" s="0" t="s">
        <v>233</v>
      </c>
      <c r="B126" s="0" t="s">
        <v>75</v>
      </c>
      <c r="C126" s="0" t="s">
        <v>438</v>
      </c>
      <c r="D126" s="0" t="n">
        <v>1321</v>
      </c>
      <c r="E126" s="7" t="n">
        <v>12655</v>
      </c>
      <c r="F126" s="0" t="n">
        <f aca="false">VLOOKUP(C126,'[1]ADM FIJOS FEBRERO 2018'!$C$4:$E$391,3,0)</f>
        <v>12655</v>
      </c>
      <c r="G126" s="7" t="n">
        <f aca="false">E126-F126</f>
        <v>0</v>
      </c>
    </row>
    <row r="127" customFormat="false" ht="15" hidden="true" customHeight="false" outlineLevel="0" collapsed="false">
      <c r="A127" s="0" t="s">
        <v>234</v>
      </c>
      <c r="B127" s="0" t="s">
        <v>235</v>
      </c>
      <c r="C127" s="0" t="s">
        <v>439</v>
      </c>
      <c r="D127" s="0" t="n">
        <v>1328</v>
      </c>
      <c r="E127" s="7" t="n">
        <v>35000</v>
      </c>
      <c r="F127" s="0" t="n">
        <f aca="false">VLOOKUP(C127,'[1]ADM FIJOS FEBRERO 2018'!$C$4:$E$391,3,0)</f>
        <v>35000</v>
      </c>
      <c r="G127" s="7" t="n">
        <f aca="false">E127-F127</f>
        <v>0</v>
      </c>
    </row>
    <row r="128" customFormat="false" ht="15" hidden="true" customHeight="false" outlineLevel="0" collapsed="false">
      <c r="A128" s="0" t="s">
        <v>236</v>
      </c>
      <c r="B128" s="0" t="s">
        <v>237</v>
      </c>
      <c r="C128" s="0" t="s">
        <v>440</v>
      </c>
      <c r="D128" s="0" t="n">
        <v>1343</v>
      </c>
      <c r="E128" s="7" t="n">
        <v>12000</v>
      </c>
      <c r="F128" s="0" t="n">
        <f aca="false">VLOOKUP(C128,'[1]ADM FIJOS FEBRERO 2018'!$C$4:$E$391,3,0)</f>
        <v>12000</v>
      </c>
      <c r="G128" s="7" t="n">
        <f aca="false">E128-F128</f>
        <v>0</v>
      </c>
    </row>
    <row r="129" customFormat="false" ht="15" hidden="true" customHeight="false" outlineLevel="0" collapsed="false">
      <c r="A129" s="0" t="s">
        <v>238</v>
      </c>
      <c r="B129" s="0" t="s">
        <v>239</v>
      </c>
      <c r="C129" s="0" t="s">
        <v>441</v>
      </c>
      <c r="D129" s="0" t="n">
        <v>1344</v>
      </c>
      <c r="E129" s="7" t="n">
        <v>20000</v>
      </c>
      <c r="F129" s="0" t="n">
        <f aca="false">VLOOKUP(C129,'[1]ADM FIJOS FEBRERO 2018'!$C$4:$E$391,3,0)</f>
        <v>20000</v>
      </c>
      <c r="G129" s="7" t="n">
        <f aca="false">E129-F129</f>
        <v>0</v>
      </c>
    </row>
    <row r="130" customFormat="false" ht="15" hidden="true" customHeight="false" outlineLevel="0" collapsed="false">
      <c r="A130" s="0" t="s">
        <v>240</v>
      </c>
      <c r="B130" s="0" t="s">
        <v>220</v>
      </c>
      <c r="C130" s="0" t="s">
        <v>442</v>
      </c>
      <c r="D130" s="0" t="n">
        <v>1346</v>
      </c>
      <c r="E130" s="7" t="n">
        <v>12000</v>
      </c>
      <c r="F130" s="0" t="n">
        <f aca="false">VLOOKUP(C130,'[1]ADM FIJOS FEBRERO 2018'!$C$4:$E$391,3,0)</f>
        <v>12000</v>
      </c>
      <c r="G130" s="7" t="n">
        <f aca="false">E130-F130</f>
        <v>0</v>
      </c>
    </row>
    <row r="131" customFormat="false" ht="15" hidden="true" customHeight="false" outlineLevel="0" collapsed="false">
      <c r="A131" s="0" t="s">
        <v>241</v>
      </c>
      <c r="B131" s="0" t="s">
        <v>79</v>
      </c>
      <c r="C131" s="0" t="s">
        <v>443</v>
      </c>
      <c r="D131" s="0" t="n">
        <v>560060</v>
      </c>
      <c r="E131" s="7" t="n">
        <v>20000</v>
      </c>
      <c r="F131" s="0" t="n">
        <f aca="false">VLOOKUP(C131,'[1]ADM FIJOS FEBRERO 2018'!$C$4:$E$391,3,0)</f>
        <v>20000</v>
      </c>
      <c r="G131" s="7" t="n">
        <f aca="false">E131-F131</f>
        <v>0</v>
      </c>
    </row>
    <row r="132" customFormat="false" ht="15" hidden="true" customHeight="false" outlineLevel="0" collapsed="false">
      <c r="A132" s="0" t="s">
        <v>242</v>
      </c>
      <c r="B132" s="0" t="s">
        <v>220</v>
      </c>
      <c r="C132" s="0" t="s">
        <v>444</v>
      </c>
      <c r="D132" s="0" t="n">
        <v>560062</v>
      </c>
      <c r="E132" s="7" t="n">
        <v>10000</v>
      </c>
      <c r="F132" s="0" t="n">
        <f aca="false">VLOOKUP(C132,'[1]ADM FIJOS FEBRERO 2018'!$C$4:$E$391,3,0)</f>
        <v>10000</v>
      </c>
      <c r="G132" s="7" t="n">
        <f aca="false">E132-F132</f>
        <v>0</v>
      </c>
    </row>
    <row r="133" customFormat="false" ht="15" hidden="true" customHeight="false" outlineLevel="0" collapsed="false">
      <c r="A133" s="0" t="s">
        <v>243</v>
      </c>
      <c r="B133" s="0" t="s">
        <v>75</v>
      </c>
      <c r="C133" s="0" t="s">
        <v>445</v>
      </c>
      <c r="D133" s="0" t="n">
        <v>560063</v>
      </c>
      <c r="E133" s="7" t="n">
        <v>10000</v>
      </c>
      <c r="F133" s="0" t="n">
        <f aca="false">VLOOKUP(C133,'[1]ADM FIJOS FEBRERO 2018'!$C$4:$E$391,3,0)</f>
        <v>10000</v>
      </c>
      <c r="G133" s="7" t="n">
        <f aca="false">E133-F133</f>
        <v>0</v>
      </c>
    </row>
    <row r="134" customFormat="false" ht="15" hidden="true" customHeight="false" outlineLevel="0" collapsed="false">
      <c r="A134" s="0" t="s">
        <v>245</v>
      </c>
      <c r="B134" s="0" t="s">
        <v>60</v>
      </c>
      <c r="C134" s="0" t="s">
        <v>446</v>
      </c>
      <c r="D134" s="0" t="n">
        <v>137</v>
      </c>
      <c r="E134" s="7" t="n">
        <v>57748.49</v>
      </c>
      <c r="F134" s="0" t="n">
        <f aca="false">VLOOKUP(C134,'[1]ADM FIJOS FEBRERO 2018'!$C$4:$E$391,3,0)</f>
        <v>57748.49</v>
      </c>
      <c r="G134" s="7" t="n">
        <f aca="false">E134-F134</f>
        <v>0</v>
      </c>
    </row>
    <row r="135" customFormat="false" ht="15" hidden="true" customHeight="false" outlineLevel="0" collapsed="false">
      <c r="A135" s="0" t="s">
        <v>246</v>
      </c>
      <c r="B135" s="0" t="s">
        <v>85</v>
      </c>
      <c r="C135" s="0" t="s">
        <v>447</v>
      </c>
      <c r="D135" s="0" t="n">
        <v>170</v>
      </c>
      <c r="E135" s="7" t="n">
        <v>16301</v>
      </c>
      <c r="F135" s="0" t="n">
        <f aca="false">VLOOKUP(C135,'[1]ADM FIJOS FEBRERO 2018'!$C$4:$E$391,3,0)</f>
        <v>16301</v>
      </c>
      <c r="G135" s="7" t="n">
        <f aca="false">E135-F135</f>
        <v>0</v>
      </c>
    </row>
    <row r="136" customFormat="false" ht="15" hidden="true" customHeight="false" outlineLevel="0" collapsed="false">
      <c r="A136" s="0" t="s">
        <v>247</v>
      </c>
      <c r="B136" s="0" t="s">
        <v>248</v>
      </c>
      <c r="C136" s="0" t="s">
        <v>448</v>
      </c>
      <c r="D136" s="0" t="n">
        <v>580</v>
      </c>
      <c r="E136" s="7" t="n">
        <v>20292</v>
      </c>
      <c r="F136" s="0" t="n">
        <f aca="false">VLOOKUP(C136,'[1]ADM FIJOS FEBRERO 2018'!$C$4:$E$391,3,0)</f>
        <v>20292</v>
      </c>
      <c r="G136" s="7" t="n">
        <f aca="false">E136-F136</f>
        <v>0</v>
      </c>
    </row>
    <row r="137" customFormat="false" ht="15" hidden="true" customHeight="false" outlineLevel="0" collapsed="false">
      <c r="A137" s="0" t="s">
        <v>249</v>
      </c>
      <c r="B137" s="0" t="s">
        <v>248</v>
      </c>
      <c r="C137" s="0" t="s">
        <v>449</v>
      </c>
      <c r="D137" s="0" t="n">
        <v>585</v>
      </c>
      <c r="E137" s="7" t="n">
        <v>18000</v>
      </c>
      <c r="F137" s="0" t="n">
        <f aca="false">VLOOKUP(C137,'[1]ADM FIJOS FEBRERO 2018'!$C$4:$E$391,3,0)</f>
        <v>18000</v>
      </c>
      <c r="G137" s="7" t="n">
        <f aca="false">E137-F137</f>
        <v>0</v>
      </c>
    </row>
    <row r="138" customFormat="false" ht="15" hidden="true" customHeight="false" outlineLevel="0" collapsed="false">
      <c r="A138" s="0" t="s">
        <v>250</v>
      </c>
      <c r="B138" s="0" t="s">
        <v>85</v>
      </c>
      <c r="C138" s="0" t="s">
        <v>450</v>
      </c>
      <c r="D138" s="0" t="n">
        <v>928</v>
      </c>
      <c r="E138" s="7" t="n">
        <v>16300</v>
      </c>
      <c r="F138" s="0" t="n">
        <f aca="false">VLOOKUP(C138,'[1]ADM FIJOS FEBRERO 2018'!$C$4:$E$391,3,0)</f>
        <v>16300</v>
      </c>
      <c r="G138" s="7" t="n">
        <f aca="false">E138-F138</f>
        <v>0</v>
      </c>
    </row>
    <row r="139" customFormat="false" ht="15" hidden="true" customHeight="false" outlineLevel="0" collapsed="false">
      <c r="A139" s="0" t="s">
        <v>251</v>
      </c>
      <c r="B139" s="0" t="s">
        <v>248</v>
      </c>
      <c r="C139" s="0" t="s">
        <v>451</v>
      </c>
      <c r="D139" s="0" t="n">
        <v>1006</v>
      </c>
      <c r="E139" s="7" t="n">
        <v>16283</v>
      </c>
      <c r="F139" s="0" t="n">
        <f aca="false">VLOOKUP(C139,'[1]ADM FIJOS FEBRERO 2018'!$C$4:$E$391,3,0)</f>
        <v>16283</v>
      </c>
      <c r="G139" s="7" t="n">
        <f aca="false">E139-F139</f>
        <v>0</v>
      </c>
    </row>
    <row r="140" customFormat="false" ht="15" hidden="true" customHeight="false" outlineLevel="0" collapsed="false">
      <c r="A140" s="0" t="s">
        <v>252</v>
      </c>
      <c r="B140" s="0" t="s">
        <v>248</v>
      </c>
      <c r="C140" s="0" t="s">
        <v>452</v>
      </c>
      <c r="D140" s="0" t="n">
        <v>1034</v>
      </c>
      <c r="E140" s="7" t="n">
        <v>16000</v>
      </c>
      <c r="F140" s="0" t="n">
        <f aca="false">VLOOKUP(C140,'[1]ADM FIJOS FEBRERO 2018'!$C$4:$E$391,3,0)</f>
        <v>16000</v>
      </c>
      <c r="G140" s="7" t="n">
        <f aca="false">E140-F140</f>
        <v>0</v>
      </c>
    </row>
    <row r="141" customFormat="false" ht="15" hidden="true" customHeight="false" outlineLevel="0" collapsed="false">
      <c r="A141" s="0" t="s">
        <v>253</v>
      </c>
      <c r="B141" s="0" t="s">
        <v>254</v>
      </c>
      <c r="C141" s="0" t="s">
        <v>453</v>
      </c>
      <c r="D141" s="0" t="n">
        <v>1049</v>
      </c>
      <c r="E141" s="7" t="n">
        <v>20000</v>
      </c>
      <c r="F141" s="0" t="n">
        <f aca="false">VLOOKUP(C141,'[1]ADM FIJOS FEBRERO 2018'!$C$4:$E$391,3,0)</f>
        <v>20000</v>
      </c>
      <c r="G141" s="7" t="n">
        <f aca="false">E141-F141</f>
        <v>0</v>
      </c>
    </row>
    <row r="142" customFormat="false" ht="15" hidden="true" customHeight="false" outlineLevel="0" collapsed="false">
      <c r="A142" s="0" t="s">
        <v>255</v>
      </c>
      <c r="B142" s="0" t="s">
        <v>248</v>
      </c>
      <c r="C142" s="0" t="s">
        <v>454</v>
      </c>
      <c r="D142" s="0" t="n">
        <v>1086</v>
      </c>
      <c r="E142" s="7" t="n">
        <v>16000</v>
      </c>
      <c r="F142" s="0" t="n">
        <f aca="false">VLOOKUP(C142,'[1]ADM FIJOS FEBRERO 2018'!$C$4:$E$391,3,0)</f>
        <v>16000</v>
      </c>
      <c r="G142" s="7" t="n">
        <f aca="false">E142-F142</f>
        <v>0</v>
      </c>
    </row>
    <row r="143" customFormat="false" ht="15" hidden="true" customHeight="false" outlineLevel="0" collapsed="false">
      <c r="A143" s="0" t="s">
        <v>256</v>
      </c>
      <c r="B143" s="0" t="s">
        <v>248</v>
      </c>
      <c r="C143" s="0" t="s">
        <v>455</v>
      </c>
      <c r="D143" s="0" t="n">
        <v>1100</v>
      </c>
      <c r="E143" s="7" t="n">
        <v>16000</v>
      </c>
      <c r="F143" s="0" t="n">
        <f aca="false">VLOOKUP(C143,'[1]ADM FIJOS FEBRERO 2018'!$C$4:$E$391,3,0)</f>
        <v>16000</v>
      </c>
      <c r="G143" s="7" t="n">
        <f aca="false">E143-F143</f>
        <v>0</v>
      </c>
    </row>
    <row r="144" customFormat="false" ht="15" hidden="true" customHeight="false" outlineLevel="0" collapsed="false">
      <c r="A144" s="0" t="s">
        <v>257</v>
      </c>
      <c r="B144" s="0" t="s">
        <v>248</v>
      </c>
      <c r="C144" s="0" t="s">
        <v>456</v>
      </c>
      <c r="D144" s="0" t="n">
        <v>1101</v>
      </c>
      <c r="E144" s="7" t="n">
        <v>16000</v>
      </c>
      <c r="F144" s="0" t="n">
        <f aca="false">VLOOKUP(C144,'[1]ADM FIJOS FEBRERO 2018'!$C$4:$E$391,3,0)</f>
        <v>16000</v>
      </c>
      <c r="G144" s="7" t="n">
        <f aca="false">E144-F144</f>
        <v>0</v>
      </c>
    </row>
    <row r="145" customFormat="false" ht="15" hidden="true" customHeight="false" outlineLevel="0" collapsed="false">
      <c r="A145" s="0" t="s">
        <v>258</v>
      </c>
      <c r="B145" s="0" t="s">
        <v>248</v>
      </c>
      <c r="C145" s="0" t="s">
        <v>457</v>
      </c>
      <c r="D145" s="0" t="n">
        <v>1104</v>
      </c>
      <c r="E145" s="7" t="n">
        <v>16000</v>
      </c>
      <c r="F145" s="0" t="n">
        <f aca="false">VLOOKUP(C145,'[1]ADM FIJOS FEBRERO 2018'!$C$4:$E$391,3,0)</f>
        <v>16000</v>
      </c>
      <c r="G145" s="7" t="n">
        <f aca="false">E145-F145</f>
        <v>0</v>
      </c>
    </row>
    <row r="146" customFormat="false" ht="15" hidden="true" customHeight="false" outlineLevel="0" collapsed="false">
      <c r="A146" s="0" t="s">
        <v>259</v>
      </c>
      <c r="B146" s="0" t="s">
        <v>260</v>
      </c>
      <c r="C146" s="0" t="s">
        <v>458</v>
      </c>
      <c r="D146" s="0" t="n">
        <v>1107</v>
      </c>
      <c r="E146" s="7" t="n">
        <v>14000</v>
      </c>
      <c r="F146" s="0" t="n">
        <f aca="false">VLOOKUP(C146,'[1]ADM FIJOS FEBRERO 2018'!$C$4:$E$391,3,0)</f>
        <v>14000</v>
      </c>
      <c r="G146" s="7" t="n">
        <f aca="false">E146-F146</f>
        <v>0</v>
      </c>
    </row>
    <row r="147" customFormat="false" ht="15" hidden="true" customHeight="false" outlineLevel="0" collapsed="false">
      <c r="A147" s="0" t="s">
        <v>261</v>
      </c>
      <c r="B147" s="0" t="s">
        <v>248</v>
      </c>
      <c r="C147" s="0" t="s">
        <v>459</v>
      </c>
      <c r="D147" s="0" t="n">
        <v>1110</v>
      </c>
      <c r="E147" s="7" t="n">
        <v>16000</v>
      </c>
      <c r="F147" s="0" t="n">
        <f aca="false">VLOOKUP(C147,'[1]ADM FIJOS FEBRERO 2018'!$C$4:$E$391,3,0)</f>
        <v>16000</v>
      </c>
      <c r="G147" s="7" t="n">
        <f aca="false">E147-F147</f>
        <v>0</v>
      </c>
    </row>
    <row r="148" customFormat="false" ht="15" hidden="true" customHeight="false" outlineLevel="0" collapsed="false">
      <c r="A148" s="0" t="s">
        <v>262</v>
      </c>
      <c r="B148" s="0" t="s">
        <v>248</v>
      </c>
      <c r="C148" s="0" t="s">
        <v>460</v>
      </c>
      <c r="D148" s="0" t="n">
        <v>1117</v>
      </c>
      <c r="E148" s="7" t="n">
        <v>16000</v>
      </c>
      <c r="F148" s="0" t="n">
        <f aca="false">VLOOKUP(C148,'[1]ADM FIJOS FEBRERO 2018'!$C$4:$E$391,3,0)</f>
        <v>16000</v>
      </c>
      <c r="G148" s="7" t="n">
        <f aca="false">E148-F148</f>
        <v>0</v>
      </c>
    </row>
    <row r="149" customFormat="false" ht="15" hidden="true" customHeight="false" outlineLevel="0" collapsed="false">
      <c r="A149" s="0" t="s">
        <v>263</v>
      </c>
      <c r="B149" s="0" t="s">
        <v>260</v>
      </c>
      <c r="C149" s="0" t="s">
        <v>461</v>
      </c>
      <c r="D149" s="0" t="n">
        <v>1120</v>
      </c>
      <c r="E149" s="7" t="n">
        <v>14000</v>
      </c>
      <c r="F149" s="0" t="n">
        <f aca="false">VLOOKUP(C149,'[1]ADM FIJOS FEBRERO 2018'!$C$4:$E$391,3,0)</f>
        <v>14000</v>
      </c>
      <c r="G149" s="7" t="n">
        <f aca="false">E149-F149</f>
        <v>0</v>
      </c>
    </row>
    <row r="150" customFormat="false" ht="15" hidden="true" customHeight="false" outlineLevel="0" collapsed="false">
      <c r="A150" s="0" t="s">
        <v>264</v>
      </c>
      <c r="B150" s="0" t="s">
        <v>260</v>
      </c>
      <c r="C150" s="0" t="s">
        <v>462</v>
      </c>
      <c r="D150" s="0" t="n">
        <v>1123</v>
      </c>
      <c r="E150" s="7" t="n">
        <v>14000</v>
      </c>
      <c r="F150" s="0" t="n">
        <f aca="false">VLOOKUP(C150,'[1]ADM FIJOS FEBRERO 2018'!$C$4:$E$391,3,0)</f>
        <v>14000</v>
      </c>
      <c r="G150" s="7" t="n">
        <f aca="false">E150-F150</f>
        <v>0</v>
      </c>
    </row>
    <row r="151" customFormat="false" ht="15" hidden="true" customHeight="false" outlineLevel="0" collapsed="false">
      <c r="A151" s="0" t="s">
        <v>265</v>
      </c>
      <c r="B151" s="0" t="s">
        <v>260</v>
      </c>
      <c r="C151" s="0" t="s">
        <v>463</v>
      </c>
      <c r="D151" s="0" t="n">
        <v>1124</v>
      </c>
      <c r="E151" s="7" t="n">
        <v>14000</v>
      </c>
      <c r="F151" s="0" t="n">
        <f aca="false">VLOOKUP(C151,'[1]ADM FIJOS FEBRERO 2018'!$C$4:$E$391,3,0)</f>
        <v>14000</v>
      </c>
      <c r="G151" s="7" t="n">
        <f aca="false">E151-F151</f>
        <v>0</v>
      </c>
    </row>
    <row r="152" customFormat="false" ht="15" hidden="true" customHeight="false" outlineLevel="0" collapsed="false">
      <c r="A152" s="0" t="s">
        <v>266</v>
      </c>
      <c r="B152" s="0" t="s">
        <v>260</v>
      </c>
      <c r="C152" s="0" t="s">
        <v>464</v>
      </c>
      <c r="D152" s="0" t="n">
        <v>1126</v>
      </c>
      <c r="E152" s="7" t="n">
        <v>14000</v>
      </c>
      <c r="F152" s="0" t="n">
        <f aca="false">VLOOKUP(C152,'[1]ADM FIJOS FEBRERO 2018'!$C$4:$E$391,3,0)</f>
        <v>14000</v>
      </c>
      <c r="G152" s="7" t="n">
        <f aca="false">E152-F152</f>
        <v>0</v>
      </c>
    </row>
    <row r="153" customFormat="false" ht="15" hidden="true" customHeight="false" outlineLevel="0" collapsed="false">
      <c r="A153" s="0" t="s">
        <v>267</v>
      </c>
      <c r="B153" s="0" t="s">
        <v>260</v>
      </c>
      <c r="C153" s="0" t="s">
        <v>465</v>
      </c>
      <c r="D153" s="0" t="n">
        <v>1130</v>
      </c>
      <c r="E153" s="7" t="n">
        <v>14000</v>
      </c>
      <c r="F153" s="0" t="n">
        <f aca="false">VLOOKUP(C153,'[1]ADM FIJOS FEBRERO 2018'!$C$4:$E$391,3,0)</f>
        <v>14000</v>
      </c>
      <c r="G153" s="7" t="n">
        <f aca="false">E153-F153</f>
        <v>0</v>
      </c>
    </row>
    <row r="154" customFormat="false" ht="15" hidden="true" customHeight="false" outlineLevel="0" collapsed="false">
      <c r="A154" s="0" t="s">
        <v>268</v>
      </c>
      <c r="B154" s="0" t="s">
        <v>248</v>
      </c>
      <c r="C154" s="0" t="s">
        <v>466</v>
      </c>
      <c r="D154" s="0" t="n">
        <v>1131</v>
      </c>
      <c r="E154" s="7" t="n">
        <v>16000</v>
      </c>
      <c r="F154" s="0" t="n">
        <f aca="false">VLOOKUP(C154,'[1]ADM FIJOS FEBRERO 2018'!$C$4:$E$391,3,0)</f>
        <v>16000</v>
      </c>
      <c r="G154" s="7" t="n">
        <f aca="false">E154-F154</f>
        <v>0</v>
      </c>
    </row>
    <row r="155" customFormat="false" ht="15" hidden="true" customHeight="false" outlineLevel="0" collapsed="false">
      <c r="A155" s="0" t="s">
        <v>269</v>
      </c>
      <c r="B155" s="0" t="s">
        <v>260</v>
      </c>
      <c r="C155" s="0" t="s">
        <v>467</v>
      </c>
      <c r="D155" s="0" t="n">
        <v>1165</v>
      </c>
      <c r="E155" s="7" t="n">
        <v>12000</v>
      </c>
      <c r="F155" s="0" t="n">
        <f aca="false">VLOOKUP(C155,'[1]ADM FIJOS FEBRERO 2018'!$C$4:$E$391,3,0)</f>
        <v>12000</v>
      </c>
      <c r="G155" s="7" t="n">
        <f aca="false">E155-F155</f>
        <v>0</v>
      </c>
    </row>
    <row r="156" customFormat="false" ht="15" hidden="true" customHeight="false" outlineLevel="0" collapsed="false">
      <c r="A156" s="0" t="s">
        <v>270</v>
      </c>
      <c r="B156" s="0" t="s">
        <v>260</v>
      </c>
      <c r="C156" s="0" t="s">
        <v>468</v>
      </c>
      <c r="D156" s="0" t="n">
        <v>1166</v>
      </c>
      <c r="E156" s="7" t="n">
        <v>12000</v>
      </c>
      <c r="F156" s="0" t="n">
        <f aca="false">VLOOKUP(C156,'[1]ADM FIJOS FEBRERO 2018'!$C$4:$E$391,3,0)</f>
        <v>12000</v>
      </c>
      <c r="G156" s="7" t="n">
        <f aca="false">E156-F156</f>
        <v>0</v>
      </c>
    </row>
    <row r="157" customFormat="false" ht="15" hidden="true" customHeight="false" outlineLevel="0" collapsed="false">
      <c r="A157" s="0" t="s">
        <v>271</v>
      </c>
      <c r="B157" s="0" t="s">
        <v>260</v>
      </c>
      <c r="C157" s="0" t="s">
        <v>469</v>
      </c>
      <c r="D157" s="0" t="n">
        <v>1167</v>
      </c>
      <c r="E157" s="7" t="n">
        <v>12000</v>
      </c>
      <c r="F157" s="0" t="n">
        <f aca="false">VLOOKUP(C157,'[1]ADM FIJOS FEBRERO 2018'!$C$4:$E$391,3,0)</f>
        <v>12000</v>
      </c>
      <c r="G157" s="7" t="n">
        <f aca="false">E157-F157</f>
        <v>0</v>
      </c>
    </row>
    <row r="158" customFormat="false" ht="15" hidden="true" customHeight="false" outlineLevel="0" collapsed="false">
      <c r="A158" s="0" t="s">
        <v>272</v>
      </c>
      <c r="B158" s="0" t="s">
        <v>260</v>
      </c>
      <c r="C158" s="0" t="s">
        <v>470</v>
      </c>
      <c r="D158" s="0" t="n">
        <v>1173</v>
      </c>
      <c r="E158" s="7" t="n">
        <v>12000</v>
      </c>
      <c r="F158" s="0" t="n">
        <f aca="false">VLOOKUP(C158,'[1]ADM FIJOS FEBRERO 2018'!$C$4:$E$391,3,0)</f>
        <v>12000</v>
      </c>
      <c r="G158" s="7" t="n">
        <f aca="false">E158-F158</f>
        <v>0</v>
      </c>
    </row>
    <row r="159" customFormat="false" ht="15" hidden="true" customHeight="false" outlineLevel="0" collapsed="false">
      <c r="A159" s="0" t="s">
        <v>273</v>
      </c>
      <c r="B159" s="0" t="s">
        <v>260</v>
      </c>
      <c r="C159" s="0" t="s">
        <v>471</v>
      </c>
      <c r="D159" s="0" t="n">
        <v>1232</v>
      </c>
      <c r="E159" s="7" t="n">
        <v>12000</v>
      </c>
      <c r="F159" s="0" t="n">
        <f aca="false">VLOOKUP(C159,'[1]ADM FIJOS FEBRERO 2018'!$C$4:$E$391,3,0)</f>
        <v>12000</v>
      </c>
      <c r="G159" s="7" t="n">
        <f aca="false">E159-F159</f>
        <v>0</v>
      </c>
    </row>
    <row r="160" customFormat="false" ht="15" hidden="true" customHeight="false" outlineLevel="0" collapsed="false">
      <c r="A160" s="0" t="s">
        <v>274</v>
      </c>
      <c r="B160" s="0" t="s">
        <v>260</v>
      </c>
      <c r="C160" s="0" t="s">
        <v>472</v>
      </c>
      <c r="D160" s="0" t="n">
        <v>1282</v>
      </c>
      <c r="E160" s="7" t="n">
        <v>12000</v>
      </c>
      <c r="F160" s="0" t="n">
        <f aca="false">VLOOKUP(C160,'[1]ADM FIJOS FEBRERO 2018'!$C$4:$E$391,3,0)</f>
        <v>12000</v>
      </c>
      <c r="G160" s="7" t="n">
        <f aca="false">E160-F160</f>
        <v>0</v>
      </c>
    </row>
    <row r="161" customFormat="false" ht="15" hidden="true" customHeight="false" outlineLevel="0" collapsed="false">
      <c r="A161" s="0" t="s">
        <v>275</v>
      </c>
      <c r="B161" s="0" t="s">
        <v>260</v>
      </c>
      <c r="C161" s="0" t="s">
        <v>473</v>
      </c>
      <c r="D161" s="0" t="n">
        <v>1283</v>
      </c>
      <c r="E161" s="7" t="n">
        <v>12000</v>
      </c>
      <c r="F161" s="0" t="n">
        <f aca="false">VLOOKUP(C161,'[1]ADM FIJOS FEBRERO 2018'!$C$4:$E$391,3,0)</f>
        <v>12000</v>
      </c>
      <c r="G161" s="7" t="n">
        <f aca="false">E161-F161</f>
        <v>0</v>
      </c>
    </row>
    <row r="162" customFormat="false" ht="15" hidden="true" customHeight="false" outlineLevel="0" collapsed="false">
      <c r="A162" s="0" t="s">
        <v>276</v>
      </c>
      <c r="B162" s="0" t="s">
        <v>277</v>
      </c>
      <c r="C162" s="0" t="s">
        <v>474</v>
      </c>
      <c r="D162" s="0" t="n">
        <v>1323</v>
      </c>
      <c r="E162" s="7" t="n">
        <v>16000</v>
      </c>
      <c r="F162" s="0" t="n">
        <f aca="false">VLOOKUP(C162,'[1]ADM FIJOS FEBRERO 2018'!$C$4:$E$391,3,0)</f>
        <v>16000</v>
      </c>
      <c r="G162" s="7" t="n">
        <f aca="false">E162-F162</f>
        <v>0</v>
      </c>
    </row>
    <row r="163" customFormat="false" ht="15" hidden="true" customHeight="false" outlineLevel="0" collapsed="false">
      <c r="A163" s="0" t="s">
        <v>278</v>
      </c>
      <c r="B163" s="0" t="s">
        <v>277</v>
      </c>
      <c r="C163" s="0" t="s">
        <v>475</v>
      </c>
      <c r="D163" s="0" t="n">
        <v>1332</v>
      </c>
      <c r="E163" s="7" t="n">
        <v>16000</v>
      </c>
      <c r="F163" s="0" t="n">
        <f aca="false">VLOOKUP(C163,'[1]ADM FIJOS FEBRERO 2018'!$C$4:$E$391,3,0)</f>
        <v>16000</v>
      </c>
      <c r="G163" s="7" t="n">
        <f aca="false">E163-F163</f>
        <v>0</v>
      </c>
    </row>
    <row r="164" customFormat="false" ht="15" hidden="true" customHeight="false" outlineLevel="0" collapsed="false">
      <c r="A164" s="0" t="s">
        <v>279</v>
      </c>
      <c r="B164" s="0" t="s">
        <v>260</v>
      </c>
      <c r="C164" s="0" t="s">
        <v>476</v>
      </c>
      <c r="D164" s="0" t="n">
        <v>1335</v>
      </c>
      <c r="E164" s="7" t="n">
        <v>12000</v>
      </c>
      <c r="F164" s="0" t="n">
        <f aca="false">VLOOKUP(C164,'[1]ADM FIJOS FEBRERO 2018'!$C$4:$E$391,3,0)</f>
        <v>12000</v>
      </c>
      <c r="G164" s="7" t="n">
        <f aca="false">E164-F164</f>
        <v>0</v>
      </c>
    </row>
    <row r="165" customFormat="false" ht="15" hidden="true" customHeight="false" outlineLevel="0" collapsed="false">
      <c r="A165" s="0" t="s">
        <v>280</v>
      </c>
      <c r="B165" s="0" t="s">
        <v>260</v>
      </c>
      <c r="C165" s="0" t="s">
        <v>477</v>
      </c>
      <c r="D165" s="0" t="n">
        <v>1336</v>
      </c>
      <c r="E165" s="7" t="n">
        <v>12000</v>
      </c>
      <c r="F165" s="0" t="n">
        <f aca="false">VLOOKUP(C165,'[1]ADM FIJOS FEBRERO 2018'!$C$4:$E$391,3,0)</f>
        <v>12000</v>
      </c>
      <c r="G165" s="7" t="n">
        <f aca="false">E165-F165</f>
        <v>0</v>
      </c>
    </row>
    <row r="166" customFormat="false" ht="15" hidden="true" customHeight="false" outlineLevel="0" collapsed="false">
      <c r="A166" s="0" t="s">
        <v>281</v>
      </c>
      <c r="B166" s="0" t="s">
        <v>260</v>
      </c>
      <c r="C166" s="0" t="s">
        <v>478</v>
      </c>
      <c r="D166" s="0" t="n">
        <v>1337</v>
      </c>
      <c r="E166" s="7" t="n">
        <v>12000</v>
      </c>
      <c r="F166" s="0" t="n">
        <f aca="false">VLOOKUP(C166,'[1]ADM FIJOS FEBRERO 2018'!$C$4:$E$391,3,0)</f>
        <v>12000</v>
      </c>
      <c r="G166" s="7" t="n">
        <f aca="false">E166-F166</f>
        <v>0</v>
      </c>
    </row>
    <row r="167" customFormat="false" ht="15" hidden="true" customHeight="false" outlineLevel="0" collapsed="false">
      <c r="A167" s="0" t="s">
        <v>283</v>
      </c>
      <c r="B167" s="0" t="s">
        <v>284</v>
      </c>
      <c r="C167" s="0" t="s">
        <v>479</v>
      </c>
      <c r="D167" s="0" t="n">
        <v>1190006</v>
      </c>
      <c r="E167" s="7" t="n">
        <v>70000</v>
      </c>
      <c r="F167" s="0" t="n">
        <f aca="false">VLOOKUP(C167,'[1]ADM FIJOS FEBRERO 2018'!$C$4:$E$391,3,0)</f>
        <v>70000</v>
      </c>
      <c r="G167" s="7" t="n">
        <f aca="false">E167-F167</f>
        <v>0</v>
      </c>
    </row>
    <row r="168" customFormat="false" ht="15" hidden="true" customHeight="false" outlineLevel="0" collapsed="false">
      <c r="A168" s="0" t="s">
        <v>285</v>
      </c>
      <c r="B168" s="0" t="s">
        <v>286</v>
      </c>
      <c r="C168" s="0" t="s">
        <v>480</v>
      </c>
      <c r="D168" s="0" t="n">
        <v>1190011</v>
      </c>
      <c r="E168" s="7" t="n">
        <v>53000</v>
      </c>
      <c r="F168" s="0" t="n">
        <f aca="false">VLOOKUP(C168,'[1]ADM FIJOS FEBRERO 2018'!$C$4:$E$391,3,0)</f>
        <v>53000</v>
      </c>
      <c r="G168" s="7" t="n">
        <f aca="false">E168-F168</f>
        <v>0</v>
      </c>
    </row>
    <row r="169" customFormat="false" ht="15" hidden="true" customHeight="false" outlineLevel="0" collapsed="false">
      <c r="A169" s="0" t="s">
        <v>288</v>
      </c>
      <c r="B169" s="0" t="s">
        <v>289</v>
      </c>
      <c r="C169" s="0" t="s">
        <v>481</v>
      </c>
      <c r="D169" s="0" t="n">
        <v>20</v>
      </c>
      <c r="E169" s="7" t="n">
        <v>45000</v>
      </c>
      <c r="F169" s="0" t="n">
        <f aca="false">VLOOKUP(C169,'[1]ADM FIJOS FEBRERO 2018'!$C$4:$E$391,3,0)</f>
        <v>45000</v>
      </c>
      <c r="G169" s="7" t="n">
        <f aca="false">E169-F169</f>
        <v>0</v>
      </c>
    </row>
    <row r="170" customFormat="false" ht="15" hidden="true" customHeight="false" outlineLevel="0" collapsed="false">
      <c r="A170" s="0" t="s">
        <v>290</v>
      </c>
      <c r="B170" s="0" t="s">
        <v>291</v>
      </c>
      <c r="C170" s="0" t="s">
        <v>482</v>
      </c>
      <c r="D170" s="0" t="n">
        <v>167</v>
      </c>
      <c r="E170" s="7" t="n">
        <v>37450</v>
      </c>
      <c r="F170" s="0" t="n">
        <f aca="false">VLOOKUP(C170,'[1]ADM FIJOS FEBRERO 2018'!$C$4:$E$391,3,0)</f>
        <v>37450</v>
      </c>
      <c r="G170" s="7" t="n">
        <f aca="false">E170-F170</f>
        <v>0</v>
      </c>
    </row>
    <row r="171" customFormat="false" ht="15" hidden="true" customHeight="false" outlineLevel="0" collapsed="false">
      <c r="A171" s="0" t="s">
        <v>292</v>
      </c>
      <c r="B171" s="0" t="s">
        <v>293</v>
      </c>
      <c r="C171" s="0" t="s">
        <v>483</v>
      </c>
      <c r="D171" s="0" t="n">
        <v>198</v>
      </c>
      <c r="E171" s="7" t="n">
        <v>46519.19</v>
      </c>
      <c r="F171" s="0" t="n">
        <f aca="false">VLOOKUP(C171,'[1]ADM FIJOS FEBRERO 2018'!$C$4:$E$391,3,0)</f>
        <v>46519.19</v>
      </c>
      <c r="G171" s="7" t="n">
        <f aca="false">E171-F171</f>
        <v>0</v>
      </c>
    </row>
    <row r="172" customFormat="false" ht="15" hidden="true" customHeight="false" outlineLevel="0" collapsed="false">
      <c r="A172" s="0" t="s">
        <v>294</v>
      </c>
      <c r="B172" s="0" t="s">
        <v>295</v>
      </c>
      <c r="C172" s="0" t="s">
        <v>484</v>
      </c>
      <c r="D172" s="0" t="n">
        <v>875</v>
      </c>
      <c r="E172" s="7" t="n">
        <v>41000</v>
      </c>
      <c r="F172" s="0" t="n">
        <f aca="false">VLOOKUP(C172,'[1]ADM FIJOS FEBRERO 2018'!$C$4:$E$391,3,0)</f>
        <v>41000</v>
      </c>
      <c r="G172" s="7" t="n">
        <f aca="false">E172-F172</f>
        <v>0</v>
      </c>
    </row>
    <row r="173" customFormat="false" ht="15" hidden="true" customHeight="false" outlineLevel="0" collapsed="false">
      <c r="A173" s="0" t="s">
        <v>296</v>
      </c>
      <c r="B173" s="0" t="s">
        <v>291</v>
      </c>
      <c r="C173" s="0" t="s">
        <v>485</v>
      </c>
      <c r="D173" s="0" t="n">
        <v>1082</v>
      </c>
      <c r="E173" s="7" t="n">
        <v>32000</v>
      </c>
      <c r="F173" s="0" t="n">
        <f aca="false">VLOOKUP(C173,'[1]ADM FIJOS FEBRERO 2018'!$C$4:$E$391,3,0)</f>
        <v>32000</v>
      </c>
      <c r="G173" s="7" t="n">
        <f aca="false">E173-F173</f>
        <v>0</v>
      </c>
    </row>
    <row r="174" customFormat="false" ht="15" hidden="true" customHeight="false" outlineLevel="0" collapsed="false">
      <c r="A174" s="0" t="s">
        <v>297</v>
      </c>
      <c r="B174" s="0" t="s">
        <v>71</v>
      </c>
      <c r="C174" s="0" t="s">
        <v>486</v>
      </c>
      <c r="D174" s="0" t="n">
        <v>1330</v>
      </c>
      <c r="E174" s="7" t="n">
        <v>26750</v>
      </c>
      <c r="F174" s="0" t="n">
        <f aca="false">VLOOKUP(C174,'[1]ADM FIJOS FEBRERO 2018'!$C$4:$E$391,3,0)</f>
        <v>26750</v>
      </c>
      <c r="G174" s="7" t="n">
        <f aca="false">E174-F174</f>
        <v>0</v>
      </c>
    </row>
    <row r="175" customFormat="false" ht="15" hidden="true" customHeight="false" outlineLevel="0" collapsed="false">
      <c r="A175" s="0" t="s">
        <v>298</v>
      </c>
      <c r="B175" s="0" t="s">
        <v>71</v>
      </c>
      <c r="C175" s="0" t="s">
        <v>487</v>
      </c>
      <c r="D175" s="0" t="n">
        <v>1374</v>
      </c>
      <c r="E175" s="7" t="n">
        <v>20000</v>
      </c>
      <c r="F175" s="0" t="n">
        <f aca="false">VLOOKUP(C175,'[1]ADM FIJOS FEBRERO 2018'!$C$4:$E$391,3,0)</f>
        <v>20000</v>
      </c>
      <c r="G175" s="7" t="n">
        <f aca="false">E175-F175</f>
        <v>0</v>
      </c>
    </row>
    <row r="176" customFormat="false" ht="15" hidden="true" customHeight="false" outlineLevel="0" collapsed="false">
      <c r="A176" s="0" t="s">
        <v>299</v>
      </c>
      <c r="B176" s="0" t="s">
        <v>300</v>
      </c>
      <c r="C176" s="0" t="s">
        <v>488</v>
      </c>
      <c r="D176" s="0" t="n">
        <v>575043</v>
      </c>
      <c r="E176" s="7" t="n">
        <v>25000</v>
      </c>
      <c r="F176" s="0" t="n">
        <f aca="false">VLOOKUP(C176,'[1]ADM FIJOS FEBRERO 2018'!$C$4:$E$391,3,0)</f>
        <v>25000</v>
      </c>
      <c r="G176" s="7" t="n">
        <f aca="false">E176-F176</f>
        <v>0</v>
      </c>
    </row>
    <row r="177" customFormat="false" ht="15" hidden="true" customHeight="false" outlineLevel="0" collapsed="false">
      <c r="A177" s="0" t="s">
        <v>301</v>
      </c>
      <c r="B177" s="0" t="s">
        <v>40</v>
      </c>
      <c r="C177" s="0" t="s">
        <v>489</v>
      </c>
      <c r="D177" s="0" t="n">
        <v>575046</v>
      </c>
      <c r="E177" s="7" t="n">
        <v>40000</v>
      </c>
      <c r="F177" s="0" t="n">
        <f aca="false">VLOOKUP(C177,'[1]ADM FIJOS FEBRERO 2018'!$C$4:$E$391,3,0)</f>
        <v>40000</v>
      </c>
      <c r="G177" s="7" t="n">
        <f aca="false">E177-F177</f>
        <v>0</v>
      </c>
    </row>
    <row r="178" customFormat="false" ht="15" hidden="true" customHeight="false" outlineLevel="0" collapsed="false">
      <c r="A178" s="0" t="s">
        <v>302</v>
      </c>
      <c r="B178" s="0" t="s">
        <v>60</v>
      </c>
      <c r="C178" s="0" t="s">
        <v>490</v>
      </c>
      <c r="D178" s="0" t="n">
        <v>1010015</v>
      </c>
      <c r="E178" s="7" t="n">
        <v>90000</v>
      </c>
      <c r="F178" s="0" t="n">
        <f aca="false">VLOOKUP(C178,'[1]ADM FIJOS FEBRERO 2018'!$C$4:$E$391,3,0)</f>
        <v>90000</v>
      </c>
      <c r="G178" s="7" t="n">
        <f aca="false">E178-F178</f>
        <v>0</v>
      </c>
    </row>
    <row r="179" customFormat="false" ht="15" hidden="true" customHeight="false" outlineLevel="0" collapsed="false">
      <c r="A179" s="0" t="s">
        <v>303</v>
      </c>
      <c r="B179" s="0" t="s">
        <v>304</v>
      </c>
      <c r="C179" s="0" t="s">
        <v>491</v>
      </c>
      <c r="D179" s="0" t="n">
        <v>1010025</v>
      </c>
      <c r="E179" s="7" t="n">
        <v>30000</v>
      </c>
      <c r="F179" s="0" t="n">
        <f aca="false">VLOOKUP(C179,'[1]ADM FIJOS FEBRERO 2018'!$C$4:$E$391,3,0)</f>
        <v>30000</v>
      </c>
      <c r="G179" s="7" t="n">
        <f aca="false">E179-F179</f>
        <v>0</v>
      </c>
    </row>
    <row r="180" customFormat="false" ht="15" hidden="true" customHeight="false" outlineLevel="0" collapsed="false">
      <c r="A180" s="0" t="s">
        <v>305</v>
      </c>
      <c r="B180" s="0" t="s">
        <v>71</v>
      </c>
      <c r="C180" s="0" t="s">
        <v>492</v>
      </c>
      <c r="D180" s="0" t="n">
        <v>1010026</v>
      </c>
      <c r="E180" s="7" t="n">
        <v>20000</v>
      </c>
      <c r="F180" s="0" t="n">
        <f aca="false">VLOOKUP(C180,'[1]ADM FIJOS FEBRERO 2018'!$C$4:$E$391,3,0)</f>
        <v>20000</v>
      </c>
      <c r="G180" s="7" t="n">
        <f aca="false">E180-F180</f>
        <v>0</v>
      </c>
    </row>
    <row r="181" customFormat="false" ht="15" hidden="true" customHeight="false" outlineLevel="0" collapsed="false">
      <c r="A181" s="0" t="s">
        <v>306</v>
      </c>
      <c r="B181" s="0" t="s">
        <v>71</v>
      </c>
      <c r="C181" s="0" t="s">
        <v>493</v>
      </c>
      <c r="D181" s="0" t="n">
        <v>1010045</v>
      </c>
      <c r="E181" s="7" t="n">
        <v>15000</v>
      </c>
      <c r="F181" s="0" t="n">
        <f aca="false">VLOOKUP(C181,'[1]ADM FIJOS FEBRERO 2018'!$C$4:$E$391,3,0)</f>
        <v>15000</v>
      </c>
      <c r="G181" s="7" t="n">
        <f aca="false">E181-F181</f>
        <v>0</v>
      </c>
    </row>
    <row r="182" customFormat="false" ht="15" hidden="true" customHeight="false" outlineLevel="0" collapsed="false">
      <c r="A182" s="0" t="s">
        <v>307</v>
      </c>
      <c r="B182" s="0" t="s">
        <v>300</v>
      </c>
      <c r="C182" s="0" t="s">
        <v>494</v>
      </c>
      <c r="D182" s="0" t="n">
        <v>1010053</v>
      </c>
      <c r="E182" s="7" t="n">
        <v>25000</v>
      </c>
      <c r="F182" s="0" t="n">
        <f aca="false">VLOOKUP(C182,'[1]ADM FIJOS FEBRERO 2018'!$C$4:$E$391,3,0)</f>
        <v>25000</v>
      </c>
      <c r="G182" s="7" t="n">
        <f aca="false">E182-F182</f>
        <v>0</v>
      </c>
    </row>
    <row r="183" customFormat="false" ht="15" hidden="true" customHeight="false" outlineLevel="0" collapsed="false">
      <c r="A183" s="0" t="s">
        <v>308</v>
      </c>
      <c r="B183" s="0" t="s">
        <v>300</v>
      </c>
      <c r="C183" s="0" t="s">
        <v>495</v>
      </c>
      <c r="D183" s="0" t="n">
        <v>1010054</v>
      </c>
      <c r="E183" s="7" t="n">
        <v>25000</v>
      </c>
      <c r="F183" s="0" t="n">
        <f aca="false">VLOOKUP(C183,'[1]ADM FIJOS FEBRERO 2018'!$C$4:$E$391,3,0)</f>
        <v>25000</v>
      </c>
      <c r="G183" s="7" t="n">
        <f aca="false">E183-F183</f>
        <v>0</v>
      </c>
    </row>
    <row r="184" customFormat="false" ht="15" hidden="false" customHeight="false" outlineLevel="0" collapsed="false">
      <c r="A184" s="0" t="s">
        <v>496</v>
      </c>
      <c r="B184" s="0" t="s">
        <v>497</v>
      </c>
      <c r="C184" s="0" t="s">
        <v>498</v>
      </c>
      <c r="D184" s="0" t="n">
        <v>365093</v>
      </c>
      <c r="F184" s="7" t="n">
        <v>36000</v>
      </c>
      <c r="G184" s="7" t="n">
        <v>36000</v>
      </c>
      <c r="H184" s="7" t="s">
        <v>499</v>
      </c>
      <c r="J184" s="7"/>
      <c r="L184" s="7"/>
      <c r="M184" s="7"/>
    </row>
    <row r="185" customFormat="false" ht="15" hidden="false" customHeight="false" outlineLevel="0" collapsed="false">
      <c r="A185" s="0" t="s">
        <v>500</v>
      </c>
      <c r="B185" s="0" t="s">
        <v>140</v>
      </c>
      <c r="C185" s="0" t="s">
        <v>501</v>
      </c>
      <c r="D185" s="0" t="n">
        <v>1171</v>
      </c>
      <c r="F185" s="7" t="n">
        <v>17000</v>
      </c>
      <c r="G185" s="7" t="n">
        <v>17000</v>
      </c>
      <c r="H185" s="0" t="s">
        <v>499</v>
      </c>
      <c r="L185" s="7"/>
      <c r="M185" s="7"/>
    </row>
    <row r="186" customFormat="false" ht="15" hidden="false" customHeight="false" outlineLevel="0" collapsed="false">
      <c r="A186" s="0" t="s">
        <v>502</v>
      </c>
      <c r="B186" s="0" t="s">
        <v>503</v>
      </c>
      <c r="C186" s="0" t="s">
        <v>504</v>
      </c>
      <c r="D186" s="0" t="n">
        <v>1199</v>
      </c>
      <c r="F186" s="7" t="n">
        <v>15000</v>
      </c>
      <c r="G186" s="7" t="n">
        <v>15000</v>
      </c>
      <c r="H186" s="0" t="s">
        <v>499</v>
      </c>
      <c r="M186" s="7"/>
    </row>
    <row r="187" customFormat="false" ht="15" hidden="false" customHeight="false" outlineLevel="0" collapsed="false">
      <c r="E187" s="7" t="n">
        <f aca="false">SUM(E4:E186)</f>
        <v>5773572.95</v>
      </c>
      <c r="F187" s="7" t="n">
        <f aca="false">SUM(F4:F186)</f>
        <v>5841572.95</v>
      </c>
      <c r="G187" s="7" t="n">
        <f aca="false">SUM(G4:G186)</f>
        <v>68000</v>
      </c>
    </row>
    <row r="188" customFormat="false" ht="15" hidden="true" customHeight="false" outlineLevel="0" collapsed="false">
      <c r="E188" s="7" t="n">
        <f aca="false">'ADM FIJOS MARZO 2018'!D298-'ADM FIJOS MARZO 2018 (2)'!E187</f>
        <v>0</v>
      </c>
      <c r="F188" s="7"/>
    </row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</sheetData>
  <autoFilter ref="G2:G3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8:12:36Z</dcterms:created>
  <dc:creator>Ramón Encarnación</dc:creator>
  <dc:description/>
  <dc:language>en-US</dc:language>
  <cp:lastModifiedBy>Lobillo</cp:lastModifiedBy>
  <dcterms:modified xsi:type="dcterms:W3CDTF">2018-04-10T01:06:14Z</dcterms:modified>
  <cp:revision>0</cp:revision>
  <dc:subject/>
  <dc:title/>
</cp:coreProperties>
</file>