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 FIJOS  SEPTIEMBRE  2016" sheetId="1" state="visible" r:id="rId2"/>
    <sheet name="BORRAR ESTA HOJA 9 2016" sheetId="2" state="visible" r:id="rId3"/>
  </sheets>
  <externalReferences>
    <externalReference r:id="rId4"/>
  </externalReferences>
  <definedNames>
    <definedName function="false" hidden="true" localSheetId="1" name="_xlnm._FilterDatabase" vbProcedure="false">'BORRAR ESTA HOJA 9 2016'!$O$3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6">
  <si>
    <t xml:space="preserve">NOMINA DE SEPTIEMBRE 2016</t>
  </si>
  <si>
    <t xml:space="preserve">DOCENTES</t>
  </si>
  <si>
    <t xml:space="preserve">Nombre</t>
  </si>
  <si>
    <t xml:space="preserve">Carg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HOSANNA RODRIGUEZ SANCHEZ</t>
  </si>
  <si>
    <t xml:space="preserve">ANAITIS CABRERA GARCIA</t>
  </si>
  <si>
    <t xml:space="preserve">ORLANGEL DE LA ROSA MODESTO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Subtotal 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ALVIN MANUEL PERALTA FAULKNER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RUBEN ALCIDES IZNAGA TOLEDANO</t>
  </si>
  <si>
    <t xml:space="preserve">PROFESOR ASOCIADO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JOSE ANTONIO SCOTT GUILLEARD</t>
  </si>
  <si>
    <t xml:space="preserve">RAMON GOMEZ</t>
  </si>
  <si>
    <t xml:space="preserve">INSTRUCTOR ADJUNTO</t>
  </si>
  <si>
    <t xml:space="preserve">EDWIN JOSE RODRIGUEZ MEJIA</t>
  </si>
  <si>
    <t xml:space="preserve">CENTRO DE EXCELENCIA EN TECNOLOGIA DE LA INFORMACION Y COMUNICACIÓN</t>
  </si>
  <si>
    <t xml:space="preserve">FREDERIC DE LA ROSA ASTACI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ELIODORA LUCIANO FIGUEREO</t>
  </si>
  <si>
    <t xml:space="preserve">DIOSY DE LOS ANGELES DIAZ MADERA</t>
  </si>
  <si>
    <t xml:space="preserve">HERNANDO SEBASTIAN BRENES GARDEN</t>
  </si>
  <si>
    <t xml:space="preserve">VALENTIN SANCHEZ ESTEVEZ</t>
  </si>
  <si>
    <t xml:space="preserve">YNDHIRA MARIA MANZUETA CRUZ</t>
  </si>
  <si>
    <t xml:space="preserve">ANTONIO DE JESUS BONILLA TAVERAS</t>
  </si>
  <si>
    <t xml:space="preserve">NORYS CAROLINA GARCIA MAÑON</t>
  </si>
  <si>
    <t xml:space="preserve">ROSANYELY LEONARDO CARMONA</t>
  </si>
  <si>
    <t xml:space="preserve">GUILLERMO HERNANDEZ CORTORREAL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GRISELIDI ANTONIA GARCIA QUEZADA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MARIBEL JIMENEZ BARRIOS</t>
  </si>
  <si>
    <t xml:space="preserve">SILVIA ALEJANDRA RODRIGUEZ MARTINEZ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WILTON OLTMANNS ENCARNACION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PROFESOR  (A) ADJUNTO (A) TIT</t>
  </si>
  <si>
    <t xml:space="preserve">URSULINA INOA PITTA</t>
  </si>
  <si>
    <t xml:space="preserve">FREDDY ANTONIO GARCIA ALVARADO</t>
  </si>
  <si>
    <t xml:space="preserve">IBIS XIOMARA SANTIAGO FERREIRAS</t>
  </si>
  <si>
    <t xml:space="preserve">ENRIQUE SOLDEVILLA ENRIQUEZ</t>
  </si>
  <si>
    <t xml:space="preserve">JULIO MARCELINO CASANOVA MUÑOZ</t>
  </si>
  <si>
    <t xml:space="preserve">DEPARTAMENTO DE EXTENSION</t>
  </si>
  <si>
    <t xml:space="preserve">MIGUEL ANGEL PAULINO FIGARO</t>
  </si>
  <si>
    <t xml:space="preserve">MANUEL ALEJANDRO BELL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JUAN CARLOS LUNA -</t>
  </si>
  <si>
    <t xml:space="preserve">Total por Programacion: </t>
  </si>
  <si>
    <t xml:space="preserve">Cedula</t>
  </si>
  <si>
    <t xml:space="preserve">Tarjeta</t>
  </si>
  <si>
    <t xml:space="preserve">Otros Ing.</t>
  </si>
  <si>
    <t xml:space="preserve">Buscar</t>
  </si>
  <si>
    <t xml:space="preserve">novedades</t>
  </si>
  <si>
    <t xml:space="preserve">00-013-0050394-1</t>
  </si>
  <si>
    <t xml:space="preserve">00-402-2011135-1</t>
  </si>
  <si>
    <t xml:space="preserve">00-402-2064092-0</t>
  </si>
  <si>
    <t xml:space="preserve">00-001-1913998-8</t>
  </si>
  <si>
    <t xml:space="preserve">00-402-2203470-0</t>
  </si>
  <si>
    <t xml:space="preserve">00-068-0049944-1</t>
  </si>
  <si>
    <t xml:space="preserve">00-074-0004631-9</t>
  </si>
  <si>
    <t xml:space="preserve">00-020-0016896-9</t>
  </si>
  <si>
    <t xml:space="preserve">00-010-0110987-3</t>
  </si>
  <si>
    <t xml:space="preserve">00-002-0005961-6</t>
  </si>
  <si>
    <t xml:space="preserve">00-001-0979917-1</t>
  </si>
  <si>
    <t xml:space="preserve">00-031-0332561-3</t>
  </si>
  <si>
    <t xml:space="preserve">00-001-1576936-6</t>
  </si>
  <si>
    <t xml:space="preserve">00-031-0408576-0</t>
  </si>
  <si>
    <t xml:space="preserve">00-001-1318212-5</t>
  </si>
  <si>
    <t xml:space="preserve">00-001-1835009-9</t>
  </si>
  <si>
    <t xml:space="preserve">00-001-1809614-8</t>
  </si>
  <si>
    <t xml:space="preserve">00-001-0270947-4</t>
  </si>
  <si>
    <t xml:space="preserve">00-001-0631552-6</t>
  </si>
  <si>
    <t xml:space="preserve">00-001-1505307-6</t>
  </si>
  <si>
    <t xml:space="preserve">00-001-1567339-4</t>
  </si>
  <si>
    <t xml:space="preserve">00-002-0077199-6</t>
  </si>
  <si>
    <t xml:space="preserve">00-001-0443611-8</t>
  </si>
  <si>
    <t xml:space="preserve">00-001-0112565-6</t>
  </si>
  <si>
    <t xml:space="preserve">00-001-1007073-7</t>
  </si>
  <si>
    <t xml:space="preserve">00-001-1144057-4</t>
  </si>
  <si>
    <t xml:space="preserve">00-001-1299654-1</t>
  </si>
  <si>
    <t xml:space="preserve">00-001-1528810-2</t>
  </si>
  <si>
    <t xml:space="preserve">00-001-0790546-5</t>
  </si>
  <si>
    <t xml:space="preserve">00-001-0239625-6</t>
  </si>
  <si>
    <t xml:space="preserve">00-001-0896435-4</t>
  </si>
  <si>
    <t xml:space="preserve">00-001-1635907-6</t>
  </si>
  <si>
    <t xml:space="preserve">00-001-1749845-1</t>
  </si>
  <si>
    <t xml:space="preserve">00-001-1700675-9</t>
  </si>
  <si>
    <t xml:space="preserve">00-001-0436255-3</t>
  </si>
  <si>
    <t xml:space="preserve">00-001-1578690-7</t>
  </si>
  <si>
    <t xml:space="preserve">00-001-1080380-6</t>
  </si>
  <si>
    <t xml:space="preserve">00-223-0012235-9</t>
  </si>
  <si>
    <t xml:space="preserve">00-001-1652871-2</t>
  </si>
  <si>
    <t xml:space="preserve">00-001-1282719-1</t>
  </si>
  <si>
    <t xml:space="preserve">00-001-0059996-8</t>
  </si>
  <si>
    <t xml:space="preserve">00-001-1210465-8</t>
  </si>
  <si>
    <t xml:space="preserve">00-001-0448580-0</t>
  </si>
  <si>
    <t xml:space="preserve">00-001-0112776-9</t>
  </si>
  <si>
    <t xml:space="preserve">00-001-1760082-5</t>
  </si>
  <si>
    <t xml:space="preserve">00-001-1637559-3</t>
  </si>
  <si>
    <t xml:space="preserve">00-001-1576289-0</t>
  </si>
  <si>
    <t xml:space="preserve">00-047-0157568-2</t>
  </si>
  <si>
    <t xml:space="preserve">00-054-0134940-1</t>
  </si>
  <si>
    <t xml:space="preserve">00-001-0006905-3</t>
  </si>
  <si>
    <t xml:space="preserve">00-004-0015663-4</t>
  </si>
  <si>
    <t xml:space="preserve">00-039-0001012-9</t>
  </si>
  <si>
    <t xml:space="preserve">00-001-1725394-8</t>
  </si>
  <si>
    <t xml:space="preserve">00-001-1655328-0</t>
  </si>
  <si>
    <t xml:space="preserve">00-034-0043829-1</t>
  </si>
  <si>
    <t xml:space="preserve">00-048-0085149-7</t>
  </si>
  <si>
    <t xml:space="preserve">00-049-0072746-4</t>
  </si>
  <si>
    <t xml:space="preserve">00-005-0037893-0</t>
  </si>
  <si>
    <t xml:space="preserve">00-001-1527806-1</t>
  </si>
  <si>
    <t xml:space="preserve">00-001-1487944-8</t>
  </si>
  <si>
    <t xml:space="preserve">00-082-0027369-9</t>
  </si>
  <si>
    <t xml:space="preserve">00-001-1834301-1</t>
  </si>
  <si>
    <t xml:space="preserve">00-001-1629037-0</t>
  </si>
  <si>
    <t xml:space="preserve">00-001-1553244-2</t>
  </si>
  <si>
    <t xml:space="preserve">00-002-0144017-9</t>
  </si>
  <si>
    <t xml:space="preserve">00-031-0536453-7</t>
  </si>
  <si>
    <t xml:space="preserve">00-055-0025885-9</t>
  </si>
  <si>
    <t xml:space="preserve">00-031-0080228-3</t>
  </si>
  <si>
    <t xml:space="preserve">00-001-0366571-7</t>
  </si>
  <si>
    <t xml:space="preserve">00-067-0012045-1</t>
  </si>
  <si>
    <t xml:space="preserve">00-223-0058889-8</t>
  </si>
  <si>
    <t xml:space="preserve">00-001-1272428-1</t>
  </si>
  <si>
    <t xml:space="preserve">00-001-1101338-9</t>
  </si>
  <si>
    <t xml:space="preserve">00-023-0152156-9</t>
  </si>
  <si>
    <t xml:space="preserve">00-001-1079195-1</t>
  </si>
  <si>
    <t xml:space="preserve">00-001-1861004-7</t>
  </si>
  <si>
    <t xml:space="preserve">00-001-1842836-6</t>
  </si>
  <si>
    <t xml:space="preserve">00-028-0087461-8</t>
  </si>
  <si>
    <t xml:space="preserve">00-001-1279614-9</t>
  </si>
  <si>
    <t xml:space="preserve">00-001-1275377-7</t>
  </si>
  <si>
    <t xml:space="preserve">00-001-0894377-0</t>
  </si>
  <si>
    <t xml:space="preserve">00-031-0432363-3</t>
  </si>
  <si>
    <t xml:space="preserve">00-001-1147668-5</t>
  </si>
  <si>
    <t xml:space="preserve">00-001-0485387-4</t>
  </si>
  <si>
    <t xml:space="preserve">00-001-0138783-5</t>
  </si>
  <si>
    <t xml:space="preserve">00-001-1701980-2</t>
  </si>
  <si>
    <t xml:space="preserve">00-102-0010742-2</t>
  </si>
  <si>
    <t xml:space="preserve">00-053-0035274-6</t>
  </si>
  <si>
    <t xml:space="preserve">00-001-1238686-7</t>
  </si>
  <si>
    <t xml:space="preserve">00-001-1242033-6</t>
  </si>
  <si>
    <t xml:space="preserve">00-001-0953989-0</t>
  </si>
  <si>
    <t xml:space="preserve">00-001-1274519-5</t>
  </si>
  <si>
    <t xml:space="preserve">00-071-0043637-2</t>
  </si>
  <si>
    <t xml:space="preserve">00-001-0871764-6</t>
  </si>
  <si>
    <t xml:space="preserve">00-047-0015222-8</t>
  </si>
  <si>
    <t xml:space="preserve">00-064-0011932-4</t>
  </si>
  <si>
    <t xml:space="preserve">00-001-1165522-1</t>
  </si>
  <si>
    <t xml:space="preserve">00-055-0025688-7</t>
  </si>
  <si>
    <t xml:space="preserve">00-001-1755323-0</t>
  </si>
  <si>
    <t xml:space="preserve">00-001-1803389-3</t>
  </si>
  <si>
    <t xml:space="preserve">00-226-0008202-2</t>
  </si>
  <si>
    <t xml:space="preserve">00-003-0088416-0</t>
  </si>
  <si>
    <t xml:space="preserve">00-001-0475019-5</t>
  </si>
  <si>
    <t xml:space="preserve">00-223-0118956-3</t>
  </si>
  <si>
    <t xml:space="preserve">00-022-0031561-8</t>
  </si>
  <si>
    <t xml:space="preserve">00-022-0033379-3</t>
  </si>
  <si>
    <t xml:space="preserve">00-402-2126729-3</t>
  </si>
  <si>
    <t xml:space="preserve">00-402-2002169-1</t>
  </si>
  <si>
    <t xml:space="preserve">00-047-0202250-2</t>
  </si>
  <si>
    <t xml:space="preserve">00-077-0007813-7</t>
  </si>
  <si>
    <t xml:space="preserve">00-001-1034394-4</t>
  </si>
  <si>
    <t xml:space="preserve">00-001-0217477-8</t>
  </si>
  <si>
    <t xml:space="preserve">00-001-1710195-6</t>
  </si>
  <si>
    <t xml:space="preserve">00-001-0446260-1</t>
  </si>
  <si>
    <t xml:space="preserve">00-001-1681459-1</t>
  </si>
  <si>
    <t xml:space="preserve">00-402-2067685-8</t>
  </si>
  <si>
    <t xml:space="preserve">00-001-0320287-5</t>
  </si>
  <si>
    <t xml:space="preserve">00-001-1403575-1</t>
  </si>
  <si>
    <t xml:space="preserve">00-001-1644194-0</t>
  </si>
  <si>
    <t xml:space="preserve">Concepto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0-28 - Litis Alimenticia</t>
  </si>
  <si>
    <t xml:space="preserve">CEL: 00-224-0029862-0</t>
  </si>
  <si>
    <t xml:space="preserve">501-01 - Desc. Credito Educativo  FUNDAPEC</t>
  </si>
  <si>
    <t xml:space="preserve">40101401700 - Fundacion Dominicana de Credit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6 - Cuentas por Cobrar Empleados</t>
  </si>
  <si>
    <t xml:space="preserve">42300058900 - INSTITUTO TEC. DE LAS AMERICAS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590-02 - Credito Fiscal para ISR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SEPTIEMBRE 2016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1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01/09/2016 - 1 -  - Normal -  - Itla Docentes - Simul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AGOSTO%20%202016/NOMINAS%20AGOSTO%20%202016/DOC%20%20FIJOS%20%20AGOSTO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 FIJOS  AGOSTO  2016"/>
      <sheetName val="BORRRR ESTA HOJA 8 2016"/>
    </sheetNames>
    <sheetDataSet>
      <sheetData sheetId="0"/>
      <sheetData sheetId="1">
        <row r="4">
          <cell r="A4" t="str">
            <v>WESTER RAMON SOLANO</v>
          </cell>
          <cell r="B4" t="str">
            <v>INSTRUCTOR ADJUNTO ASISTENTE</v>
          </cell>
          <cell r="C4" t="str">
            <v>00-013-0050394-1</v>
          </cell>
          <cell r="D4">
            <v>1226</v>
          </cell>
          <cell r="E4">
            <v>8280</v>
          </cell>
        </row>
        <row r="5">
          <cell r="A5" t="str">
            <v>HOSANNA RODRIGUEZ SANCHEZ</v>
          </cell>
          <cell r="B5" t="str">
            <v>INSTRUCTOR ADJUNTO ASISTENTE</v>
          </cell>
          <cell r="C5" t="str">
            <v>00-402-2011135-1</v>
          </cell>
          <cell r="D5">
            <v>1242</v>
          </cell>
          <cell r="E5">
            <v>8280</v>
          </cell>
        </row>
        <row r="6">
          <cell r="A6" t="str">
            <v>ANAITIS CABRERA GARCIA</v>
          </cell>
          <cell r="B6" t="str">
            <v>INSTRUCTOR ADJUNTO ASISTENTE</v>
          </cell>
          <cell r="C6" t="str">
            <v>00-402-2064092-0</v>
          </cell>
          <cell r="D6">
            <v>1250</v>
          </cell>
          <cell r="E6">
            <v>14260</v>
          </cell>
        </row>
        <row r="7">
          <cell r="A7" t="str">
            <v>ORLANGEL DE LA ROSA MODESTO</v>
          </cell>
          <cell r="B7" t="str">
            <v>INSTRUCTOR ADJUNTO ASISTENTE</v>
          </cell>
          <cell r="C7" t="str">
            <v>00-001-1913998-8</v>
          </cell>
          <cell r="D7">
            <v>1252</v>
          </cell>
          <cell r="E7">
            <v>14260</v>
          </cell>
        </row>
        <row r="8">
          <cell r="A8" t="str">
            <v>DANIEL ALEJANDRO MORENO MARTINEZ</v>
          </cell>
          <cell r="B8" t="str">
            <v>INSTRUCTOR ADJUNTO ASISTENTE</v>
          </cell>
          <cell r="C8" t="str">
            <v>00-402-2203470-0</v>
          </cell>
          <cell r="D8">
            <v>1254</v>
          </cell>
          <cell r="E8">
            <v>8280</v>
          </cell>
        </row>
        <row r="9">
          <cell r="A9" t="str">
            <v>LUIS GERMAN LACHAPEL ARIAS</v>
          </cell>
          <cell r="B9" t="str">
            <v>INSTRUCTOR ADJUNTO ASISTENTE</v>
          </cell>
          <cell r="C9" t="str">
            <v>00-068-0049944-1</v>
          </cell>
          <cell r="D9">
            <v>1256</v>
          </cell>
          <cell r="E9">
            <v>14260</v>
          </cell>
        </row>
        <row r="10">
          <cell r="A10" t="str">
            <v>RAULIN SANTANA DE LOS SANTOS</v>
          </cell>
          <cell r="B10" t="str">
            <v>INSTRUCTOR ADJUNTO ASISTENTE</v>
          </cell>
          <cell r="C10" t="str">
            <v>00-074-0004631-9</v>
          </cell>
          <cell r="D10">
            <v>1258</v>
          </cell>
          <cell r="E10">
            <v>8280</v>
          </cell>
        </row>
        <row r="11">
          <cell r="A11" t="str">
            <v>MIGUEL ALEXANDER PEREZ VOLQUEZ</v>
          </cell>
          <cell r="B11" t="str">
            <v>INSTRUCTOR ADJUNTO ASISTENTE</v>
          </cell>
          <cell r="C11" t="str">
            <v>00-020-0016896-9</v>
          </cell>
          <cell r="D11">
            <v>1259</v>
          </cell>
          <cell r="E11">
            <v>14260</v>
          </cell>
        </row>
        <row r="12">
          <cell r="A12" t="str">
            <v>SAUDY FLORES ACEVEDO</v>
          </cell>
          <cell r="B12" t="str">
            <v>INSTRUCTOR ADJUNTO ASISTENTE</v>
          </cell>
          <cell r="C12" t="str">
            <v>00-010-0110987-3</v>
          </cell>
          <cell r="D12">
            <v>1260</v>
          </cell>
          <cell r="E12">
            <v>14260</v>
          </cell>
        </row>
        <row r="13">
          <cell r="A13" t="str">
            <v>Subtotal </v>
          </cell>
          <cell r="B13">
            <v>9</v>
          </cell>
        </row>
        <row r="13">
          <cell r="E13">
            <v>104420</v>
          </cell>
        </row>
        <row r="16">
          <cell r="A16" t="str">
            <v>CENTRO DE EXCELENCIA EN MECATRÓNICA</v>
          </cell>
        </row>
        <row r="17">
          <cell r="A17" t="str">
            <v>FRANCISCO RAMIREZ VELASQUEZ</v>
          </cell>
          <cell r="B17" t="str">
            <v>PROFESOR ADJUNTO ASOCIADO</v>
          </cell>
          <cell r="C17" t="str">
            <v>00-002-0005961-6</v>
          </cell>
          <cell r="D17">
            <v>1093</v>
          </cell>
          <cell r="E17">
            <v>40250.38</v>
          </cell>
        </row>
        <row r="18">
          <cell r="A18" t="str">
            <v>JUAN FELIX MARMOLEJOS ACEVEDO</v>
          </cell>
          <cell r="B18" t="str">
            <v>INSTRUCTOR (A)</v>
          </cell>
          <cell r="C18" t="str">
            <v>00-001-0979917-1</v>
          </cell>
          <cell r="D18">
            <v>320013</v>
          </cell>
          <cell r="E18">
            <v>73830</v>
          </cell>
        </row>
        <row r="19">
          <cell r="A19" t="str">
            <v>ALVIN MANUEL PERALTA FAULKNER</v>
          </cell>
          <cell r="B19" t="str">
            <v>PROFESOR ADJUNTO ASOCIADO</v>
          </cell>
          <cell r="C19" t="str">
            <v>00-031-0332561-3</v>
          </cell>
          <cell r="D19">
            <v>320014</v>
          </cell>
          <cell r="E19">
            <v>38580.21</v>
          </cell>
        </row>
        <row r="20">
          <cell r="A20" t="str">
            <v>PEDRO PABLO CASTRO GARCIA</v>
          </cell>
          <cell r="B20" t="str">
            <v>COORDINADOR DOCENTE</v>
          </cell>
          <cell r="C20" t="str">
            <v>00-001-1576936-6</v>
          </cell>
          <cell r="D20">
            <v>320015</v>
          </cell>
          <cell r="E20">
            <v>77160.42</v>
          </cell>
        </row>
        <row r="21">
          <cell r="A21" t="str">
            <v>MIGUEL ANTONIO VASQUEZ LIRIANO</v>
          </cell>
          <cell r="B21" t="str">
            <v>INSTRUCTOR ADJUNTO ASISTENTE</v>
          </cell>
          <cell r="C21" t="str">
            <v>00-031-0408576-0</v>
          </cell>
          <cell r="D21">
            <v>320016</v>
          </cell>
          <cell r="E21">
            <v>37837.88</v>
          </cell>
        </row>
        <row r="22">
          <cell r="A22" t="str">
            <v>JOSE ALEJANDRO MARTINEZ BONETTI</v>
          </cell>
          <cell r="B22" t="str">
            <v>PROFESOR ADJUNTO ASOCIADO</v>
          </cell>
          <cell r="C22" t="str">
            <v>00-001-1318212-5</v>
          </cell>
          <cell r="D22">
            <v>320017</v>
          </cell>
          <cell r="E22">
            <v>38580.21</v>
          </cell>
        </row>
        <row r="23">
          <cell r="A23" t="str">
            <v>RUBEN ALCIDES IZNAGA TOLEDANO</v>
          </cell>
          <cell r="B23" t="str">
            <v>PROFESOR ASOCIADO</v>
          </cell>
          <cell r="C23" t="str">
            <v>00-001-1835009-9</v>
          </cell>
          <cell r="D23">
            <v>320018</v>
          </cell>
          <cell r="E23">
            <v>81650.62</v>
          </cell>
        </row>
        <row r="24">
          <cell r="A24" t="str">
            <v>MARIO JOSE INSTURAIN RAMIREZ</v>
          </cell>
          <cell r="B24" t="str">
            <v>INSTRUCTOR ASISTENTE</v>
          </cell>
          <cell r="C24" t="str">
            <v>00-001-1809614-8</v>
          </cell>
          <cell r="D24">
            <v>320019</v>
          </cell>
          <cell r="E24">
            <v>40250</v>
          </cell>
        </row>
        <row r="25">
          <cell r="A25" t="str">
            <v>ANDRES DE JESUS ARIAS MEJIA</v>
          </cell>
          <cell r="B25" t="str">
            <v>PROFESOR ADJUNTO ASOCIADO</v>
          </cell>
          <cell r="C25" t="str">
            <v>00-001-0270947-4</v>
          </cell>
          <cell r="D25">
            <v>320020</v>
          </cell>
          <cell r="E25">
            <v>43124.41</v>
          </cell>
        </row>
        <row r="26">
          <cell r="A26" t="str">
            <v>JUAN ANTONIO MIRANDA REYES</v>
          </cell>
          <cell r="B26" t="str">
            <v>INSTRUCTOR (A)</v>
          </cell>
          <cell r="C26" t="str">
            <v>00-001-0631552-6</v>
          </cell>
          <cell r="D26">
            <v>320021</v>
          </cell>
          <cell r="E26">
            <v>73830</v>
          </cell>
        </row>
        <row r="27">
          <cell r="A27" t="str">
            <v>ROSSY ALEXANDRA SOCORRO CRUZ</v>
          </cell>
          <cell r="B27" t="str">
            <v>PROFESOR ADJUNTO ASOCIADO</v>
          </cell>
          <cell r="C27" t="str">
            <v>00-001-1505307-6</v>
          </cell>
          <cell r="D27">
            <v>320022</v>
          </cell>
          <cell r="E27">
            <v>31019.33</v>
          </cell>
        </row>
        <row r="28">
          <cell r="A28" t="str">
            <v>WILKINS GABRIEL CEDANO DEL ROSARIO</v>
          </cell>
          <cell r="B28" t="str">
            <v>PROFESOR ADJUNTO ASOCIADO</v>
          </cell>
          <cell r="C28" t="str">
            <v>00-001-1567339-4</v>
          </cell>
          <cell r="D28">
            <v>320023</v>
          </cell>
          <cell r="E28">
            <v>39837.44</v>
          </cell>
        </row>
        <row r="29">
          <cell r="A29" t="str">
            <v>GERSON MENA RODRIGUEZ</v>
          </cell>
          <cell r="B29" t="str">
            <v>PROFESOR ADJUNTO ASOCIADO</v>
          </cell>
          <cell r="C29" t="str">
            <v>00-002-0077199-6</v>
          </cell>
          <cell r="D29">
            <v>320024</v>
          </cell>
          <cell r="E29">
            <v>42529.63</v>
          </cell>
        </row>
        <row r="30">
          <cell r="A30" t="str">
            <v>SANTO MATEO</v>
          </cell>
          <cell r="B30" t="str">
            <v>INSTRUCTOR ADJUNTO ASISTENTE</v>
          </cell>
          <cell r="C30" t="str">
            <v>00-001-0443611-8</v>
          </cell>
          <cell r="D30">
            <v>320025</v>
          </cell>
          <cell r="E30">
            <v>23000</v>
          </cell>
        </row>
        <row r="31">
          <cell r="A31" t="str">
            <v>JOSE ANTONIO SCOTT GUILLEARD</v>
          </cell>
          <cell r="B31" t="str">
            <v>PROFESOR ADJUNTO ASOCIADO</v>
          </cell>
          <cell r="C31" t="str">
            <v>00-001-0112565-6</v>
          </cell>
          <cell r="D31">
            <v>320032</v>
          </cell>
          <cell r="E31">
            <v>55372.5</v>
          </cell>
        </row>
        <row r="32">
          <cell r="A32" t="str">
            <v>RAMON GOMEZ</v>
          </cell>
          <cell r="B32" t="str">
            <v>INSTRUCTOR ADJUNTO</v>
          </cell>
          <cell r="C32" t="str">
            <v>00-001-1007073-7</v>
          </cell>
          <cell r="D32">
            <v>320034</v>
          </cell>
          <cell r="E32">
            <v>29095</v>
          </cell>
        </row>
        <row r="33">
          <cell r="A33" t="str">
            <v>EDWIN JOSE RODRIGUEZ MEJIA</v>
          </cell>
          <cell r="B33" t="str">
            <v>PROFESOR ASOCIADO</v>
          </cell>
          <cell r="C33" t="str">
            <v>00-001-1144057-4</v>
          </cell>
          <cell r="D33">
            <v>320040</v>
          </cell>
          <cell r="E33">
            <v>90000</v>
          </cell>
        </row>
        <row r="34">
          <cell r="A34" t="str">
            <v>Subtotal </v>
          </cell>
          <cell r="B34">
            <v>17</v>
          </cell>
        </row>
        <row r="34">
          <cell r="E34">
            <v>855948.03</v>
          </cell>
        </row>
        <row r="37">
          <cell r="A37" t="str">
            <v>CENTRO DE EXCELENCIA EN TECNOLOGIA DE LA INFORMACION Y COMUNICACIÓN</v>
          </cell>
        </row>
        <row r="38">
          <cell r="A38" t="str">
            <v>FREDERIC DE LA ROSA ASTACIO</v>
          </cell>
          <cell r="B38" t="str">
            <v>INSTRUCTOR ASISTENTE</v>
          </cell>
          <cell r="C38" t="str">
            <v>00-001-1299654-1</v>
          </cell>
          <cell r="D38">
            <v>153</v>
          </cell>
          <cell r="E38">
            <v>50121.96</v>
          </cell>
        </row>
        <row r="39">
          <cell r="A39" t="str">
            <v>ANGEL EVELIO SANCHEZ JAVIER</v>
          </cell>
          <cell r="B39" t="str">
            <v>INSTRUCTOR ADJUNTO</v>
          </cell>
          <cell r="C39" t="str">
            <v>00-001-1528810-2</v>
          </cell>
          <cell r="D39">
            <v>382</v>
          </cell>
          <cell r="E39">
            <v>29708.72</v>
          </cell>
        </row>
        <row r="40">
          <cell r="A40" t="str">
            <v>TEOFILO ANTONIO DIAZ PRATT</v>
          </cell>
          <cell r="B40" t="str">
            <v>INSTRUCTOR ASISTENTE</v>
          </cell>
          <cell r="C40" t="str">
            <v>00-001-0790546-5</v>
          </cell>
          <cell r="D40">
            <v>387</v>
          </cell>
          <cell r="E40">
            <v>55372.5</v>
          </cell>
        </row>
        <row r="41">
          <cell r="A41" t="str">
            <v>JOSE MANUEL DOÑE MATEO</v>
          </cell>
          <cell r="B41" t="str">
            <v>INSTRUCTOR (A)</v>
          </cell>
          <cell r="C41" t="str">
            <v>00-001-0239625-6</v>
          </cell>
          <cell r="D41">
            <v>425</v>
          </cell>
          <cell r="E41">
            <v>65114.31</v>
          </cell>
        </row>
        <row r="42">
          <cell r="A42" t="str">
            <v>ONEL PELEGRINO</v>
          </cell>
          <cell r="B42" t="str">
            <v>INSTRUCTOR ASISTENTE</v>
          </cell>
          <cell r="C42" t="str">
            <v>00-001-0896435-4</v>
          </cell>
          <cell r="D42">
            <v>430</v>
          </cell>
          <cell r="E42">
            <v>43067.5</v>
          </cell>
        </row>
        <row r="43">
          <cell r="A43" t="str">
            <v>RAYDELTO HERNANDEZ PERERA</v>
          </cell>
          <cell r="B43" t="str">
            <v>PROFESOR ADJUNTO ASOCIADO</v>
          </cell>
          <cell r="C43" t="str">
            <v>00-001-1635907-6</v>
          </cell>
          <cell r="D43">
            <v>610</v>
          </cell>
          <cell r="E43">
            <v>43990.78</v>
          </cell>
        </row>
        <row r="44">
          <cell r="A44" t="str">
            <v>LISBETT JAQUEZ MUESES</v>
          </cell>
          <cell r="B44" t="str">
            <v>COORDINADOR DOCENTE</v>
          </cell>
          <cell r="C44" t="str">
            <v>00-001-1749845-1</v>
          </cell>
          <cell r="D44">
            <v>638</v>
          </cell>
          <cell r="E44">
            <v>69500</v>
          </cell>
        </row>
        <row r="45">
          <cell r="A45" t="str">
            <v>KELVIN LUIS ALBUEZ BLANCO</v>
          </cell>
          <cell r="B45" t="str">
            <v>INSTRUCTOR ASISTENTE</v>
          </cell>
          <cell r="C45" t="str">
            <v>00-001-1700675-9</v>
          </cell>
          <cell r="D45">
            <v>652</v>
          </cell>
          <cell r="E45">
            <v>43067.5</v>
          </cell>
        </row>
        <row r="46">
          <cell r="A46" t="str">
            <v>JUAN MARTINEZ LOPEZ</v>
          </cell>
          <cell r="B46" t="str">
            <v>INSTRUCTOR (A)</v>
          </cell>
          <cell r="C46" t="str">
            <v>00-001-0436255-3</v>
          </cell>
          <cell r="D46">
            <v>653</v>
          </cell>
          <cell r="E46">
            <v>70753.75</v>
          </cell>
        </row>
        <row r="47">
          <cell r="A47" t="str">
            <v>JULIO LUIS PELEGRINO</v>
          </cell>
          <cell r="B47" t="str">
            <v>INSTRUCTOR ADJUNTO ASISTENTE</v>
          </cell>
          <cell r="C47" t="str">
            <v>00-001-1578690-7</v>
          </cell>
          <cell r="D47">
            <v>654</v>
          </cell>
          <cell r="E47">
            <v>24610</v>
          </cell>
        </row>
        <row r="48">
          <cell r="A48" t="str">
            <v>CRISTIAN CESARIN CORNIELLE RAMIREZ</v>
          </cell>
          <cell r="B48" t="str">
            <v>INSTRUCTOR ADJUNTO ASISTENTE</v>
          </cell>
          <cell r="C48" t="str">
            <v>00-001-1080380-6</v>
          </cell>
          <cell r="D48">
            <v>657</v>
          </cell>
          <cell r="E48">
            <v>24610</v>
          </cell>
        </row>
        <row r="49">
          <cell r="A49" t="str">
            <v>FRANCISCO ALBERTO GARCIA DE LEON</v>
          </cell>
          <cell r="B49" t="str">
            <v>INSTRUCTOR ASISTENTE</v>
          </cell>
          <cell r="C49" t="str">
            <v>00-223-0012235-9</v>
          </cell>
          <cell r="D49">
            <v>663</v>
          </cell>
          <cell r="E49">
            <v>43067.5</v>
          </cell>
        </row>
        <row r="50">
          <cell r="A50" t="str">
            <v>WILLIS EZEQUIEL POLANCO CARABALLO</v>
          </cell>
          <cell r="B50" t="str">
            <v>COORDINADOR DOCENTE</v>
          </cell>
          <cell r="C50" t="str">
            <v>00-001-1652871-2</v>
          </cell>
          <cell r="D50">
            <v>727</v>
          </cell>
          <cell r="E50">
            <v>83100.15</v>
          </cell>
        </row>
        <row r="51">
          <cell r="A51" t="str">
            <v>WALKIS ANTONIO ABREU LARA</v>
          </cell>
          <cell r="B51" t="str">
            <v>INSTRUCTOR ASISTENTE</v>
          </cell>
          <cell r="C51" t="str">
            <v>00-001-1282719-1</v>
          </cell>
          <cell r="D51">
            <v>758</v>
          </cell>
          <cell r="E51">
            <v>57500</v>
          </cell>
        </row>
        <row r="52">
          <cell r="A52" t="str">
            <v>LEANDRO FONDEUR GIL</v>
          </cell>
          <cell r="B52" t="str">
            <v>PROFESOR ADJUNTO ASOCIADO</v>
          </cell>
          <cell r="C52" t="str">
            <v>00-001-0059996-8</v>
          </cell>
          <cell r="D52">
            <v>771</v>
          </cell>
          <cell r="E52">
            <v>45528.5</v>
          </cell>
        </row>
        <row r="53">
          <cell r="A53" t="str">
            <v>LUIS VLADIMIR SOTO MIRAMBEAUX</v>
          </cell>
          <cell r="B53" t="str">
            <v>INSTRUCTOR ADJUNTO</v>
          </cell>
          <cell r="C53" t="str">
            <v>00-001-1210465-8</v>
          </cell>
          <cell r="D53">
            <v>782</v>
          </cell>
          <cell r="E53">
            <v>29225</v>
          </cell>
        </row>
        <row r="54">
          <cell r="A54" t="str">
            <v>CARLOS MANUEL CARABALLO</v>
          </cell>
          <cell r="B54" t="str">
            <v>INSTRUCTOR ADJUNTO</v>
          </cell>
          <cell r="C54" t="str">
            <v>00-001-0448580-0</v>
          </cell>
          <cell r="D54">
            <v>820</v>
          </cell>
          <cell r="E54">
            <v>31788.33</v>
          </cell>
        </row>
        <row r="55">
          <cell r="A55" t="str">
            <v>SIMEON CLASE ULLOA</v>
          </cell>
          <cell r="B55" t="str">
            <v>PROFESOR ADJUNTO ASOCIADO</v>
          </cell>
          <cell r="C55" t="str">
            <v>00-001-0112776-9</v>
          </cell>
          <cell r="D55">
            <v>858</v>
          </cell>
          <cell r="E55">
            <v>43067.5</v>
          </cell>
        </row>
        <row r="56">
          <cell r="A56" t="str">
            <v>AMADIS SUAREZ GENAO</v>
          </cell>
          <cell r="B56" t="str">
            <v>INSTRUCTOR (A)</v>
          </cell>
          <cell r="C56" t="str">
            <v>00-001-1760082-5</v>
          </cell>
          <cell r="D56">
            <v>960</v>
          </cell>
          <cell r="E56">
            <v>62550.87</v>
          </cell>
        </row>
        <row r="57">
          <cell r="A57" t="str">
            <v>ISADORA MIGUEL SANCHEZ</v>
          </cell>
          <cell r="B57" t="str">
            <v>PROFESOR ASOCIADO</v>
          </cell>
          <cell r="C57" t="str">
            <v>00-001-1637559-3</v>
          </cell>
          <cell r="D57">
            <v>965</v>
          </cell>
          <cell r="E57">
            <v>82443.5</v>
          </cell>
        </row>
        <row r="58">
          <cell r="A58" t="str">
            <v>JOEL ODALIS MORROBEL OVALLE</v>
          </cell>
          <cell r="B58" t="str">
            <v>PROFESOR ADJUNTO ASOCIADO</v>
          </cell>
          <cell r="C58" t="str">
            <v>00-001-1576289-0</v>
          </cell>
          <cell r="D58">
            <v>967</v>
          </cell>
          <cell r="E58">
            <v>41529.38</v>
          </cell>
        </row>
        <row r="59">
          <cell r="A59" t="str">
            <v>STARLIN FRANCO BASILIS</v>
          </cell>
          <cell r="B59" t="str">
            <v>INSTRUCTOR (A)</v>
          </cell>
          <cell r="C59" t="str">
            <v>00-047-0157568-2</v>
          </cell>
          <cell r="D59">
            <v>978</v>
          </cell>
          <cell r="E59">
            <v>67677.5</v>
          </cell>
        </row>
        <row r="60">
          <cell r="A60" t="str">
            <v>KENETH JOHN APONTE ALONZO</v>
          </cell>
          <cell r="B60" t="str">
            <v>INSTRUCTOR ADJUNTO ASISTENTE</v>
          </cell>
          <cell r="C60" t="str">
            <v>00-054-0134940-1</v>
          </cell>
          <cell r="D60">
            <v>1002</v>
          </cell>
          <cell r="E60">
            <v>22149</v>
          </cell>
        </row>
        <row r="61">
          <cell r="A61" t="str">
            <v>HUASCAR LINDBERGH FRIAS VILORIO</v>
          </cell>
          <cell r="B61" t="str">
            <v>PROFESOR ADJUNTO ASOCIADO</v>
          </cell>
          <cell r="C61" t="str">
            <v>00-001-0006905-3</v>
          </cell>
          <cell r="D61">
            <v>1005</v>
          </cell>
          <cell r="E61">
            <v>39069.32</v>
          </cell>
        </row>
        <row r="62">
          <cell r="A62" t="str">
            <v>WERNER OLMOS TAVAREZ</v>
          </cell>
          <cell r="B62" t="str">
            <v>INSTRUCTOR (A)</v>
          </cell>
          <cell r="C62" t="str">
            <v>00-004-0015663-4</v>
          </cell>
          <cell r="D62">
            <v>1011</v>
          </cell>
          <cell r="E62">
            <v>54348.66</v>
          </cell>
        </row>
        <row r="63">
          <cell r="A63" t="str">
            <v>GERSON MANUEL PEREZ ARIAS</v>
          </cell>
          <cell r="B63" t="str">
            <v>INSTRUCTOR ADJUNTO</v>
          </cell>
          <cell r="C63" t="str">
            <v>00-039-0001012-9</v>
          </cell>
          <cell r="D63">
            <v>1053</v>
          </cell>
          <cell r="E63">
            <v>26833.95</v>
          </cell>
        </row>
        <row r="64">
          <cell r="A64" t="str">
            <v>STANLEY RADHAMES LARA PEREZ</v>
          </cell>
          <cell r="B64" t="str">
            <v>PROFESOR ADJUNTO ASOCIADO</v>
          </cell>
          <cell r="C64" t="str">
            <v>00-001-1725394-8</v>
          </cell>
          <cell r="D64">
            <v>1111</v>
          </cell>
          <cell r="E64">
            <v>30762.5</v>
          </cell>
        </row>
        <row r="65">
          <cell r="A65" t="str">
            <v>ELIODORA LUCIANO FIGUEREO</v>
          </cell>
          <cell r="B65" t="str">
            <v>INSTRUCTOR (A)</v>
          </cell>
          <cell r="C65" t="str">
            <v>00-001-1655328-0</v>
          </cell>
          <cell r="D65">
            <v>1149</v>
          </cell>
          <cell r="E65">
            <v>13800</v>
          </cell>
        </row>
        <row r="66">
          <cell r="A66" t="str">
            <v>DIOSY DE LOS ANGELES DIAZ MADERA</v>
          </cell>
          <cell r="B66" t="str">
            <v>INSTRUCTOR ADJUNTO ASISTENTE</v>
          </cell>
          <cell r="C66" t="str">
            <v>00-034-0043829-1</v>
          </cell>
          <cell r="D66">
            <v>1151</v>
          </cell>
          <cell r="E66">
            <v>8280</v>
          </cell>
        </row>
        <row r="67">
          <cell r="A67" t="str">
            <v>HERNANDO SEBASTIAN BRENES GARDEN</v>
          </cell>
          <cell r="B67" t="str">
            <v>PROFESOR ADJUNTO ASOCIADO</v>
          </cell>
          <cell r="C67" t="str">
            <v>00-048-0085149-7</v>
          </cell>
          <cell r="D67">
            <v>1163</v>
          </cell>
          <cell r="E67">
            <v>41112.76</v>
          </cell>
        </row>
        <row r="68">
          <cell r="A68" t="str">
            <v>VALENTIN SANCHEZ ESTEVEZ</v>
          </cell>
          <cell r="B68" t="str">
            <v>INSTRUCTOR (A)</v>
          </cell>
          <cell r="C68" t="str">
            <v>00-049-0072746-4</v>
          </cell>
          <cell r="D68">
            <v>1175</v>
          </cell>
          <cell r="E68">
            <v>44946.8</v>
          </cell>
        </row>
        <row r="69">
          <cell r="A69" t="str">
            <v>YNDHIRA MARIA MANZUETA CRUZ</v>
          </cell>
          <cell r="B69" t="str">
            <v>INSTRUCTOR ADJUNTO</v>
          </cell>
          <cell r="C69" t="str">
            <v>00-005-0037893-0</v>
          </cell>
          <cell r="D69">
            <v>1185</v>
          </cell>
          <cell r="E69">
            <v>13800</v>
          </cell>
        </row>
        <row r="70">
          <cell r="A70" t="str">
            <v>ANTONIO DE JESUS BONILLA TAVERAS</v>
          </cell>
          <cell r="B70" t="str">
            <v>PROFESOR ASOCIADO</v>
          </cell>
          <cell r="C70" t="str">
            <v>00-001-1527806-1</v>
          </cell>
          <cell r="D70">
            <v>1189</v>
          </cell>
          <cell r="E70">
            <v>74750</v>
          </cell>
        </row>
        <row r="71">
          <cell r="A71" t="str">
            <v>NORYS CAROLINA GARCIA MAÑON</v>
          </cell>
          <cell r="B71" t="str">
            <v>INSTRUCTOR ADJUNTO</v>
          </cell>
          <cell r="C71" t="str">
            <v>00-001-1487944-8</v>
          </cell>
          <cell r="D71">
            <v>1191</v>
          </cell>
          <cell r="E71">
            <v>27792.2</v>
          </cell>
        </row>
        <row r="72">
          <cell r="A72" t="str">
            <v>ROSANYELY LEONARDO CARMONA</v>
          </cell>
          <cell r="B72" t="str">
            <v>INSTRUCTOR ADJUNTO ASISTENTE</v>
          </cell>
          <cell r="C72" t="str">
            <v>00-082-0027369-9</v>
          </cell>
          <cell r="D72">
            <v>1203</v>
          </cell>
          <cell r="E72">
            <v>8280</v>
          </cell>
        </row>
        <row r="73">
          <cell r="A73" t="str">
            <v>GUILLERMO HERNANDEZ CORTORREAL</v>
          </cell>
          <cell r="B73" t="str">
            <v>INSTRUCTOR ADJUNTO ASISTENTE</v>
          </cell>
          <cell r="C73" t="str">
            <v>00-001-1834301-1</v>
          </cell>
          <cell r="D73">
            <v>1221</v>
          </cell>
          <cell r="E73">
            <v>14260</v>
          </cell>
        </row>
        <row r="74">
          <cell r="A74" t="str">
            <v>VICTOR RAMON DIAZ URBAEZ</v>
          </cell>
          <cell r="B74" t="str">
            <v>INSTRUCTOR ADJUNTO</v>
          </cell>
          <cell r="C74" t="str">
            <v>00-001-1629037-0</v>
          </cell>
          <cell r="D74">
            <v>1297</v>
          </cell>
          <cell r="E74">
            <v>28318.09</v>
          </cell>
        </row>
        <row r="75">
          <cell r="A75" t="str">
            <v>MIGUEL ANGEL DE JESUS DE JESUS</v>
          </cell>
          <cell r="B75" t="str">
            <v>INSTRUCTOR ADJUNTO</v>
          </cell>
          <cell r="C75" t="str">
            <v>00-001-1553244-2</v>
          </cell>
          <cell r="D75">
            <v>1298</v>
          </cell>
          <cell r="E75">
            <v>28692.96</v>
          </cell>
        </row>
        <row r="76">
          <cell r="A76" t="str">
            <v>MARIO GILBERTO DISLA NIVAR</v>
          </cell>
          <cell r="B76" t="str">
            <v>COORDINADOR DOCENTE</v>
          </cell>
          <cell r="C76" t="str">
            <v>00-002-0144017-9</v>
          </cell>
          <cell r="D76">
            <v>1299</v>
          </cell>
          <cell r="E76">
            <v>83087.71</v>
          </cell>
        </row>
        <row r="77">
          <cell r="A77" t="str">
            <v>ESTARLIN THOMAS ROSA ACEVEDO</v>
          </cell>
          <cell r="B77" t="str">
            <v>INSTRUCTOR ASISTENTE</v>
          </cell>
          <cell r="C77" t="str">
            <v>00-031-0536453-7</v>
          </cell>
          <cell r="D77">
            <v>1300</v>
          </cell>
          <cell r="E77">
            <v>32200</v>
          </cell>
        </row>
        <row r="78">
          <cell r="A78" t="str">
            <v>GRISELIDI ANTONIA GARCIA QUEZADA</v>
          </cell>
          <cell r="B78" t="str">
            <v>PROFESOR ADJUNTO ASOCIADO</v>
          </cell>
          <cell r="C78" t="str">
            <v>00-055-0025885-9</v>
          </cell>
          <cell r="D78">
            <v>1302</v>
          </cell>
          <cell r="E78">
            <v>41112.76</v>
          </cell>
        </row>
        <row r="79">
          <cell r="A79" t="str">
            <v>EDWIN ALBERTO QUIJADA PEÑA</v>
          </cell>
          <cell r="B79" t="str">
            <v>PROFESOR ADJUNTO ASOCIADO</v>
          </cell>
          <cell r="C79" t="str">
            <v>00-031-0080228-3</v>
          </cell>
          <cell r="D79">
            <v>1305</v>
          </cell>
          <cell r="E79">
            <v>35650</v>
          </cell>
        </row>
        <row r="80">
          <cell r="A80" t="str">
            <v>JUAN ANTONIO MARTINEZ CRUZ</v>
          </cell>
          <cell r="B80" t="str">
            <v>INSTRUCTOR (A)</v>
          </cell>
          <cell r="C80" t="str">
            <v>00-001-0366571-7</v>
          </cell>
          <cell r="D80">
            <v>1355</v>
          </cell>
          <cell r="E80">
            <v>61333.94</v>
          </cell>
        </row>
        <row r="81">
          <cell r="A81" t="str">
            <v>FREIDY RAMON NUÑEZ PEREZ</v>
          </cell>
          <cell r="B81" t="str">
            <v>INSTRUCTOR (A)</v>
          </cell>
          <cell r="C81" t="str">
            <v>00-067-0012045-1</v>
          </cell>
          <cell r="D81">
            <v>1360</v>
          </cell>
          <cell r="E81">
            <v>57787.95</v>
          </cell>
        </row>
        <row r="82">
          <cell r="A82" t="str">
            <v>DRIADE JUDITH PARED DIAZ</v>
          </cell>
          <cell r="B82" t="str">
            <v>PROFESOR ADJUNTO ASOCIADO</v>
          </cell>
          <cell r="C82" t="str">
            <v>00-223-0058889-8</v>
          </cell>
          <cell r="D82">
            <v>1368</v>
          </cell>
          <cell r="E82">
            <v>40595.33</v>
          </cell>
        </row>
        <row r="83">
          <cell r="A83" t="str">
            <v>ABNER JUNIOR VILLAVICENCIO FRIAS</v>
          </cell>
          <cell r="B83" t="str">
            <v>PROFESOR ADJUNTO ASOCIADO</v>
          </cell>
          <cell r="C83" t="str">
            <v>00-001-1272428-1</v>
          </cell>
          <cell r="D83">
            <v>1369</v>
          </cell>
          <cell r="E83">
            <v>41457.72</v>
          </cell>
        </row>
        <row r="84">
          <cell r="A84" t="str">
            <v>VLADIMIR ALEXANDER COLUMNA PIMENTEL</v>
          </cell>
          <cell r="B84" t="str">
            <v>PROFESOR ASOCIADO</v>
          </cell>
          <cell r="C84" t="str">
            <v>00-001-1101338-9</v>
          </cell>
          <cell r="D84">
            <v>335162</v>
          </cell>
          <cell r="E84">
            <v>67677.5</v>
          </cell>
        </row>
        <row r="85">
          <cell r="A85" t="str">
            <v>FREDDY IGNACIO VARGAS PÉREZ</v>
          </cell>
          <cell r="B85" t="str">
            <v>INSTRUCTOR ADJUNTO ASISTENTE</v>
          </cell>
          <cell r="C85" t="str">
            <v>00-023-0152156-9</v>
          </cell>
          <cell r="D85">
            <v>335163</v>
          </cell>
          <cell r="E85">
            <v>37950</v>
          </cell>
        </row>
        <row r="86">
          <cell r="A86" t="str">
            <v>Subtotal </v>
          </cell>
          <cell r="B86">
            <v>48</v>
          </cell>
        </row>
        <row r="86">
          <cell r="E86">
            <v>2083444.4</v>
          </cell>
        </row>
        <row r="89">
          <cell r="A89" t="str">
            <v>DEPARTAMENTO DE CIENCIAS BASICAS Y HUMANIDADES</v>
          </cell>
        </row>
        <row r="90">
          <cell r="A90" t="str">
            <v>CARLOS VALDEZ CORNIELLE</v>
          </cell>
          <cell r="B90" t="str">
            <v>INSTRUCTOR ASISTENTE</v>
          </cell>
          <cell r="C90" t="str">
            <v>00-001-1079195-1</v>
          </cell>
          <cell r="D90">
            <v>714</v>
          </cell>
          <cell r="E90">
            <v>43067.5</v>
          </cell>
        </row>
        <row r="91">
          <cell r="A91" t="str">
            <v>MARIBEL JIMENEZ BARRIOS</v>
          </cell>
          <cell r="B91" t="str">
            <v>PROFESOR ASOCIADO</v>
          </cell>
          <cell r="C91" t="str">
            <v>00-001-1861004-7</v>
          </cell>
          <cell r="D91">
            <v>836</v>
          </cell>
          <cell r="E91">
            <v>81060.69</v>
          </cell>
        </row>
        <row r="92">
          <cell r="A92" t="str">
            <v>SILVIA ALEJANDRA RODRIGUEZ MARTINEZ</v>
          </cell>
          <cell r="B92" t="str">
            <v>COORDINADOR (A) DOCENTE</v>
          </cell>
          <cell r="C92" t="str">
            <v>00-001-1842836-6</v>
          </cell>
          <cell r="D92">
            <v>906</v>
          </cell>
          <cell r="E92">
            <v>43067.5</v>
          </cell>
        </row>
        <row r="93">
          <cell r="A93" t="str">
            <v>JEAN WILLIO JEAN  JULES</v>
          </cell>
          <cell r="B93" t="str">
            <v>INSTRUCTOR ASISTENTE</v>
          </cell>
          <cell r="C93" t="str">
            <v>00-028-0087461-8</v>
          </cell>
          <cell r="D93">
            <v>1004</v>
          </cell>
          <cell r="E93">
            <v>43067.5</v>
          </cell>
        </row>
        <row r="94">
          <cell r="A94" t="str">
            <v>JOSE CESAR GUZMAN NUÑEZ</v>
          </cell>
          <cell r="B94" t="str">
            <v>COORDINADOR DOCENTE</v>
          </cell>
          <cell r="C94" t="str">
            <v>00-001-1279614-9</v>
          </cell>
          <cell r="D94">
            <v>1037</v>
          </cell>
          <cell r="E94">
            <v>81213.74</v>
          </cell>
        </row>
        <row r="95">
          <cell r="A95" t="str">
            <v>JUAN FIDEL LOPEZ SEGURA</v>
          </cell>
          <cell r="B95" t="str">
            <v>INSTRUCTOR ASISTENTE</v>
          </cell>
          <cell r="C95" t="str">
            <v>00-001-1275377-7</v>
          </cell>
          <cell r="D95">
            <v>1094</v>
          </cell>
          <cell r="E95">
            <v>26455.75</v>
          </cell>
        </row>
        <row r="96">
          <cell r="A96" t="str">
            <v>CLAUDIO ALBERTO RAMOS PAULINO</v>
          </cell>
          <cell r="B96" t="str">
            <v>INSTRUCTOR ASISTENTE</v>
          </cell>
          <cell r="C96" t="str">
            <v>00-001-0894377-0</v>
          </cell>
          <cell r="D96">
            <v>1140</v>
          </cell>
          <cell r="E96">
            <v>24150</v>
          </cell>
        </row>
        <row r="97">
          <cell r="A97" t="str">
            <v>ELIEZER ANTONIO BAUTISTA SENA</v>
          </cell>
          <cell r="B97" t="str">
            <v>INSTRUCTOR ASISTENTE</v>
          </cell>
          <cell r="C97" t="str">
            <v>00-031-0432363-3</v>
          </cell>
          <cell r="D97">
            <v>1147</v>
          </cell>
          <cell r="E97">
            <v>25300</v>
          </cell>
        </row>
        <row r="98">
          <cell r="A98" t="str">
            <v>CARLOS ERNESTO PIMENTEL FLORENZAN</v>
          </cell>
          <cell r="B98" t="str">
            <v>COORDINADOR DOCENTE</v>
          </cell>
          <cell r="C98" t="str">
            <v>00-001-1147668-5</v>
          </cell>
          <cell r="D98">
            <v>1169</v>
          </cell>
          <cell r="E98">
            <v>69500</v>
          </cell>
        </row>
        <row r="99">
          <cell r="A99" t="str">
            <v>SANDRA JACQUELINE POLANCO DE LEON</v>
          </cell>
          <cell r="B99" t="str">
            <v>PROFESOR ASOCIADO</v>
          </cell>
          <cell r="C99" t="str">
            <v>00-001-0485387-4</v>
          </cell>
          <cell r="D99">
            <v>1192</v>
          </cell>
          <cell r="E99">
            <v>76476.31</v>
          </cell>
        </row>
        <row r="100">
          <cell r="A100" t="str">
            <v>ROMILIO CUEVAS DE OLEO</v>
          </cell>
          <cell r="B100" t="str">
            <v>PROFESOR ADJUNTO ASOCIADO</v>
          </cell>
          <cell r="C100" t="str">
            <v>00-001-0138783-5</v>
          </cell>
          <cell r="D100">
            <v>1285</v>
          </cell>
          <cell r="E100">
            <v>37663.22</v>
          </cell>
        </row>
        <row r="101">
          <cell r="A101" t="str">
            <v>JOHNNY JOSE PUJOLS ADAMES</v>
          </cell>
          <cell r="B101" t="str">
            <v>INSTRUCTOR ADJUNTO</v>
          </cell>
          <cell r="C101" t="str">
            <v>00-001-1701980-2</v>
          </cell>
          <cell r="D101">
            <v>1290</v>
          </cell>
          <cell r="E101">
            <v>15525</v>
          </cell>
        </row>
        <row r="102">
          <cell r="A102" t="str">
            <v>JAVIER ANTONIO LORA PILAR</v>
          </cell>
          <cell r="B102" t="str">
            <v>INSTRUCTOR ASISTENTE</v>
          </cell>
          <cell r="C102" t="str">
            <v>00-102-0010742-2</v>
          </cell>
          <cell r="D102">
            <v>1301</v>
          </cell>
          <cell r="E102">
            <v>34500</v>
          </cell>
        </row>
        <row r="103">
          <cell r="A103" t="str">
            <v>ISRAEL PERALTA BONIFACIO</v>
          </cell>
          <cell r="B103" t="str">
            <v>PROFESOR ASOCIADO</v>
          </cell>
          <cell r="C103" t="str">
            <v>00-053-0035274-6</v>
          </cell>
          <cell r="D103">
            <v>1352</v>
          </cell>
          <cell r="E103">
            <v>73888.33</v>
          </cell>
        </row>
        <row r="104">
          <cell r="A104" t="str">
            <v>WILTON OLTMANNS ENCARNACION</v>
          </cell>
          <cell r="B104" t="str">
            <v>PROFESOR ASOCIADO</v>
          </cell>
          <cell r="C104" t="str">
            <v>00-001-1238686-7</v>
          </cell>
          <cell r="D104">
            <v>320031</v>
          </cell>
          <cell r="E104">
            <v>81521.34</v>
          </cell>
        </row>
        <row r="105">
          <cell r="A105" t="str">
            <v>RAMON ALBERTO MENA ALMONTE</v>
          </cell>
          <cell r="B105" t="str">
            <v>PROFESOR ASOCIADO</v>
          </cell>
          <cell r="C105" t="str">
            <v>00-001-1242033-6</v>
          </cell>
          <cell r="D105">
            <v>350035</v>
          </cell>
          <cell r="E105">
            <v>83982.18</v>
          </cell>
        </row>
        <row r="106">
          <cell r="A106" t="str">
            <v>LIVIA GOURILOVA</v>
          </cell>
          <cell r="B106" t="str">
            <v>PROFESOR ADJUNTO ASOCIADO</v>
          </cell>
          <cell r="C106" t="str">
            <v>00-001-0953989-0</v>
          </cell>
          <cell r="D106">
            <v>350036</v>
          </cell>
          <cell r="E106">
            <v>51750</v>
          </cell>
        </row>
        <row r="107">
          <cell r="A107" t="str">
            <v>ENDY HUMBERTO PEÑA MONTES DE OCA</v>
          </cell>
          <cell r="B107" t="str">
            <v>PROFESOR ADJUNTO ASOCIADO</v>
          </cell>
          <cell r="C107" t="str">
            <v>00-001-1274519-5</v>
          </cell>
          <cell r="D107">
            <v>350037</v>
          </cell>
          <cell r="E107">
            <v>38094.42</v>
          </cell>
        </row>
        <row r="108">
          <cell r="A108" t="str">
            <v>SANTOS E. MORETA REYES</v>
          </cell>
          <cell r="B108" t="str">
            <v>PROFESOR ASOCIADO</v>
          </cell>
          <cell r="C108" t="str">
            <v>00-071-0043637-2</v>
          </cell>
          <cell r="D108">
            <v>350039</v>
          </cell>
          <cell r="E108">
            <v>81829.65</v>
          </cell>
        </row>
        <row r="109">
          <cell r="A109" t="str">
            <v>JULIO REYES ARIAS</v>
          </cell>
          <cell r="B109" t="str">
            <v>PROFESOR ADJUNTO ASOCIADO</v>
          </cell>
          <cell r="C109" t="str">
            <v>00-001-0871764-6</v>
          </cell>
          <cell r="D109">
            <v>350040</v>
          </cell>
          <cell r="E109">
            <v>40607.24</v>
          </cell>
        </row>
        <row r="110">
          <cell r="A110" t="str">
            <v>RAMON BENITO ANGELES FERNANDEZ</v>
          </cell>
          <cell r="B110" t="str">
            <v>PROFESOR  (A) ADJUNTO (A) TIT</v>
          </cell>
          <cell r="C110" t="str">
            <v>00-047-0015222-8</v>
          </cell>
          <cell r="D110">
            <v>350041</v>
          </cell>
          <cell r="E110">
            <v>79982.5</v>
          </cell>
        </row>
        <row r="111">
          <cell r="A111" t="str">
            <v>URSULINA INOA PITTA</v>
          </cell>
          <cell r="B111" t="str">
            <v>PROFESOR ADJUNTO ASOCIADO</v>
          </cell>
          <cell r="C111" t="str">
            <v>00-064-0011932-4</v>
          </cell>
          <cell r="D111">
            <v>350049</v>
          </cell>
          <cell r="E111">
            <v>42578.82</v>
          </cell>
        </row>
        <row r="112">
          <cell r="A112" t="str">
            <v>FREDDY ANTONIO GARCIA ALVARADO</v>
          </cell>
          <cell r="B112" t="str">
            <v>PROFESOR ADJUNTO ASOCIADO</v>
          </cell>
          <cell r="C112" t="str">
            <v>00-001-1165522-1</v>
          </cell>
          <cell r="D112">
            <v>350051</v>
          </cell>
          <cell r="E112">
            <v>44605.83</v>
          </cell>
        </row>
        <row r="113">
          <cell r="A113" t="str">
            <v>IBIS XIOMARA SANTIAGO FERREIRAS</v>
          </cell>
          <cell r="B113" t="str">
            <v>PROFESOR ADJUNTO ASOCIADO</v>
          </cell>
          <cell r="C113" t="str">
            <v>00-055-0025688-7</v>
          </cell>
          <cell r="D113">
            <v>350052</v>
          </cell>
          <cell r="E113">
            <v>39838.28</v>
          </cell>
        </row>
        <row r="114">
          <cell r="A114" t="str">
            <v>ENRIQUE SOLDEVILLA ENRIQUEZ</v>
          </cell>
          <cell r="B114" t="str">
            <v>PROFESOR ASOCIADO</v>
          </cell>
          <cell r="C114" t="str">
            <v>00-001-1755323-0</v>
          </cell>
          <cell r="D114">
            <v>350054</v>
          </cell>
          <cell r="E114">
            <v>83058.75</v>
          </cell>
        </row>
        <row r="115">
          <cell r="A115" t="str">
            <v>JULIO MARCELINO CASANOVA MUÑOZ</v>
          </cell>
          <cell r="B115" t="str">
            <v>PROFESOR ASOCIADO</v>
          </cell>
          <cell r="C115" t="str">
            <v>00-001-1803389-3</v>
          </cell>
          <cell r="D115">
            <v>350056</v>
          </cell>
          <cell r="E115">
            <v>79214.31</v>
          </cell>
        </row>
        <row r="116">
          <cell r="A116" t="str">
            <v>Subtotal </v>
          </cell>
          <cell r="B116">
            <v>26</v>
          </cell>
        </row>
        <row r="116">
          <cell r="E116">
            <v>1421998.86</v>
          </cell>
        </row>
        <row r="119">
          <cell r="A119" t="str">
            <v>DEPARTAMENTO DE EXTENSION</v>
          </cell>
        </row>
        <row r="120">
          <cell r="A120" t="str">
            <v>MIGUEL ANGEL PAULINO FIGARO</v>
          </cell>
          <cell r="B120" t="str">
            <v>INSTRUCTOR ASISTENTE</v>
          </cell>
          <cell r="C120" t="str">
            <v>00-226-0008202-2</v>
          </cell>
          <cell r="D120">
            <v>1087</v>
          </cell>
          <cell r="E120">
            <v>24610</v>
          </cell>
        </row>
        <row r="121">
          <cell r="A121" t="str">
            <v>MANUEL ALEJANDRO BELLO</v>
          </cell>
          <cell r="B121" t="str">
            <v>INSTRUCTOR ASISTENTE</v>
          </cell>
          <cell r="C121" t="str">
            <v>00-003-0088416-0</v>
          </cell>
          <cell r="D121">
            <v>1156</v>
          </cell>
          <cell r="E121">
            <v>28175</v>
          </cell>
        </row>
        <row r="122">
          <cell r="A122" t="str">
            <v>JOE MANUEL MATOS ALMONTE</v>
          </cell>
          <cell r="B122" t="str">
            <v>INSTRUCTOR (A)</v>
          </cell>
          <cell r="C122" t="str">
            <v>00-001-0475019-5</v>
          </cell>
          <cell r="D122">
            <v>1158</v>
          </cell>
          <cell r="E122">
            <v>52708.99</v>
          </cell>
        </row>
        <row r="123">
          <cell r="A123" t="str">
            <v>JOEL RICHARDS GARCIA</v>
          </cell>
          <cell r="B123" t="str">
            <v>INSTRUCTOR ADJUNTO ASISTENTE</v>
          </cell>
          <cell r="C123" t="str">
            <v>00-223-0118956-3</v>
          </cell>
          <cell r="D123">
            <v>1208</v>
          </cell>
          <cell r="E123">
            <v>8280</v>
          </cell>
        </row>
        <row r="124">
          <cell r="A124" t="str">
            <v>FREDERICK ALBERTO RUIZ VASQUEZ</v>
          </cell>
          <cell r="B124" t="str">
            <v>INSTRUCTOR ADJUNTO ASISTENTE</v>
          </cell>
          <cell r="C124" t="str">
            <v>00-022-0031561-8</v>
          </cell>
          <cell r="D124">
            <v>1209</v>
          </cell>
          <cell r="E124">
            <v>8280</v>
          </cell>
        </row>
        <row r="125">
          <cell r="A125" t="str">
            <v>LAURA  ROSA FIGUEREO PEÑA</v>
          </cell>
          <cell r="B125" t="str">
            <v>INSTRUCTOR ADJUNTO ASISTENTE</v>
          </cell>
          <cell r="C125" t="str">
            <v>00-022-0033379-3</v>
          </cell>
          <cell r="D125">
            <v>1211</v>
          </cell>
          <cell r="E125">
            <v>8280</v>
          </cell>
        </row>
        <row r="126">
          <cell r="A126" t="str">
            <v>LORENZO ALEJO GARCIA</v>
          </cell>
          <cell r="B126" t="str">
            <v>INSTRUCTOR ADJUNTO ASISTENTE</v>
          </cell>
          <cell r="C126" t="str">
            <v>00-402-2126729-3</v>
          </cell>
          <cell r="D126">
            <v>1214</v>
          </cell>
          <cell r="E126">
            <v>14260</v>
          </cell>
        </row>
        <row r="127">
          <cell r="A127" t="str">
            <v>JOHANNY MARGARITA REYNOSO BELLO</v>
          </cell>
          <cell r="B127" t="str">
            <v>INSTRUCTOR ADJUNTO ASISTENTE</v>
          </cell>
          <cell r="C127" t="str">
            <v>00-402-2002169-1</v>
          </cell>
          <cell r="D127">
            <v>1219</v>
          </cell>
          <cell r="E127">
            <v>8280</v>
          </cell>
        </row>
        <row r="128">
          <cell r="A128" t="str">
            <v>WARQUIDEA YOLANDA VALERIO BERIGUETE</v>
          </cell>
          <cell r="B128" t="str">
            <v>INSTRUCTOR ADJUNTO ASISTENTE</v>
          </cell>
          <cell r="C128" t="str">
            <v>00-047-0202250-2</v>
          </cell>
          <cell r="D128">
            <v>1224</v>
          </cell>
          <cell r="E128">
            <v>8280</v>
          </cell>
        </row>
        <row r="129">
          <cell r="A129" t="str">
            <v>ADALIS SANTANA</v>
          </cell>
          <cell r="B129" t="str">
            <v>INSTRUCTOR ADJUNTO ASISTENTE</v>
          </cell>
          <cell r="C129" t="str">
            <v>00-077-0007813-7</v>
          </cell>
          <cell r="D129">
            <v>1257</v>
          </cell>
          <cell r="E129">
            <v>14260</v>
          </cell>
        </row>
        <row r="130">
          <cell r="A130" t="str">
            <v>PEDRO SANCHEZ SANTANA</v>
          </cell>
          <cell r="B130" t="str">
            <v>INSTRUCTOR ADJUNTO ASISTENTE</v>
          </cell>
          <cell r="C130" t="str">
            <v>00-001-1034394-4</v>
          </cell>
          <cell r="D130">
            <v>1339</v>
          </cell>
          <cell r="E130">
            <v>14444</v>
          </cell>
        </row>
        <row r="131">
          <cell r="A131" t="str">
            <v>DIONICIO MARIA GONZALEZ SOSA</v>
          </cell>
          <cell r="B131" t="str">
            <v>INSTRUCTOR ASISTENTE</v>
          </cell>
          <cell r="C131" t="str">
            <v>00-001-0217477-8</v>
          </cell>
          <cell r="D131">
            <v>1340</v>
          </cell>
          <cell r="E131">
            <v>25300</v>
          </cell>
        </row>
        <row r="132">
          <cell r="A132" t="str">
            <v>CARLOS LUIS LUCIANO BAEZ</v>
          </cell>
          <cell r="B132" t="str">
            <v>INSTRUCTOR ASISTENTE</v>
          </cell>
          <cell r="C132" t="str">
            <v>00-001-1710195-6</v>
          </cell>
          <cell r="D132">
            <v>1353</v>
          </cell>
          <cell r="E132">
            <v>28175</v>
          </cell>
        </row>
        <row r="133">
          <cell r="A133" t="str">
            <v>RUTH ESTHER REYNOSO SANTOS</v>
          </cell>
          <cell r="B133" t="str">
            <v>INSTRUCTOR (A)</v>
          </cell>
          <cell r="C133" t="str">
            <v>00-001-0446260-1</v>
          </cell>
          <cell r="D133">
            <v>1354</v>
          </cell>
          <cell r="E133">
            <v>47917.51</v>
          </cell>
        </row>
        <row r="134">
          <cell r="A134" t="str">
            <v>LINO JOEL DIAZ MARTINEZ</v>
          </cell>
          <cell r="B134" t="str">
            <v>INSTRUCTOR ASISTENTE</v>
          </cell>
          <cell r="C134" t="str">
            <v>00-001-1681459-1</v>
          </cell>
          <cell r="D134">
            <v>1358</v>
          </cell>
          <cell r="E134">
            <v>26450</v>
          </cell>
        </row>
        <row r="135">
          <cell r="A135" t="str">
            <v>YASSELYS DELGADO TEJEDA</v>
          </cell>
          <cell r="B135" t="str">
            <v>INSTRUCTOR ADJUNTO ASISTENTE</v>
          </cell>
          <cell r="C135" t="str">
            <v>00-402-2067685-8</v>
          </cell>
          <cell r="D135">
            <v>365066</v>
          </cell>
          <cell r="E135">
            <v>17000</v>
          </cell>
        </row>
        <row r="136">
          <cell r="A136" t="str">
            <v>Subtotal </v>
          </cell>
          <cell r="B136">
            <v>16</v>
          </cell>
        </row>
        <row r="136">
          <cell r="E136">
            <v>334700.5</v>
          </cell>
        </row>
        <row r="139">
          <cell r="A139" t="str">
            <v>DEPARTAMENTO DE SERVICIOS ESTUDIANTILES</v>
          </cell>
        </row>
        <row r="140">
          <cell r="A140" t="str">
            <v>TEOFILO MORENO BERROA</v>
          </cell>
          <cell r="B140" t="str">
            <v>INSTRUCTOR ADJUNTO ASISTENTE</v>
          </cell>
          <cell r="C140" t="str">
            <v>00-001-0320287-5</v>
          </cell>
          <cell r="D140">
            <v>822</v>
          </cell>
          <cell r="E140">
            <v>9844</v>
          </cell>
        </row>
        <row r="141">
          <cell r="A141" t="str">
            <v>ALVYN HIDALGO ALCANTARA</v>
          </cell>
          <cell r="B141" t="str">
            <v>INSTRUCTOR (A)</v>
          </cell>
          <cell r="C141" t="str">
            <v>00-001-1403575-1</v>
          </cell>
          <cell r="D141">
            <v>335165</v>
          </cell>
          <cell r="E141">
            <v>25000</v>
          </cell>
        </row>
        <row r="142">
          <cell r="A142" t="str">
            <v>JUAN CARLOS LUNA -</v>
          </cell>
          <cell r="B142" t="str">
            <v>INSTRUCTOR ADJUNTO ASISTENTE</v>
          </cell>
          <cell r="C142" t="str">
            <v>00-001-1644194-0</v>
          </cell>
          <cell r="D142">
            <v>395010</v>
          </cell>
          <cell r="E142">
            <v>13311.25</v>
          </cell>
        </row>
        <row r="143">
          <cell r="A143" t="str">
            <v>Subtotal </v>
          </cell>
          <cell r="B143">
            <v>3</v>
          </cell>
        </row>
        <row r="143">
          <cell r="E143">
            <v>48155.25</v>
          </cell>
        </row>
        <row r="145">
          <cell r="A145" t="str">
            <v>Total por Programacion: </v>
          </cell>
          <cell r="B145">
            <v>119</v>
          </cell>
        </row>
        <row r="145">
          <cell r="E145">
            <v>4848667.04</v>
          </cell>
        </row>
        <row r="149">
          <cell r="A149" t="str">
            <v>Concepto</v>
          </cell>
          <cell r="B149" t="str">
            <v>Codigo SIGEF</v>
          </cell>
          <cell r="C149" t="str">
            <v>Beneficiario</v>
          </cell>
          <cell r="D149" t="str">
            <v>Monto</v>
          </cell>
        </row>
        <row r="150">
          <cell r="A150" t="str">
            <v>500-01 - AFP</v>
          </cell>
          <cell r="B150">
            <v>2003</v>
          </cell>
          <cell r="C150" t="str">
            <v>43014945400 - Tesoreria Seguridad Soc (RECO)</v>
          </cell>
          <cell r="D150">
            <v>139156.82</v>
          </cell>
        </row>
        <row r="151">
          <cell r="A151" t="str">
            <v>500-02 - Impuesto Sobre la Renta</v>
          </cell>
          <cell r="B151">
            <v>2001</v>
          </cell>
          <cell r="C151" t="str">
            <v>49999998400 - Colector de Rentas Internas</v>
          </cell>
          <cell r="D151">
            <v>225194.17</v>
          </cell>
        </row>
        <row r="152">
          <cell r="A152" t="str">
            <v>500-03 - Seguro de vida (INAVI)</v>
          </cell>
          <cell r="B152">
            <v>3004</v>
          </cell>
          <cell r="C152" t="str">
            <v>43014946200 - Instituto de Aux. y Vivienda</v>
          </cell>
          <cell r="D152">
            <v>2975</v>
          </cell>
        </row>
        <row r="153">
          <cell r="A153" t="str">
            <v>500-28 - Litis Alimenticia</v>
          </cell>
          <cell r="B153">
            <v>6001</v>
          </cell>
          <cell r="C153" t="str">
            <v>CEL: 00-224-0029862-0</v>
          </cell>
          <cell r="D153">
            <v>17000</v>
          </cell>
        </row>
        <row r="154">
          <cell r="A154" t="str">
            <v>501-01 - Desc. Credito Educativo  FUNDAPEC</v>
          </cell>
          <cell r="B154">
            <v>4006</v>
          </cell>
          <cell r="C154" t="str">
            <v>40101401700 - Fundacion Dominicana de Credit</v>
          </cell>
          <cell r="D154">
            <v>7600</v>
          </cell>
        </row>
        <row r="155">
          <cell r="A155" t="str">
            <v>501-17 - Descuentos ARS - PALIC</v>
          </cell>
          <cell r="B155">
            <v>3001</v>
          </cell>
          <cell r="C155" t="str">
            <v>10176158100 - ARS - PALIC</v>
          </cell>
          <cell r="D155">
            <v>34531.25</v>
          </cell>
        </row>
        <row r="156">
          <cell r="A156" t="str">
            <v>501-35 - Cooperativa</v>
          </cell>
          <cell r="B156">
            <v>1003</v>
          </cell>
          <cell r="C156" t="str">
            <v>43010580500 - COOPEMPROITLA</v>
          </cell>
          <cell r="D156">
            <v>107900</v>
          </cell>
        </row>
        <row r="157">
          <cell r="A157" t="str">
            <v>501-36 - Cuentas por Cobrar Empleados</v>
          </cell>
          <cell r="B157">
            <v>4018</v>
          </cell>
          <cell r="C157" t="str">
            <v>42300058900 - INSTITUTO TEC. DE LAS AMERICAS</v>
          </cell>
          <cell r="D157">
            <v>2250</v>
          </cell>
        </row>
        <row r="158">
          <cell r="A158" t="str">
            <v>501-37 - Prestamo Cooperativa</v>
          </cell>
          <cell r="B158">
            <v>4011</v>
          </cell>
          <cell r="C158" t="str">
            <v>43010580500 - COOPEMPROITLA</v>
          </cell>
          <cell r="D158">
            <v>152316.99</v>
          </cell>
        </row>
        <row r="159">
          <cell r="A159" t="str">
            <v>502-32 - SEGURO DE VIDA (MAPFRE BHD)</v>
          </cell>
          <cell r="B159">
            <v>3004</v>
          </cell>
          <cell r="C159" t="str">
            <v>10106991200 - MAPFRE BHD COMPAÑIA DE SEGUROS</v>
          </cell>
          <cell r="D159">
            <v>239.16</v>
          </cell>
        </row>
        <row r="160">
          <cell r="A160" t="str">
            <v>510-02 - Seguro Familiar de Salud</v>
          </cell>
          <cell r="B160">
            <v>3007</v>
          </cell>
          <cell r="C160" t="str">
            <v>43014945400 - Tesoreria Seguridad Soc (RECO)</v>
          </cell>
          <cell r="D160">
            <v>147399.42</v>
          </cell>
        </row>
        <row r="161">
          <cell r="A161" t="str">
            <v>510-03 - SFS - Salud Padres</v>
          </cell>
          <cell r="B161">
            <v>3002</v>
          </cell>
          <cell r="C161" t="str">
            <v>43014945400 - Tesoreria Seguridad Soc (RECO)</v>
          </cell>
          <cell r="D161">
            <v>18475.2</v>
          </cell>
        </row>
        <row r="162">
          <cell r="A162" t="str">
            <v>590-02 - Credito Fiscal para ISR</v>
          </cell>
        </row>
        <row r="162">
          <cell r="D162">
            <v>0</v>
          </cell>
        </row>
        <row r="163">
          <cell r="A163" t="str">
            <v>900-01 - Aporte Fondos de Pensiones</v>
          </cell>
        </row>
        <row r="163">
          <cell r="D163">
            <v>344255.37</v>
          </cell>
        </row>
        <row r="164">
          <cell r="A164" t="str">
            <v>900-02 - Aporte Seguro de Riesgo Laborales</v>
          </cell>
        </row>
        <row r="164">
          <cell r="D164">
            <v>42083.5</v>
          </cell>
        </row>
        <row r="165">
          <cell r="A165" t="str">
            <v>900-03 - Aporte Seguro Familiar de Salud</v>
          </cell>
        </row>
        <row r="165">
          <cell r="D165">
            <v>343770.47</v>
          </cell>
        </row>
        <row r="169">
          <cell r="A169" t="str">
            <v>CONCEPTO PAGO SUELDO 000001 - FIJO CORRESPONDIENTE AL MES AGOSTO 2016</v>
          </cell>
          <cell r="B169" t="str">
            <v>Capítulo: 0219</v>
          </cell>
          <cell r="C169" t="str">
            <v>SubCapitulo: 01</v>
          </cell>
          <cell r="D169" t="str">
            <v> DAF: 01</v>
          </cell>
          <cell r="E169" t="str">
            <v> UE: 0002</v>
          </cell>
        </row>
        <row r="174">
          <cell r="A174" t="str">
            <v>Total General</v>
          </cell>
          <cell r="B174" t="str">
            <v>Cargo</v>
          </cell>
          <cell r="C174" t="str">
            <v>Sueldo Bruto</v>
          </cell>
          <cell r="D174" t="str">
            <v>Otros ing.</v>
          </cell>
          <cell r="E174" t="str">
            <v>Total ing.</v>
          </cell>
        </row>
        <row r="175">
          <cell r="A175" t="str">
            <v>Total general: </v>
          </cell>
          <cell r="B175">
            <v>119</v>
          </cell>
          <cell r="C175">
            <v>4848667.04</v>
          </cell>
          <cell r="D175">
            <v>0</v>
          </cell>
          <cell r="E175">
            <v>4848667.04</v>
          </cell>
        </row>
        <row r="179">
          <cell r="A179" t="str">
            <v>Concepto</v>
          </cell>
          <cell r="B179" t="str">
            <v>Codigo SIGEF</v>
          </cell>
          <cell r="C179" t="str">
            <v>Beneficiario</v>
          </cell>
          <cell r="D179" t="str">
            <v>Monto</v>
          </cell>
        </row>
        <row r="180">
          <cell r="A180" t="str">
            <v>500-01 - AFP</v>
          </cell>
          <cell r="B180">
            <v>2003</v>
          </cell>
          <cell r="C180" t="str">
            <v>43014945400 - Tesoreria Seguridad Soc (RECO)</v>
          </cell>
          <cell r="D180">
            <v>139156.82</v>
          </cell>
        </row>
        <row r="181">
          <cell r="A181" t="str">
            <v>500-02 - Impuesto Sobre la Renta</v>
          </cell>
          <cell r="B181">
            <v>2001</v>
          </cell>
          <cell r="C181" t="str">
            <v>49999998400 - Colector de Rentas Internas</v>
          </cell>
          <cell r="D181">
            <v>225194.17</v>
          </cell>
        </row>
        <row r="182">
          <cell r="A182" t="str">
            <v>500-03 - Seguro de vida (INAVI)</v>
          </cell>
          <cell r="B182">
            <v>3004</v>
          </cell>
          <cell r="C182" t="str">
            <v>43014946200 - Instituto de Aux. y Vivienda</v>
          </cell>
          <cell r="D182">
            <v>2975</v>
          </cell>
        </row>
        <row r="183">
          <cell r="A183" t="str">
            <v>500-28 - Litis Alimenticia</v>
          </cell>
          <cell r="B183">
            <v>6001</v>
          </cell>
          <cell r="C183" t="str">
            <v>CEL: 00-224-0029862-0</v>
          </cell>
          <cell r="D183">
            <v>17000</v>
          </cell>
        </row>
        <row r="184">
          <cell r="A184" t="str">
            <v>501-01 - Desc. Credito Educativo  FUNDAPEC</v>
          </cell>
          <cell r="B184">
            <v>4006</v>
          </cell>
          <cell r="C184" t="str">
            <v>40101401700 - Fundacion Dominicana de Credit</v>
          </cell>
          <cell r="D184">
            <v>7600</v>
          </cell>
        </row>
        <row r="185">
          <cell r="A185" t="str">
            <v>501-17 - Descuentos ARS - PALIC</v>
          </cell>
          <cell r="B185">
            <v>3001</v>
          </cell>
          <cell r="C185" t="str">
            <v>10176158100 - ARS - PALIC</v>
          </cell>
          <cell r="D185">
            <v>34531.25</v>
          </cell>
        </row>
        <row r="186">
          <cell r="A186" t="str">
            <v>501-35 - Cooperativa</v>
          </cell>
          <cell r="B186">
            <v>1003</v>
          </cell>
          <cell r="C186" t="str">
            <v>43010580500 - COOPEMPROITLA</v>
          </cell>
          <cell r="D186">
            <v>107900</v>
          </cell>
        </row>
        <row r="187">
          <cell r="A187" t="str">
            <v>501-36 - Cuentas por Cobrar Empleados</v>
          </cell>
          <cell r="B187">
            <v>4018</v>
          </cell>
          <cell r="C187" t="str">
            <v>42300058900 - INSTITUTO TEC. DE LAS AMERICAS</v>
          </cell>
          <cell r="D187">
            <v>2250</v>
          </cell>
        </row>
        <row r="188">
          <cell r="A188" t="str">
            <v>501-37 - Prestamo Cooperativa</v>
          </cell>
          <cell r="B188">
            <v>4011</v>
          </cell>
          <cell r="C188" t="str">
            <v>43010580500 - COOPEMPROITLA</v>
          </cell>
          <cell r="D188">
            <v>152316.99</v>
          </cell>
        </row>
        <row r="189">
          <cell r="A189" t="str">
            <v>502-32 - SEGURO DE VIDA (MAPFRE BHD)</v>
          </cell>
          <cell r="B189">
            <v>3004</v>
          </cell>
          <cell r="C189" t="str">
            <v>10106991200 - MAPFRE BHD COMPAÑIA DE SEGUROS</v>
          </cell>
          <cell r="D189">
            <v>239.16</v>
          </cell>
        </row>
        <row r="190">
          <cell r="A190" t="str">
            <v>510-02 - Seguro Familiar de Salud</v>
          </cell>
          <cell r="B190">
            <v>3007</v>
          </cell>
          <cell r="C190" t="str">
            <v>43014945400 - Tesoreria Seguridad Soc (RECO)</v>
          </cell>
          <cell r="D190">
            <v>147399.42</v>
          </cell>
        </row>
        <row r="191">
          <cell r="A191" t="str">
            <v>510-03 - SFS - Salud Padres</v>
          </cell>
          <cell r="B191">
            <v>3002</v>
          </cell>
          <cell r="C191" t="str">
            <v>43014945400 - Tesoreria Seguridad Soc (RECO)</v>
          </cell>
          <cell r="D191">
            <v>18475.2</v>
          </cell>
        </row>
        <row r="192">
          <cell r="A192" t="str">
            <v>590-02 - Credito Fiscal para ISR</v>
          </cell>
        </row>
        <row r="192">
          <cell r="D192">
            <v>0</v>
          </cell>
        </row>
        <row r="193">
          <cell r="A193" t="str">
            <v>900-01 - Aporte Fondos de Pensiones</v>
          </cell>
        </row>
        <row r="193">
          <cell r="D193">
            <v>344255.37</v>
          </cell>
        </row>
        <row r="194">
          <cell r="A194" t="str">
            <v>900-02 - Aporte Seguro de Riesgo Laborales</v>
          </cell>
        </row>
        <row r="194">
          <cell r="D194">
            <v>42083.5</v>
          </cell>
        </row>
        <row r="195">
          <cell r="A195" t="str">
            <v>900-03 - Aporte Seguro Familiar de Salud</v>
          </cell>
        </row>
        <row r="195">
          <cell r="D195">
            <v>343770.47</v>
          </cell>
        </row>
        <row r="199">
          <cell r="A199" t="str">
            <v>01/08/2016 - 1 -  - Normal -  - Itla Docentes - Simulada</v>
          </cell>
          <cell r="B199" t="str">
            <v>CONCEPTO PAGO SUELDO 000001 - FIJO CORRESPONDIENTE AL MES AGOSTO 2016</v>
          </cell>
          <cell r="C199" t="str">
            <v>Capítulo: 0219</v>
          </cell>
          <cell r="D199" t="str">
            <v>Dependencia: 01</v>
          </cell>
          <cell r="E199" t="str">
            <v> DAF: 01</v>
          </cell>
        </row>
        <row r="200">
          <cell r="A200" t="str">
            <v>Preparado Por: </v>
          </cell>
        </row>
        <row r="201">
          <cell r="A201" t="str">
            <v>Aprobado por: </v>
          </cell>
        </row>
        <row r="202">
          <cell r="A202" t="str">
            <v>Aprobado por: </v>
          </cell>
        </row>
        <row r="203">
          <cell r="A203" t="str">
            <v>Revisado por: </v>
          </cell>
        </row>
        <row r="204">
          <cell r="A204" t="str">
            <v>Aprobado por: </v>
          </cell>
        </row>
        <row r="205">
          <cell r="A205" t="str">
            <v>----------------------------------------------------</v>
          </cell>
        </row>
        <row r="206">
          <cell r="A206" t="str">
            <v>--------------------------------------------------------</v>
          </cell>
        </row>
        <row r="207">
          <cell r="A207" t="str">
            <v>----------------------------------------------------------------</v>
          </cell>
        </row>
        <row r="208">
          <cell r="A208" t="str">
            <v>------------------------------------------------</v>
          </cell>
        </row>
        <row r="209">
          <cell r="A209" t="str">
            <v>------------------------------------------------</v>
          </cell>
        </row>
        <row r="210">
          <cell r="A210" t="str">
            <v>Responsable de Nómina</v>
          </cell>
        </row>
        <row r="211">
          <cell r="A211" t="str">
            <v>Responsable Financiero</v>
          </cell>
        </row>
        <row r="212">
          <cell r="A212" t="str">
            <v>Responsable Institución</v>
          </cell>
        </row>
        <row r="213">
          <cell r="A213" t="str">
            <v>Servicios Personales CGR</v>
          </cell>
        </row>
        <row r="214">
          <cell r="A214" t="str">
            <v>Contralor General</v>
          </cell>
        </row>
        <row r="215">
          <cell r="A215" t="str">
            <v>Firmas OPCIONALES, según aplique: </v>
          </cell>
        </row>
        <row r="216">
          <cell r="A216" t="str">
            <v>Aprobado por:</v>
          </cell>
        </row>
        <row r="217">
          <cell r="A217" t="str">
            <v>Aprobado por:</v>
          </cell>
        </row>
        <row r="218">
          <cell r="A218" t="str">
            <v>-----------------------------------------------------------------------------------------------------</v>
          </cell>
        </row>
        <row r="219">
          <cell r="A219" t="str">
            <v>-----------------------------------------------------------------------------</v>
          </cell>
        </row>
        <row r="220">
          <cell r="A220" t="str">
            <v>Responsable Advo. y Financiero de la Institución a la que está adscrita</v>
          </cell>
        </row>
        <row r="221">
          <cell r="A221" t="str">
            <v>Responsable de la Institución a la que está adscrita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5" customFormat="false" ht="15" hidden="false" customHeight="false" outlineLevel="0" collapsed="false">
      <c r="A5" s="1" t="s">
        <v>12</v>
      </c>
    </row>
    <row r="6" customFormat="false" ht="15" hidden="false" customHeight="false" outlineLevel="0" collapsed="false">
      <c r="A6" s="1" t="s">
        <v>13</v>
      </c>
      <c r="B6" s="1" t="s">
        <v>14</v>
      </c>
      <c r="C6" s="3" t="n">
        <v>8280</v>
      </c>
      <c r="D6" s="3" t="n">
        <v>8280</v>
      </c>
      <c r="E6" s="1" t="n">
        <v>237.64</v>
      </c>
      <c r="F6" s="1" t="n">
        <v>0</v>
      </c>
      <c r="G6" s="1" t="n">
        <v>251.71</v>
      </c>
      <c r="H6" s="1" t="n">
        <v>25</v>
      </c>
      <c r="I6" s="1" t="n">
        <v>514.35</v>
      </c>
      <c r="J6" s="3" t="n">
        <v>7765.65</v>
      </c>
    </row>
    <row r="7" customFormat="false" ht="15" hidden="false" customHeight="false" outlineLevel="0" collapsed="false">
      <c r="A7" s="1" t="s">
        <v>15</v>
      </c>
      <c r="B7" s="1" t="s">
        <v>14</v>
      </c>
      <c r="C7" s="3" t="n">
        <v>8280</v>
      </c>
      <c r="D7" s="3" t="n">
        <v>8280</v>
      </c>
      <c r="E7" s="1" t="n">
        <v>237.64</v>
      </c>
      <c r="F7" s="1" t="n">
        <v>0</v>
      </c>
      <c r="G7" s="1" t="n">
        <v>251.71</v>
      </c>
      <c r="H7" s="1" t="n">
        <v>25</v>
      </c>
      <c r="I7" s="1" t="n">
        <v>514.35</v>
      </c>
      <c r="J7" s="3" t="n">
        <v>7765.65</v>
      </c>
    </row>
    <row r="8" customFormat="false" ht="15" hidden="false" customHeight="false" outlineLevel="0" collapsed="false">
      <c r="A8" s="1" t="s">
        <v>16</v>
      </c>
      <c r="B8" s="1" t="s">
        <v>14</v>
      </c>
      <c r="C8" s="3" t="n">
        <v>14260</v>
      </c>
      <c r="D8" s="3" t="n">
        <v>14260</v>
      </c>
      <c r="E8" s="1" t="n">
        <v>409.26</v>
      </c>
      <c r="F8" s="1" t="n">
        <v>0</v>
      </c>
      <c r="G8" s="1" t="n">
        <v>433.5</v>
      </c>
      <c r="H8" s="1" t="n">
        <v>25</v>
      </c>
      <c r="I8" s="1" t="n">
        <v>867.76</v>
      </c>
      <c r="J8" s="3" t="n">
        <v>13392.24</v>
      </c>
    </row>
    <row r="9" customFormat="false" ht="15" hidden="false" customHeight="false" outlineLevel="0" collapsed="false">
      <c r="A9" s="1" t="s">
        <v>17</v>
      </c>
      <c r="B9" s="1" t="s">
        <v>14</v>
      </c>
      <c r="C9" s="3" t="n">
        <v>14260</v>
      </c>
      <c r="D9" s="3" t="n">
        <v>14260</v>
      </c>
      <c r="E9" s="1" t="n">
        <v>409.26</v>
      </c>
      <c r="F9" s="1" t="n">
        <v>0</v>
      </c>
      <c r="G9" s="1" t="n">
        <v>433.5</v>
      </c>
      <c r="H9" s="1" t="n">
        <v>25</v>
      </c>
      <c r="I9" s="1" t="n">
        <v>867.76</v>
      </c>
      <c r="J9" s="3" t="n">
        <v>13392.24</v>
      </c>
    </row>
    <row r="10" customFormat="false" ht="15" hidden="false" customHeight="false" outlineLevel="0" collapsed="false">
      <c r="A10" s="1" t="s">
        <v>18</v>
      </c>
      <c r="B10" s="1" t="s">
        <v>14</v>
      </c>
      <c r="C10" s="3" t="n">
        <v>8280</v>
      </c>
      <c r="D10" s="3" t="n">
        <v>8280</v>
      </c>
      <c r="E10" s="1" t="n">
        <v>237.64</v>
      </c>
      <c r="F10" s="1" t="n">
        <v>0</v>
      </c>
      <c r="G10" s="1" t="n">
        <v>251.71</v>
      </c>
      <c r="H10" s="1" t="n">
        <v>25</v>
      </c>
      <c r="I10" s="1" t="n">
        <v>514.35</v>
      </c>
      <c r="J10" s="3" t="n">
        <v>7765.65</v>
      </c>
    </row>
    <row r="11" customFormat="false" ht="15" hidden="false" customHeight="false" outlineLevel="0" collapsed="false">
      <c r="A11" s="1" t="s">
        <v>19</v>
      </c>
      <c r="B11" s="1" t="s">
        <v>14</v>
      </c>
      <c r="C11" s="3" t="n">
        <v>14260</v>
      </c>
      <c r="D11" s="3" t="n">
        <v>14260</v>
      </c>
      <c r="E11" s="1" t="n">
        <v>409.26</v>
      </c>
      <c r="F11" s="1" t="n">
        <v>0</v>
      </c>
      <c r="G11" s="1" t="n">
        <v>433.5</v>
      </c>
      <c r="H11" s="3" t="n">
        <v>4575.92</v>
      </c>
      <c r="I11" s="3" t="n">
        <v>5418.68</v>
      </c>
      <c r="J11" s="3" t="n">
        <v>8841.32</v>
      </c>
    </row>
    <row r="12" customFormat="false" ht="15" hidden="false" customHeight="false" outlineLevel="0" collapsed="false">
      <c r="A12" s="1" t="s">
        <v>20</v>
      </c>
      <c r="B12" s="1" t="s">
        <v>14</v>
      </c>
      <c r="C12" s="3" t="n">
        <v>8280</v>
      </c>
      <c r="D12" s="3" t="n">
        <v>8280</v>
      </c>
      <c r="E12" s="1" t="n">
        <v>237.64</v>
      </c>
      <c r="F12" s="1" t="n">
        <v>0</v>
      </c>
      <c r="G12" s="1" t="n">
        <v>251.71</v>
      </c>
      <c r="H12" s="3" t="n">
        <v>2834.16</v>
      </c>
      <c r="I12" s="3" t="n">
        <v>3323.51</v>
      </c>
      <c r="J12" s="3" t="n">
        <v>4956.49</v>
      </c>
    </row>
    <row r="13" customFormat="false" ht="15" hidden="false" customHeight="false" outlineLevel="0" collapsed="false">
      <c r="A13" s="1" t="s">
        <v>21</v>
      </c>
      <c r="B13" s="1" t="s">
        <v>14</v>
      </c>
      <c r="C13" s="3" t="n">
        <v>14260</v>
      </c>
      <c r="D13" s="3" t="n">
        <v>14260</v>
      </c>
      <c r="E13" s="1" t="n">
        <v>409.26</v>
      </c>
      <c r="F13" s="1" t="n">
        <v>0</v>
      </c>
      <c r="G13" s="1" t="n">
        <v>433.5</v>
      </c>
      <c r="H13" s="3" t="n">
        <v>3510.57</v>
      </c>
      <c r="I13" s="3" t="n">
        <v>4353.33</v>
      </c>
      <c r="J13" s="3" t="n">
        <v>9906.67</v>
      </c>
    </row>
    <row r="14" customFormat="false" ht="15" hidden="false" customHeight="false" outlineLevel="0" collapsed="false">
      <c r="A14" s="1" t="s">
        <v>22</v>
      </c>
      <c r="B14" s="1" t="s">
        <v>14</v>
      </c>
      <c r="C14" s="3" t="n">
        <v>14260</v>
      </c>
      <c r="D14" s="3" t="n">
        <v>14260</v>
      </c>
      <c r="E14" s="1" t="n">
        <v>409.26</v>
      </c>
      <c r="F14" s="1" t="n">
        <v>0</v>
      </c>
      <c r="G14" s="1" t="n">
        <v>433.5</v>
      </c>
      <c r="H14" s="1" t="n">
        <v>25</v>
      </c>
      <c r="I14" s="1" t="n">
        <v>867.76</v>
      </c>
      <c r="J14" s="3" t="n">
        <v>13392.24</v>
      </c>
    </row>
    <row r="15" customFormat="false" ht="15" hidden="false" customHeight="false" outlineLevel="0" collapsed="false">
      <c r="A15" s="1" t="s">
        <v>23</v>
      </c>
      <c r="B15" s="1" t="n">
        <v>9</v>
      </c>
      <c r="C15" s="3" t="n">
        <v>104420</v>
      </c>
      <c r="D15" s="3" t="n">
        <v>104420</v>
      </c>
      <c r="E15" s="3" t="n">
        <v>2996.86</v>
      </c>
      <c r="F15" s="1" t="n">
        <v>0</v>
      </c>
      <c r="G15" s="3" t="n">
        <v>3174.34</v>
      </c>
      <c r="H15" s="3" t="n">
        <v>11070.65</v>
      </c>
      <c r="I15" s="3" t="n">
        <v>17241.85</v>
      </c>
      <c r="J15" s="3" t="n">
        <v>87178.15</v>
      </c>
    </row>
    <row r="18" s="2" customFormat="true" ht="15" hidden="false" customHeight="false" outlineLevel="0" collapsed="false">
      <c r="A18" s="2" t="s">
        <v>24</v>
      </c>
    </row>
    <row r="19" customFormat="false" ht="15" hidden="false" customHeight="false" outlineLevel="0" collapsed="false">
      <c r="A19" s="1" t="s">
        <v>25</v>
      </c>
      <c r="B19" s="1" t="s">
        <v>26</v>
      </c>
      <c r="C19" s="3" t="n">
        <v>40250.38</v>
      </c>
      <c r="D19" s="3" t="n">
        <v>40250.38</v>
      </c>
      <c r="E19" s="3" t="n">
        <v>1155.19</v>
      </c>
      <c r="F19" s="1" t="n">
        <v>425.11</v>
      </c>
      <c r="G19" s="3" t="n">
        <v>1223.61</v>
      </c>
      <c r="H19" s="3" t="n">
        <v>6976.94</v>
      </c>
      <c r="I19" s="3" t="n">
        <v>9780.85</v>
      </c>
      <c r="J19" s="3" t="n">
        <v>30469.53</v>
      </c>
    </row>
    <row r="20" customFormat="false" ht="15" hidden="false" customHeight="false" outlineLevel="0" collapsed="false">
      <c r="A20" s="1" t="s">
        <v>27</v>
      </c>
      <c r="B20" s="1" t="s">
        <v>28</v>
      </c>
      <c r="C20" s="3" t="n">
        <v>73830</v>
      </c>
      <c r="D20" s="3" t="n">
        <v>73830</v>
      </c>
      <c r="E20" s="3" t="n">
        <v>2118.92</v>
      </c>
      <c r="F20" s="3" t="n">
        <v>6219.31</v>
      </c>
      <c r="G20" s="3" t="n">
        <v>2244.43</v>
      </c>
      <c r="H20" s="3" t="n">
        <v>1546.29</v>
      </c>
      <c r="I20" s="3" t="n">
        <v>12128.95</v>
      </c>
      <c r="J20" s="3" t="n">
        <v>61701.05</v>
      </c>
    </row>
    <row r="21" customFormat="false" ht="15" hidden="false" customHeight="false" outlineLevel="0" collapsed="false">
      <c r="A21" s="1" t="s">
        <v>29</v>
      </c>
      <c r="B21" s="1" t="s">
        <v>26</v>
      </c>
      <c r="C21" s="3" t="n">
        <v>38580.21</v>
      </c>
      <c r="D21" s="3" t="n">
        <v>38580.21</v>
      </c>
      <c r="E21" s="3" t="n">
        <v>1107.25</v>
      </c>
      <c r="F21" s="1" t="n">
        <v>329.01</v>
      </c>
      <c r="G21" s="3" t="n">
        <v>1172.84</v>
      </c>
      <c r="H21" s="1" t="n">
        <v>25</v>
      </c>
      <c r="I21" s="3" t="n">
        <v>2634.1</v>
      </c>
      <c r="J21" s="3" t="n">
        <v>35946.11</v>
      </c>
    </row>
    <row r="22" customFormat="false" ht="15" hidden="false" customHeight="false" outlineLevel="0" collapsed="false">
      <c r="A22" s="1" t="s">
        <v>30</v>
      </c>
      <c r="B22" s="1" t="s">
        <v>31</v>
      </c>
      <c r="C22" s="3" t="n">
        <v>77160.42</v>
      </c>
      <c r="D22" s="3" t="n">
        <v>77160.42</v>
      </c>
      <c r="E22" s="3" t="n">
        <v>2214.5</v>
      </c>
      <c r="F22" s="3" t="n">
        <v>6473.73</v>
      </c>
      <c r="G22" s="3" t="n">
        <v>2345.68</v>
      </c>
      <c r="H22" s="3" t="n">
        <v>3305.46</v>
      </c>
      <c r="I22" s="3" t="n">
        <v>14339.37</v>
      </c>
      <c r="J22" s="3" t="n">
        <v>62821.05</v>
      </c>
    </row>
    <row r="23" customFormat="false" ht="15" hidden="false" customHeight="false" outlineLevel="0" collapsed="false">
      <c r="A23" s="1" t="s">
        <v>32</v>
      </c>
      <c r="B23" s="1" t="s">
        <v>14</v>
      </c>
      <c r="C23" s="3" t="n">
        <v>37837.88</v>
      </c>
      <c r="D23" s="3" t="n">
        <v>37837.88</v>
      </c>
      <c r="E23" s="3" t="n">
        <v>1085.95</v>
      </c>
      <c r="F23" s="1" t="n">
        <v>224.24</v>
      </c>
      <c r="G23" s="3" t="n">
        <v>1150.27</v>
      </c>
      <c r="H23" s="1" t="n">
        <v>25</v>
      </c>
      <c r="I23" s="3" t="n">
        <v>2485.46</v>
      </c>
      <c r="J23" s="3" t="n">
        <v>35352.42</v>
      </c>
    </row>
    <row r="24" customFormat="false" ht="15" hidden="false" customHeight="false" outlineLevel="0" collapsed="false">
      <c r="A24" s="1" t="s">
        <v>33</v>
      </c>
      <c r="B24" s="1" t="s">
        <v>26</v>
      </c>
      <c r="C24" s="3" t="n">
        <v>38580.21</v>
      </c>
      <c r="D24" s="3" t="n">
        <v>38580.21</v>
      </c>
      <c r="E24" s="3" t="n">
        <v>1107.25</v>
      </c>
      <c r="F24" s="1" t="n">
        <v>10</v>
      </c>
      <c r="G24" s="3" t="n">
        <v>1172.84</v>
      </c>
      <c r="H24" s="3" t="n">
        <v>1023.69</v>
      </c>
      <c r="I24" s="3" t="n">
        <v>3313.78</v>
      </c>
      <c r="J24" s="3" t="n">
        <v>35266.43</v>
      </c>
    </row>
    <row r="25" customFormat="false" ht="15" hidden="false" customHeight="false" outlineLevel="0" collapsed="false">
      <c r="A25" s="1" t="s">
        <v>34</v>
      </c>
      <c r="B25" s="1" t="s">
        <v>35</v>
      </c>
      <c r="C25" s="3" t="n">
        <v>81650.62</v>
      </c>
      <c r="D25" s="3" t="n">
        <v>81650.62</v>
      </c>
      <c r="E25" s="3" t="n">
        <v>2343.37</v>
      </c>
      <c r="F25" s="3" t="n">
        <v>7746.78</v>
      </c>
      <c r="G25" s="3" t="n">
        <v>2482.18</v>
      </c>
      <c r="H25" s="1" t="n">
        <v>955.76</v>
      </c>
      <c r="I25" s="3" t="n">
        <v>13528.09</v>
      </c>
      <c r="J25" s="3" t="n">
        <v>68122.53</v>
      </c>
    </row>
    <row r="26" customFormat="false" ht="15" hidden="false" customHeight="false" outlineLevel="0" collapsed="false">
      <c r="A26" s="1" t="s">
        <v>36</v>
      </c>
      <c r="B26" s="1" t="s">
        <v>37</v>
      </c>
      <c r="C26" s="3" t="n">
        <v>40250</v>
      </c>
      <c r="D26" s="3" t="n">
        <v>40250</v>
      </c>
      <c r="E26" s="3" t="n">
        <v>1155.18</v>
      </c>
      <c r="F26" s="1" t="n">
        <v>564.67</v>
      </c>
      <c r="G26" s="3" t="n">
        <v>1223.6</v>
      </c>
      <c r="H26" s="1" t="n">
        <v>991.61</v>
      </c>
      <c r="I26" s="3" t="n">
        <v>3935.06</v>
      </c>
      <c r="J26" s="3" t="n">
        <v>36314.94</v>
      </c>
    </row>
    <row r="27" customFormat="false" ht="15" hidden="false" customHeight="false" outlineLevel="0" collapsed="false">
      <c r="A27" s="1" t="s">
        <v>38</v>
      </c>
      <c r="B27" s="1" t="s">
        <v>26</v>
      </c>
      <c r="C27" s="3" t="n">
        <v>43124.41</v>
      </c>
      <c r="D27" s="3" t="n">
        <v>43124.41</v>
      </c>
      <c r="E27" s="3" t="n">
        <v>1237.67</v>
      </c>
      <c r="F27" s="1" t="n">
        <v>970.35</v>
      </c>
      <c r="G27" s="3" t="n">
        <v>1310.98</v>
      </c>
      <c r="H27" s="3" t="n">
        <v>7625</v>
      </c>
      <c r="I27" s="3" t="n">
        <v>11144</v>
      </c>
      <c r="J27" s="3" t="n">
        <v>31980.41</v>
      </c>
    </row>
    <row r="28" customFormat="false" ht="15" hidden="false" customHeight="false" outlineLevel="0" collapsed="false">
      <c r="A28" s="1" t="s">
        <v>39</v>
      </c>
      <c r="B28" s="1" t="s">
        <v>28</v>
      </c>
      <c r="C28" s="3" t="n">
        <v>73830</v>
      </c>
      <c r="D28" s="3" t="n">
        <v>73830</v>
      </c>
      <c r="E28" s="3" t="n">
        <v>2118.92</v>
      </c>
      <c r="F28" s="3" t="n">
        <v>6033.16</v>
      </c>
      <c r="G28" s="3" t="n">
        <v>2244.43</v>
      </c>
      <c r="H28" s="3" t="n">
        <v>2058.99</v>
      </c>
      <c r="I28" s="3" t="n">
        <v>12455.5</v>
      </c>
      <c r="J28" s="3" t="n">
        <v>61374.5</v>
      </c>
    </row>
    <row r="29" customFormat="false" ht="15" hidden="false" customHeight="false" outlineLevel="0" collapsed="false">
      <c r="A29" s="1" t="s">
        <v>40</v>
      </c>
      <c r="B29" s="1" t="s">
        <v>26</v>
      </c>
      <c r="C29" s="3" t="n">
        <v>31019.33</v>
      </c>
      <c r="D29" s="3" t="n">
        <v>31019.33</v>
      </c>
      <c r="E29" s="1" t="n">
        <v>890.25</v>
      </c>
      <c r="F29" s="1" t="n">
        <v>0</v>
      </c>
      <c r="G29" s="1" t="n">
        <v>942.99</v>
      </c>
      <c r="H29" s="3" t="n">
        <v>1362.66</v>
      </c>
      <c r="I29" s="3" t="n">
        <v>3195.9</v>
      </c>
      <c r="J29" s="3" t="n">
        <v>27823.43</v>
      </c>
    </row>
    <row r="30" customFormat="false" ht="15" hidden="false" customHeight="false" outlineLevel="0" collapsed="false">
      <c r="A30" s="1" t="s">
        <v>41</v>
      </c>
      <c r="B30" s="1" t="s">
        <v>26</v>
      </c>
      <c r="C30" s="3" t="n">
        <v>39837.44</v>
      </c>
      <c r="D30" s="3" t="n">
        <v>39837.44</v>
      </c>
      <c r="E30" s="3" t="n">
        <v>1143.33</v>
      </c>
      <c r="F30" s="1" t="n">
        <v>506.45</v>
      </c>
      <c r="G30" s="3" t="n">
        <v>1211.06</v>
      </c>
      <c r="H30" s="1" t="n">
        <v>25</v>
      </c>
      <c r="I30" s="3" t="n">
        <v>2885.84</v>
      </c>
      <c r="J30" s="3" t="n">
        <v>36951.6</v>
      </c>
    </row>
    <row r="31" customFormat="false" ht="15" hidden="false" customHeight="false" outlineLevel="0" collapsed="false">
      <c r="A31" s="1" t="s">
        <v>42</v>
      </c>
      <c r="B31" s="1" t="s">
        <v>26</v>
      </c>
      <c r="C31" s="3" t="n">
        <v>42529.63</v>
      </c>
      <c r="D31" s="3" t="n">
        <v>42529.63</v>
      </c>
      <c r="E31" s="3" t="n">
        <v>1220.6</v>
      </c>
      <c r="F31" s="1" t="n">
        <v>886.41</v>
      </c>
      <c r="G31" s="3" t="n">
        <v>1292.9</v>
      </c>
      <c r="H31" s="1" t="n">
        <v>25</v>
      </c>
      <c r="I31" s="3" t="n">
        <v>3424.91</v>
      </c>
      <c r="J31" s="3" t="n">
        <v>39104.72</v>
      </c>
    </row>
    <row r="32" customFormat="false" ht="15" hidden="false" customHeight="false" outlineLevel="0" collapsed="false">
      <c r="A32" s="1" t="s">
        <v>43</v>
      </c>
      <c r="B32" s="1" t="s">
        <v>14</v>
      </c>
      <c r="C32" s="3" t="n">
        <v>23000</v>
      </c>
      <c r="D32" s="3" t="n">
        <v>23000</v>
      </c>
      <c r="E32" s="1" t="n">
        <v>660.1</v>
      </c>
      <c r="F32" s="1" t="n">
        <v>0</v>
      </c>
      <c r="G32" s="1" t="n">
        <v>699.2</v>
      </c>
      <c r="H32" s="1" t="n">
        <v>25</v>
      </c>
      <c r="I32" s="3" t="n">
        <v>1384.3</v>
      </c>
      <c r="J32" s="3" t="n">
        <v>21615.7</v>
      </c>
    </row>
    <row r="33" customFormat="false" ht="15" hidden="false" customHeight="false" outlineLevel="0" collapsed="false">
      <c r="A33" s="1" t="s">
        <v>44</v>
      </c>
      <c r="B33" s="1" t="s">
        <v>26</v>
      </c>
      <c r="C33" s="3" t="n">
        <v>55372.5</v>
      </c>
      <c r="D33" s="3" t="n">
        <v>55372.5</v>
      </c>
      <c r="E33" s="3" t="n">
        <v>1589.19</v>
      </c>
      <c r="F33" s="3" t="n">
        <v>2745.98</v>
      </c>
      <c r="G33" s="3" t="n">
        <v>1683.32</v>
      </c>
      <c r="H33" s="1" t="n">
        <v>25</v>
      </c>
      <c r="I33" s="3" t="n">
        <v>6043.49</v>
      </c>
      <c r="J33" s="3" t="n">
        <v>49329.01</v>
      </c>
    </row>
    <row r="34" customFormat="false" ht="15" hidden="false" customHeight="false" outlineLevel="0" collapsed="false">
      <c r="A34" s="1" t="s">
        <v>45</v>
      </c>
      <c r="B34" s="1" t="s">
        <v>46</v>
      </c>
      <c r="C34" s="3" t="n">
        <v>29095</v>
      </c>
      <c r="D34" s="3" t="n">
        <v>29095</v>
      </c>
      <c r="E34" s="1" t="n">
        <v>835.03</v>
      </c>
      <c r="F34" s="1" t="n">
        <v>0</v>
      </c>
      <c r="G34" s="1" t="n">
        <v>884.49</v>
      </c>
      <c r="H34" s="1" t="n">
        <v>25</v>
      </c>
      <c r="I34" s="3" t="n">
        <v>1744.52</v>
      </c>
      <c r="J34" s="3" t="n">
        <v>27350.48</v>
      </c>
    </row>
    <row r="35" customFormat="false" ht="15" hidden="false" customHeight="false" outlineLevel="0" collapsed="false">
      <c r="A35" s="1" t="s">
        <v>47</v>
      </c>
      <c r="B35" s="1" t="s">
        <v>35</v>
      </c>
      <c r="C35" s="3" t="n">
        <v>90000</v>
      </c>
      <c r="D35" s="3" t="n">
        <v>90000</v>
      </c>
      <c r="E35" s="3" t="n">
        <v>2583</v>
      </c>
      <c r="F35" s="3" t="n">
        <v>9710.77</v>
      </c>
      <c r="G35" s="3" t="n">
        <v>2736</v>
      </c>
      <c r="H35" s="1" t="n">
        <v>955.76</v>
      </c>
      <c r="I35" s="3" t="n">
        <v>15985.53</v>
      </c>
      <c r="J35" s="3" t="n">
        <v>74014.47</v>
      </c>
    </row>
    <row r="36" customFormat="false" ht="15" hidden="false" customHeight="false" outlineLevel="0" collapsed="false">
      <c r="A36" s="1" t="s">
        <v>23</v>
      </c>
      <c r="B36" s="1" t="n">
        <v>17</v>
      </c>
      <c r="C36" s="3" t="n">
        <v>855948.03</v>
      </c>
      <c r="D36" s="3" t="n">
        <v>855948.03</v>
      </c>
      <c r="E36" s="3" t="n">
        <v>24565.7</v>
      </c>
      <c r="F36" s="3" t="n">
        <v>42845.97</v>
      </c>
      <c r="G36" s="3" t="n">
        <v>26020.82</v>
      </c>
      <c r="H36" s="3" t="n">
        <v>26977.16</v>
      </c>
      <c r="I36" s="3" t="n">
        <v>120409.65</v>
      </c>
      <c r="J36" s="3" t="n">
        <v>735538.38</v>
      </c>
    </row>
    <row r="39" s="2" customFormat="true" ht="15" hidden="false" customHeight="false" outlineLevel="0" collapsed="false">
      <c r="A39" s="2" t="s">
        <v>48</v>
      </c>
    </row>
    <row r="40" customFormat="false" ht="15" hidden="false" customHeight="false" outlineLevel="0" collapsed="false">
      <c r="A40" s="1" t="s">
        <v>49</v>
      </c>
      <c r="B40" s="1" t="s">
        <v>37</v>
      </c>
      <c r="C40" s="3" t="n">
        <v>50121.96</v>
      </c>
      <c r="D40" s="3" t="n">
        <v>50121.96</v>
      </c>
      <c r="E40" s="3" t="n">
        <v>1438.5</v>
      </c>
      <c r="F40" s="3" t="n">
        <v>1818.34</v>
      </c>
      <c r="G40" s="3" t="n">
        <v>1523.71</v>
      </c>
      <c r="H40" s="3" t="n">
        <v>1400.86</v>
      </c>
      <c r="I40" s="3" t="n">
        <v>6181.41</v>
      </c>
      <c r="J40" s="3" t="n">
        <v>43940.55</v>
      </c>
    </row>
    <row r="41" customFormat="false" ht="15" hidden="false" customHeight="false" outlineLevel="0" collapsed="false">
      <c r="A41" s="1" t="s">
        <v>50</v>
      </c>
      <c r="B41" s="1" t="s">
        <v>46</v>
      </c>
      <c r="C41" s="3" t="n">
        <v>29708.72</v>
      </c>
      <c r="D41" s="3" t="n">
        <v>29708.72</v>
      </c>
      <c r="E41" s="1" t="n">
        <v>852.64</v>
      </c>
      <c r="F41" s="1" t="n">
        <v>0</v>
      </c>
      <c r="G41" s="1" t="n">
        <v>903.15</v>
      </c>
      <c r="H41" s="1" t="n">
        <v>625</v>
      </c>
      <c r="I41" s="3" t="n">
        <v>2380.79</v>
      </c>
      <c r="J41" s="3" t="n">
        <v>27327.93</v>
      </c>
    </row>
    <row r="42" customFormat="false" ht="15" hidden="false" customHeight="false" outlineLevel="0" collapsed="false">
      <c r="A42" s="1" t="s">
        <v>51</v>
      </c>
      <c r="B42" s="1" t="s">
        <v>37</v>
      </c>
      <c r="C42" s="3" t="n">
        <v>55372.5</v>
      </c>
      <c r="D42" s="3" t="n">
        <v>55372.5</v>
      </c>
      <c r="E42" s="3" t="n">
        <v>1589.19</v>
      </c>
      <c r="F42" s="3" t="n">
        <v>2745.98</v>
      </c>
      <c r="G42" s="3" t="n">
        <v>1683.32</v>
      </c>
      <c r="H42" s="3" t="n">
        <v>1542.54</v>
      </c>
      <c r="I42" s="3" t="n">
        <v>7561.03</v>
      </c>
      <c r="J42" s="3" t="n">
        <v>47811.47</v>
      </c>
    </row>
    <row r="43" customFormat="false" ht="15" hidden="false" customHeight="false" outlineLevel="0" collapsed="false">
      <c r="A43" s="1" t="s">
        <v>52</v>
      </c>
      <c r="B43" s="1" t="s">
        <v>28</v>
      </c>
      <c r="C43" s="3" t="n">
        <v>65114.31</v>
      </c>
      <c r="D43" s="3" t="n">
        <v>65114.31</v>
      </c>
      <c r="E43" s="3" t="n">
        <v>1868.78</v>
      </c>
      <c r="F43" s="3" t="n">
        <v>4206.89</v>
      </c>
      <c r="G43" s="3" t="n">
        <v>1979.48</v>
      </c>
      <c r="H43" s="3" t="n">
        <v>15692.75</v>
      </c>
      <c r="I43" s="3" t="n">
        <v>23747.9</v>
      </c>
      <c r="J43" s="3" t="n">
        <v>41366.41</v>
      </c>
    </row>
    <row r="44" customFormat="false" ht="15" hidden="false" customHeight="false" outlineLevel="0" collapsed="false">
      <c r="A44" s="1" t="s">
        <v>53</v>
      </c>
      <c r="B44" s="1" t="s">
        <v>37</v>
      </c>
      <c r="C44" s="3" t="n">
        <v>43067.5</v>
      </c>
      <c r="D44" s="3" t="n">
        <v>43067.5</v>
      </c>
      <c r="E44" s="3" t="n">
        <v>1236.04</v>
      </c>
      <c r="F44" s="1" t="n">
        <v>962.32</v>
      </c>
      <c r="G44" s="3" t="n">
        <v>1309.25</v>
      </c>
      <c r="H44" s="3" t="n">
        <v>27820.77</v>
      </c>
      <c r="I44" s="3" t="n">
        <v>31328.38</v>
      </c>
      <c r="J44" s="3" t="n">
        <v>11739.12</v>
      </c>
    </row>
    <row r="45" customFormat="false" ht="15" hidden="false" customHeight="false" outlineLevel="0" collapsed="false">
      <c r="A45" s="1" t="s">
        <v>54</v>
      </c>
      <c r="B45" s="1" t="s">
        <v>26</v>
      </c>
      <c r="C45" s="3" t="n">
        <v>43990.78</v>
      </c>
      <c r="D45" s="3" t="n">
        <v>43990.78</v>
      </c>
      <c r="E45" s="3" t="n">
        <v>1262.54</v>
      </c>
      <c r="F45" s="3" t="n">
        <v>1092.63</v>
      </c>
      <c r="G45" s="3" t="n">
        <v>1337.32</v>
      </c>
      <c r="H45" s="1" t="n">
        <v>431.9</v>
      </c>
      <c r="I45" s="3" t="n">
        <v>4124.39</v>
      </c>
      <c r="J45" s="3" t="n">
        <v>39866.39</v>
      </c>
    </row>
    <row r="46" customFormat="false" ht="15" hidden="false" customHeight="false" outlineLevel="0" collapsed="false">
      <c r="A46" s="1" t="s">
        <v>55</v>
      </c>
      <c r="B46" s="1" t="s">
        <v>31</v>
      </c>
      <c r="C46" s="3" t="n">
        <v>69500</v>
      </c>
      <c r="D46" s="3" t="n">
        <v>69500</v>
      </c>
      <c r="E46" s="3" t="n">
        <v>1994.65</v>
      </c>
      <c r="F46" s="3" t="n">
        <v>5218.34</v>
      </c>
      <c r="G46" s="3" t="n">
        <v>2112.8</v>
      </c>
      <c r="H46" s="3" t="n">
        <v>5491.83</v>
      </c>
      <c r="I46" s="3" t="n">
        <v>14817.62</v>
      </c>
      <c r="J46" s="3" t="n">
        <v>54682.38</v>
      </c>
    </row>
    <row r="47" customFormat="false" ht="15" hidden="false" customHeight="false" outlineLevel="0" collapsed="false">
      <c r="A47" s="1" t="s">
        <v>56</v>
      </c>
      <c r="B47" s="1" t="s">
        <v>37</v>
      </c>
      <c r="C47" s="3" t="n">
        <v>43067.5</v>
      </c>
      <c r="D47" s="3" t="n">
        <v>43067.5</v>
      </c>
      <c r="E47" s="3" t="n">
        <v>1236.04</v>
      </c>
      <c r="F47" s="1" t="n">
        <v>962.32</v>
      </c>
      <c r="G47" s="3" t="n">
        <v>1309.25</v>
      </c>
      <c r="H47" s="1" t="n">
        <v>25</v>
      </c>
      <c r="I47" s="3" t="n">
        <v>3532.61</v>
      </c>
      <c r="J47" s="3" t="n">
        <v>39534.89</v>
      </c>
    </row>
    <row r="48" customFormat="false" ht="15" hidden="false" customHeight="false" outlineLevel="0" collapsed="false">
      <c r="A48" s="1" t="s">
        <v>57</v>
      </c>
      <c r="B48" s="1" t="s">
        <v>28</v>
      </c>
      <c r="C48" s="3" t="n">
        <v>70753.75</v>
      </c>
      <c r="D48" s="3" t="n">
        <v>70753.75</v>
      </c>
      <c r="E48" s="3" t="n">
        <v>2030.63</v>
      </c>
      <c r="F48" s="3" t="n">
        <v>5640.43</v>
      </c>
      <c r="G48" s="3" t="n">
        <v>2150.91</v>
      </c>
      <c r="H48" s="3" t="n">
        <v>17146.66</v>
      </c>
      <c r="I48" s="3" t="n">
        <v>26968.63</v>
      </c>
      <c r="J48" s="3" t="n">
        <v>43785.12</v>
      </c>
    </row>
    <row r="49" customFormat="false" ht="15" hidden="false" customHeight="false" outlineLevel="0" collapsed="false">
      <c r="A49" s="1" t="s">
        <v>58</v>
      </c>
      <c r="B49" s="1" t="s">
        <v>14</v>
      </c>
      <c r="C49" s="3" t="n">
        <v>24610</v>
      </c>
      <c r="D49" s="3" t="n">
        <v>24610</v>
      </c>
      <c r="E49" s="1" t="n">
        <v>706.31</v>
      </c>
      <c r="F49" s="1" t="n">
        <v>0</v>
      </c>
      <c r="G49" s="1" t="n">
        <v>748.14</v>
      </c>
      <c r="H49" s="1" t="n">
        <v>25</v>
      </c>
      <c r="I49" s="3" t="n">
        <v>1479.45</v>
      </c>
      <c r="J49" s="3" t="n">
        <v>23130.55</v>
      </c>
    </row>
    <row r="50" customFormat="false" ht="15" hidden="false" customHeight="false" outlineLevel="0" collapsed="false">
      <c r="A50" s="1" t="s">
        <v>59</v>
      </c>
      <c r="B50" s="1" t="s">
        <v>14</v>
      </c>
      <c r="C50" s="3" t="n">
        <v>24610</v>
      </c>
      <c r="D50" s="3" t="n">
        <v>24610</v>
      </c>
      <c r="E50" s="1" t="n">
        <v>706.31</v>
      </c>
      <c r="F50" s="1" t="n">
        <v>0</v>
      </c>
      <c r="G50" s="1" t="n">
        <v>748.14</v>
      </c>
      <c r="H50" s="3" t="n">
        <v>1424.13</v>
      </c>
      <c r="I50" s="3" t="n">
        <v>2878.58</v>
      </c>
      <c r="J50" s="3" t="n">
        <v>21731.42</v>
      </c>
    </row>
    <row r="51" customFormat="false" ht="15" hidden="false" customHeight="false" outlineLevel="0" collapsed="false">
      <c r="A51" s="1" t="s">
        <v>60</v>
      </c>
      <c r="B51" s="1" t="s">
        <v>37</v>
      </c>
      <c r="C51" s="3" t="n">
        <v>43067.5</v>
      </c>
      <c r="D51" s="3" t="n">
        <v>43067.5</v>
      </c>
      <c r="E51" s="3" t="n">
        <v>1236.04</v>
      </c>
      <c r="F51" s="1" t="n">
        <v>962.32</v>
      </c>
      <c r="G51" s="3" t="n">
        <v>1309.25</v>
      </c>
      <c r="H51" s="3" t="n">
        <v>8417.49</v>
      </c>
      <c r="I51" s="3" t="n">
        <v>11925.1</v>
      </c>
      <c r="J51" s="3" t="n">
        <v>31142.4</v>
      </c>
    </row>
    <row r="52" customFormat="false" ht="15" hidden="false" customHeight="false" outlineLevel="0" collapsed="false">
      <c r="A52" s="1" t="s">
        <v>61</v>
      </c>
      <c r="B52" s="1" t="s">
        <v>31</v>
      </c>
      <c r="C52" s="3" t="n">
        <v>83100.15</v>
      </c>
      <c r="D52" s="3" t="n">
        <v>83100.15</v>
      </c>
      <c r="E52" s="3" t="n">
        <v>2384.97</v>
      </c>
      <c r="F52" s="3" t="n">
        <v>8320.44</v>
      </c>
      <c r="G52" s="3" t="n">
        <v>2526.24</v>
      </c>
      <c r="H52" s="3" t="n">
        <v>7225</v>
      </c>
      <c r="I52" s="3" t="n">
        <v>20456.65</v>
      </c>
      <c r="J52" s="3" t="n">
        <v>62643.5</v>
      </c>
    </row>
    <row r="53" customFormat="false" ht="15" hidden="false" customHeight="false" outlineLevel="0" collapsed="false">
      <c r="A53" s="1" t="s">
        <v>62</v>
      </c>
      <c r="B53" s="1" t="s">
        <v>37</v>
      </c>
      <c r="C53" s="3" t="n">
        <v>57500</v>
      </c>
      <c r="D53" s="3" t="n">
        <v>57500</v>
      </c>
      <c r="E53" s="3" t="n">
        <v>1650.25</v>
      </c>
      <c r="F53" s="3" t="n">
        <v>3146.33</v>
      </c>
      <c r="G53" s="3" t="n">
        <v>1748</v>
      </c>
      <c r="H53" s="3" t="n">
        <v>9000.39</v>
      </c>
      <c r="I53" s="3" t="n">
        <v>15544.97</v>
      </c>
      <c r="J53" s="3" t="n">
        <v>41955.03</v>
      </c>
    </row>
    <row r="54" customFormat="false" ht="15" hidden="false" customHeight="false" outlineLevel="0" collapsed="false">
      <c r="A54" s="1" t="s">
        <v>63</v>
      </c>
      <c r="B54" s="1" t="s">
        <v>26</v>
      </c>
      <c r="C54" s="3" t="n">
        <v>45528.5</v>
      </c>
      <c r="D54" s="3" t="n">
        <v>45528.5</v>
      </c>
      <c r="E54" s="3" t="n">
        <v>1306.67</v>
      </c>
      <c r="F54" s="3" t="n">
        <v>1170.04</v>
      </c>
      <c r="G54" s="3" t="n">
        <v>1384.07</v>
      </c>
      <c r="H54" s="1" t="n">
        <v>955.76</v>
      </c>
      <c r="I54" s="3" t="n">
        <v>4816.54</v>
      </c>
      <c r="J54" s="3" t="n">
        <v>40711.96</v>
      </c>
    </row>
    <row r="55" customFormat="false" ht="15" hidden="false" customHeight="false" outlineLevel="0" collapsed="false">
      <c r="A55" s="1" t="s">
        <v>64</v>
      </c>
      <c r="B55" s="1" t="s">
        <v>46</v>
      </c>
      <c r="C55" s="3" t="n">
        <v>29225</v>
      </c>
      <c r="D55" s="3" t="n">
        <v>29225</v>
      </c>
      <c r="E55" s="1" t="n">
        <v>838.76</v>
      </c>
      <c r="F55" s="1" t="n">
        <v>0</v>
      </c>
      <c r="G55" s="1" t="n">
        <v>888.44</v>
      </c>
      <c r="H55" s="1" t="n">
        <v>25</v>
      </c>
      <c r="I55" s="3" t="n">
        <v>1752.2</v>
      </c>
      <c r="J55" s="3" t="n">
        <v>27472.8</v>
      </c>
    </row>
    <row r="56" customFormat="false" ht="15" hidden="false" customHeight="false" outlineLevel="0" collapsed="false">
      <c r="A56" s="1" t="s">
        <v>65</v>
      </c>
      <c r="B56" s="1" t="s">
        <v>46</v>
      </c>
      <c r="C56" s="3" t="n">
        <v>31788.33</v>
      </c>
      <c r="D56" s="3" t="n">
        <v>31788.33</v>
      </c>
      <c r="E56" s="1" t="n">
        <v>912.33</v>
      </c>
      <c r="F56" s="1" t="n">
        <v>0</v>
      </c>
      <c r="G56" s="1" t="n">
        <v>966.37</v>
      </c>
      <c r="H56" s="1" t="n">
        <v>25</v>
      </c>
      <c r="I56" s="3" t="n">
        <v>1903.7</v>
      </c>
      <c r="J56" s="3" t="n">
        <v>29884.63</v>
      </c>
    </row>
    <row r="57" customFormat="false" ht="15" hidden="false" customHeight="false" outlineLevel="0" collapsed="false">
      <c r="A57" s="1" t="s">
        <v>66</v>
      </c>
      <c r="B57" s="1" t="s">
        <v>26</v>
      </c>
      <c r="C57" s="3" t="n">
        <v>43067.5</v>
      </c>
      <c r="D57" s="3" t="n">
        <v>43067.5</v>
      </c>
      <c r="E57" s="3" t="n">
        <v>1236.04</v>
      </c>
      <c r="F57" s="1" t="n">
        <v>962.32</v>
      </c>
      <c r="G57" s="3" t="n">
        <v>1309.25</v>
      </c>
      <c r="H57" s="3" t="n">
        <v>2025</v>
      </c>
      <c r="I57" s="3" t="n">
        <v>5532.61</v>
      </c>
      <c r="J57" s="3" t="n">
        <v>37534.89</v>
      </c>
    </row>
    <row r="58" customFormat="false" ht="15" hidden="false" customHeight="false" outlineLevel="0" collapsed="false">
      <c r="A58" s="1" t="s">
        <v>67</v>
      </c>
      <c r="B58" s="1" t="s">
        <v>28</v>
      </c>
      <c r="C58" s="3" t="n">
        <v>62550.87</v>
      </c>
      <c r="D58" s="3" t="n">
        <v>62550.87</v>
      </c>
      <c r="E58" s="3" t="n">
        <v>1795.21</v>
      </c>
      <c r="F58" s="3" t="n">
        <v>3910.65</v>
      </c>
      <c r="G58" s="3" t="n">
        <v>1901.55</v>
      </c>
      <c r="H58" s="3" t="n">
        <v>1581.5</v>
      </c>
      <c r="I58" s="3" t="n">
        <v>9188.91</v>
      </c>
      <c r="J58" s="3" t="n">
        <v>53361.96</v>
      </c>
    </row>
    <row r="59" customFormat="false" ht="15" hidden="false" customHeight="false" outlineLevel="0" collapsed="false">
      <c r="A59" s="1" t="s">
        <v>68</v>
      </c>
      <c r="B59" s="1" t="s">
        <v>35</v>
      </c>
      <c r="C59" s="3" t="n">
        <v>82443.5</v>
      </c>
      <c r="D59" s="3" t="n">
        <v>82443.5</v>
      </c>
      <c r="E59" s="3" t="n">
        <v>2366.13</v>
      </c>
      <c r="F59" s="3" t="n">
        <v>8165.98</v>
      </c>
      <c r="G59" s="3" t="n">
        <v>2506.28</v>
      </c>
      <c r="H59" s="1" t="n">
        <v>713.61</v>
      </c>
      <c r="I59" s="3" t="n">
        <v>13752</v>
      </c>
      <c r="J59" s="3" t="n">
        <v>68691.5</v>
      </c>
    </row>
    <row r="60" customFormat="false" ht="15" hidden="false" customHeight="false" outlineLevel="0" collapsed="false">
      <c r="A60" s="1" t="s">
        <v>69</v>
      </c>
      <c r="B60" s="1" t="s">
        <v>26</v>
      </c>
      <c r="C60" s="3" t="n">
        <v>41529.38</v>
      </c>
      <c r="D60" s="3" t="n">
        <v>41529.38</v>
      </c>
      <c r="E60" s="3" t="n">
        <v>1191.89</v>
      </c>
      <c r="F60" s="1" t="n">
        <v>745.24</v>
      </c>
      <c r="G60" s="3" t="n">
        <v>1262.49</v>
      </c>
      <c r="H60" s="1" t="n">
        <v>25</v>
      </c>
      <c r="I60" s="3" t="n">
        <v>3224.62</v>
      </c>
      <c r="J60" s="3" t="n">
        <v>38304.76</v>
      </c>
    </row>
    <row r="61" customFormat="false" ht="15" hidden="false" customHeight="false" outlineLevel="0" collapsed="false">
      <c r="A61" s="1" t="s">
        <v>70</v>
      </c>
      <c r="B61" s="1" t="s">
        <v>28</v>
      </c>
      <c r="C61" s="3" t="n">
        <v>67677.5</v>
      </c>
      <c r="D61" s="3" t="n">
        <v>67677.5</v>
      </c>
      <c r="E61" s="3" t="n">
        <v>1942.34</v>
      </c>
      <c r="F61" s="3" t="n">
        <v>5061.54</v>
      </c>
      <c r="G61" s="3" t="n">
        <v>2057.4</v>
      </c>
      <c r="H61" s="1" t="n">
        <v>701.88</v>
      </c>
      <c r="I61" s="3" t="n">
        <v>9763.16</v>
      </c>
      <c r="J61" s="3" t="n">
        <v>57914.34</v>
      </c>
    </row>
    <row r="62" customFormat="false" ht="15" hidden="false" customHeight="false" outlineLevel="0" collapsed="false">
      <c r="A62" s="1" t="s">
        <v>71</v>
      </c>
      <c r="B62" s="1" t="s">
        <v>14</v>
      </c>
      <c r="C62" s="3" t="n">
        <v>22149</v>
      </c>
      <c r="D62" s="3" t="n">
        <v>22149</v>
      </c>
      <c r="E62" s="1" t="n">
        <v>635.68</v>
      </c>
      <c r="F62" s="1" t="n">
        <v>0</v>
      </c>
      <c r="G62" s="1" t="n">
        <v>673.33</v>
      </c>
      <c r="H62" s="1" t="n">
        <v>25</v>
      </c>
      <c r="I62" s="3" t="n">
        <v>1334.01</v>
      </c>
      <c r="J62" s="3" t="n">
        <v>20814.99</v>
      </c>
    </row>
    <row r="63" customFormat="false" ht="15" hidden="false" customHeight="false" outlineLevel="0" collapsed="false">
      <c r="A63" s="1" t="s">
        <v>72</v>
      </c>
      <c r="B63" s="1" t="s">
        <v>26</v>
      </c>
      <c r="C63" s="3" t="n">
        <v>39069.32</v>
      </c>
      <c r="D63" s="3" t="n">
        <v>39069.32</v>
      </c>
      <c r="E63" s="3" t="n">
        <v>1121.29</v>
      </c>
      <c r="F63" s="1" t="n">
        <v>398.04</v>
      </c>
      <c r="G63" s="3" t="n">
        <v>1187.71</v>
      </c>
      <c r="H63" s="1" t="n">
        <v>25</v>
      </c>
      <c r="I63" s="3" t="n">
        <v>2732.04</v>
      </c>
      <c r="J63" s="3" t="n">
        <v>36337.28</v>
      </c>
    </row>
    <row r="64" customFormat="false" ht="15" hidden="false" customHeight="false" outlineLevel="0" collapsed="false">
      <c r="A64" s="1" t="s">
        <v>73</v>
      </c>
      <c r="B64" s="1" t="s">
        <v>28</v>
      </c>
      <c r="C64" s="3" t="n">
        <v>54348.66</v>
      </c>
      <c r="D64" s="3" t="n">
        <v>54348.66</v>
      </c>
      <c r="E64" s="3" t="n">
        <v>1559.81</v>
      </c>
      <c r="F64" s="3" t="n">
        <v>2554.49</v>
      </c>
      <c r="G64" s="3" t="n">
        <v>1652.2</v>
      </c>
      <c r="H64" s="1" t="n">
        <v>25</v>
      </c>
      <c r="I64" s="3" t="n">
        <v>5791.5</v>
      </c>
      <c r="J64" s="3" t="n">
        <v>48557.16</v>
      </c>
    </row>
    <row r="65" customFormat="false" ht="15" hidden="false" customHeight="false" outlineLevel="0" collapsed="false">
      <c r="A65" s="1" t="s">
        <v>74</v>
      </c>
      <c r="B65" s="1" t="s">
        <v>46</v>
      </c>
      <c r="C65" s="3" t="n">
        <v>26833.95</v>
      </c>
      <c r="D65" s="3" t="n">
        <v>26833.95</v>
      </c>
      <c r="E65" s="1" t="n">
        <v>770.13</v>
      </c>
      <c r="F65" s="1" t="n">
        <v>0</v>
      </c>
      <c r="G65" s="1" t="n">
        <v>815.75</v>
      </c>
      <c r="H65" s="3" t="n">
        <v>2979.3</v>
      </c>
      <c r="I65" s="3" t="n">
        <v>4565.18</v>
      </c>
      <c r="J65" s="3" t="n">
        <v>22268.77</v>
      </c>
    </row>
    <row r="66" customFormat="false" ht="15" hidden="false" customHeight="false" outlineLevel="0" collapsed="false">
      <c r="A66" s="1" t="s">
        <v>75</v>
      </c>
      <c r="B66" s="1" t="s">
        <v>26</v>
      </c>
      <c r="C66" s="3" t="n">
        <v>30762.5</v>
      </c>
      <c r="D66" s="3" t="n">
        <v>30762.5</v>
      </c>
      <c r="E66" s="1" t="n">
        <v>882.88</v>
      </c>
      <c r="F66" s="1" t="n">
        <v>0</v>
      </c>
      <c r="G66" s="1" t="n">
        <v>935.18</v>
      </c>
      <c r="H66" s="1" t="n">
        <v>25</v>
      </c>
      <c r="I66" s="3" t="n">
        <v>1843.06</v>
      </c>
      <c r="J66" s="3" t="n">
        <v>28919.44</v>
      </c>
    </row>
    <row r="67" customFormat="false" ht="15" hidden="false" customHeight="false" outlineLevel="0" collapsed="false">
      <c r="A67" s="1" t="s">
        <v>76</v>
      </c>
      <c r="B67" s="1" t="s">
        <v>28</v>
      </c>
      <c r="C67" s="3" t="n">
        <v>13800</v>
      </c>
      <c r="D67" s="3" t="n">
        <v>13800</v>
      </c>
      <c r="E67" s="1" t="n">
        <v>396.06</v>
      </c>
      <c r="F67" s="1" t="n">
        <v>0</v>
      </c>
      <c r="G67" s="1" t="n">
        <v>419.52</v>
      </c>
      <c r="H67" s="1" t="n">
        <v>25</v>
      </c>
      <c r="I67" s="1" t="n">
        <v>840.58</v>
      </c>
      <c r="J67" s="3" t="n">
        <v>12959.42</v>
      </c>
    </row>
    <row r="68" customFormat="false" ht="15" hidden="false" customHeight="false" outlineLevel="0" collapsed="false">
      <c r="A68" s="1" t="s">
        <v>77</v>
      </c>
      <c r="B68" s="1" t="s">
        <v>14</v>
      </c>
      <c r="C68" s="3" t="n">
        <v>8280</v>
      </c>
      <c r="D68" s="3" t="n">
        <v>8280</v>
      </c>
      <c r="E68" s="1" t="n">
        <v>237.64</v>
      </c>
      <c r="F68" s="1" t="n">
        <v>0</v>
      </c>
      <c r="G68" s="1" t="n">
        <v>251.71</v>
      </c>
      <c r="H68" s="1" t="n">
        <v>25</v>
      </c>
      <c r="I68" s="1" t="n">
        <v>514.35</v>
      </c>
      <c r="J68" s="3" t="n">
        <v>7765.65</v>
      </c>
    </row>
    <row r="69" customFormat="false" ht="15" hidden="false" customHeight="false" outlineLevel="0" collapsed="false">
      <c r="A69" s="1" t="s">
        <v>78</v>
      </c>
      <c r="B69" s="1" t="s">
        <v>26</v>
      </c>
      <c r="C69" s="3" t="n">
        <v>41112.76</v>
      </c>
      <c r="D69" s="3" t="n">
        <v>41112.76</v>
      </c>
      <c r="E69" s="3" t="n">
        <v>1179.94</v>
      </c>
      <c r="F69" s="1" t="n">
        <v>686.44</v>
      </c>
      <c r="G69" s="3" t="n">
        <v>1249.83</v>
      </c>
      <c r="H69" s="1" t="n">
        <v>713.61</v>
      </c>
      <c r="I69" s="3" t="n">
        <v>3829.82</v>
      </c>
      <c r="J69" s="3" t="n">
        <v>37282.94</v>
      </c>
    </row>
    <row r="70" customFormat="false" ht="15" hidden="false" customHeight="false" outlineLevel="0" collapsed="false">
      <c r="A70" s="1" t="s">
        <v>79</v>
      </c>
      <c r="B70" s="1" t="s">
        <v>28</v>
      </c>
      <c r="C70" s="3" t="n">
        <v>44946.8</v>
      </c>
      <c r="D70" s="3" t="n">
        <v>44946.8</v>
      </c>
      <c r="E70" s="3" t="n">
        <v>1289.97</v>
      </c>
      <c r="F70" s="3" t="n">
        <v>1227.56</v>
      </c>
      <c r="G70" s="3" t="n">
        <v>1366.38</v>
      </c>
      <c r="H70" s="1" t="n">
        <v>25</v>
      </c>
      <c r="I70" s="3" t="n">
        <v>3908.91</v>
      </c>
      <c r="J70" s="3" t="n">
        <v>41037.89</v>
      </c>
    </row>
    <row r="71" customFormat="false" ht="15" hidden="false" customHeight="false" outlineLevel="0" collapsed="false">
      <c r="A71" s="1" t="s">
        <v>80</v>
      </c>
      <c r="B71" s="1" t="s">
        <v>46</v>
      </c>
      <c r="C71" s="3" t="n">
        <v>13800</v>
      </c>
      <c r="D71" s="3" t="n">
        <v>13800</v>
      </c>
      <c r="E71" s="1" t="n">
        <v>396.06</v>
      </c>
      <c r="F71" s="1" t="n">
        <v>0</v>
      </c>
      <c r="G71" s="1" t="n">
        <v>419.52</v>
      </c>
      <c r="H71" s="1" t="n">
        <v>25</v>
      </c>
      <c r="I71" s="1" t="n">
        <v>840.58</v>
      </c>
      <c r="J71" s="3" t="n">
        <v>12959.42</v>
      </c>
    </row>
    <row r="72" customFormat="false" ht="15" hidden="false" customHeight="false" outlineLevel="0" collapsed="false">
      <c r="A72" s="1" t="s">
        <v>81</v>
      </c>
      <c r="B72" s="1" t="s">
        <v>35</v>
      </c>
      <c r="C72" s="3" t="n">
        <v>74750</v>
      </c>
      <c r="D72" s="3" t="n">
        <v>74750</v>
      </c>
      <c r="E72" s="3" t="n">
        <v>2145.33</v>
      </c>
      <c r="F72" s="3" t="n">
        <v>6392.44</v>
      </c>
      <c r="G72" s="3" t="n">
        <v>2272.4</v>
      </c>
      <c r="H72" s="3" t="n">
        <v>3025</v>
      </c>
      <c r="I72" s="3" t="n">
        <v>13835.17</v>
      </c>
      <c r="J72" s="3" t="n">
        <v>60914.83</v>
      </c>
    </row>
    <row r="73" customFormat="false" ht="15" hidden="false" customHeight="false" outlineLevel="0" collapsed="false">
      <c r="A73" s="1" t="s">
        <v>82</v>
      </c>
      <c r="B73" s="1" t="s">
        <v>46</v>
      </c>
      <c r="C73" s="3" t="n">
        <v>27792.2</v>
      </c>
      <c r="D73" s="3" t="n">
        <v>27792.2</v>
      </c>
      <c r="E73" s="1" t="n">
        <v>797.64</v>
      </c>
      <c r="F73" s="1" t="n">
        <v>0</v>
      </c>
      <c r="G73" s="1" t="n">
        <v>844.88</v>
      </c>
      <c r="H73" s="1" t="n">
        <v>995.34</v>
      </c>
      <c r="I73" s="3" t="n">
        <v>2637.86</v>
      </c>
      <c r="J73" s="3" t="n">
        <v>25154.34</v>
      </c>
    </row>
    <row r="74" customFormat="false" ht="15" hidden="false" customHeight="false" outlineLevel="0" collapsed="false">
      <c r="A74" s="1" t="s">
        <v>83</v>
      </c>
      <c r="B74" s="1" t="s">
        <v>14</v>
      </c>
      <c r="C74" s="3" t="n">
        <v>8280</v>
      </c>
      <c r="D74" s="3" t="n">
        <v>8280</v>
      </c>
      <c r="E74" s="1" t="n">
        <v>237.64</v>
      </c>
      <c r="F74" s="1" t="n">
        <v>0</v>
      </c>
      <c r="G74" s="1" t="n">
        <v>251.71</v>
      </c>
      <c r="H74" s="1" t="n">
        <v>25</v>
      </c>
      <c r="I74" s="1" t="n">
        <v>514.35</v>
      </c>
      <c r="J74" s="3" t="n">
        <v>7765.65</v>
      </c>
    </row>
    <row r="75" customFormat="false" ht="15" hidden="false" customHeight="false" outlineLevel="0" collapsed="false">
      <c r="A75" s="1" t="s">
        <v>84</v>
      </c>
      <c r="B75" s="1" t="s">
        <v>14</v>
      </c>
      <c r="C75" s="3" t="n">
        <v>14260</v>
      </c>
      <c r="D75" s="3" t="n">
        <v>14260</v>
      </c>
      <c r="E75" s="1" t="n">
        <v>409.26</v>
      </c>
      <c r="F75" s="1" t="n">
        <v>0</v>
      </c>
      <c r="G75" s="1" t="n">
        <v>433.5</v>
      </c>
      <c r="H75" s="1" t="n">
        <v>25</v>
      </c>
      <c r="I75" s="1" t="n">
        <v>867.76</v>
      </c>
      <c r="J75" s="3" t="n">
        <v>13392.24</v>
      </c>
    </row>
    <row r="76" customFormat="false" ht="15" hidden="false" customHeight="false" outlineLevel="0" collapsed="false">
      <c r="A76" s="1" t="s">
        <v>85</v>
      </c>
      <c r="B76" s="1" t="s">
        <v>46</v>
      </c>
      <c r="C76" s="3" t="n">
        <v>28318.09</v>
      </c>
      <c r="D76" s="3" t="n">
        <v>28318.09</v>
      </c>
      <c r="E76" s="1" t="n">
        <v>812.73</v>
      </c>
      <c r="F76" s="1" t="n">
        <v>0</v>
      </c>
      <c r="G76" s="1" t="n">
        <v>860.87</v>
      </c>
      <c r="H76" s="1" t="n">
        <v>25</v>
      </c>
      <c r="I76" s="3" t="n">
        <v>1698.6</v>
      </c>
      <c r="J76" s="3" t="n">
        <v>26619.49</v>
      </c>
    </row>
    <row r="77" customFormat="false" ht="15" hidden="false" customHeight="false" outlineLevel="0" collapsed="false">
      <c r="A77" s="1" t="s">
        <v>86</v>
      </c>
      <c r="B77" s="1" t="s">
        <v>46</v>
      </c>
      <c r="C77" s="3" t="n">
        <v>28692.96</v>
      </c>
      <c r="D77" s="3" t="n">
        <v>28692.96</v>
      </c>
      <c r="E77" s="1" t="n">
        <v>823.49</v>
      </c>
      <c r="F77" s="1" t="n">
        <v>0</v>
      </c>
      <c r="G77" s="1" t="n">
        <v>872.27</v>
      </c>
      <c r="H77" s="3" t="n">
        <v>3100.58</v>
      </c>
      <c r="I77" s="3" t="n">
        <v>4796.34</v>
      </c>
      <c r="J77" s="3" t="n">
        <v>23896.62</v>
      </c>
    </row>
    <row r="78" customFormat="false" ht="15" hidden="false" customHeight="false" outlineLevel="0" collapsed="false">
      <c r="A78" s="1" t="s">
        <v>87</v>
      </c>
      <c r="B78" s="1" t="s">
        <v>31</v>
      </c>
      <c r="C78" s="3" t="n">
        <v>83087.71</v>
      </c>
      <c r="D78" s="3" t="n">
        <v>83087.71</v>
      </c>
      <c r="E78" s="3" t="n">
        <v>2384.62</v>
      </c>
      <c r="F78" s="3" t="n">
        <v>8317.51</v>
      </c>
      <c r="G78" s="3" t="n">
        <v>2525.87</v>
      </c>
      <c r="H78" s="3" t="n">
        <v>5701.88</v>
      </c>
      <c r="I78" s="3" t="n">
        <v>18929.88</v>
      </c>
      <c r="J78" s="3" t="n">
        <v>64157.83</v>
      </c>
    </row>
    <row r="79" customFormat="false" ht="15" hidden="false" customHeight="false" outlineLevel="0" collapsed="false">
      <c r="A79" s="1" t="s">
        <v>88</v>
      </c>
      <c r="B79" s="1" t="s">
        <v>37</v>
      </c>
      <c r="C79" s="3" t="n">
        <v>32200</v>
      </c>
      <c r="D79" s="3" t="n">
        <v>32200</v>
      </c>
      <c r="E79" s="1" t="n">
        <v>924.14</v>
      </c>
      <c r="F79" s="1" t="n">
        <v>0</v>
      </c>
      <c r="G79" s="1" t="n">
        <v>978.88</v>
      </c>
      <c r="H79" s="1" t="n">
        <v>470.32</v>
      </c>
      <c r="I79" s="3" t="n">
        <v>2373.34</v>
      </c>
      <c r="J79" s="3" t="n">
        <v>29826.66</v>
      </c>
    </row>
    <row r="80" customFormat="false" ht="15" hidden="false" customHeight="false" outlineLevel="0" collapsed="false">
      <c r="A80" s="1" t="s">
        <v>89</v>
      </c>
      <c r="B80" s="1" t="s">
        <v>26</v>
      </c>
      <c r="C80" s="3" t="n">
        <v>41112.76</v>
      </c>
      <c r="D80" s="3" t="n">
        <v>41112.76</v>
      </c>
      <c r="E80" s="3" t="n">
        <v>1179.94</v>
      </c>
      <c r="F80" s="1" t="n">
        <v>686.44</v>
      </c>
      <c r="G80" s="3" t="n">
        <v>1249.83</v>
      </c>
      <c r="H80" s="1" t="n">
        <v>25</v>
      </c>
      <c r="I80" s="3" t="n">
        <v>3141.21</v>
      </c>
      <c r="J80" s="3" t="n">
        <v>37971.55</v>
      </c>
    </row>
    <row r="81" customFormat="false" ht="15" hidden="false" customHeight="false" outlineLevel="0" collapsed="false">
      <c r="A81" s="1" t="s">
        <v>90</v>
      </c>
      <c r="B81" s="1" t="s">
        <v>26</v>
      </c>
      <c r="C81" s="3" t="n">
        <v>35650</v>
      </c>
      <c r="D81" s="3" t="n">
        <v>35650</v>
      </c>
      <c r="E81" s="3" t="n">
        <v>1023.16</v>
      </c>
      <c r="F81" s="1" t="n">
        <v>0</v>
      </c>
      <c r="G81" s="3" t="n">
        <v>1083.76</v>
      </c>
      <c r="H81" s="1" t="n">
        <v>470.32</v>
      </c>
      <c r="I81" s="3" t="n">
        <v>2577.24</v>
      </c>
      <c r="J81" s="3" t="n">
        <v>33072.76</v>
      </c>
    </row>
    <row r="82" customFormat="false" ht="15" hidden="false" customHeight="false" outlineLevel="0" collapsed="false">
      <c r="A82" s="1" t="s">
        <v>91</v>
      </c>
      <c r="B82" s="1" t="s">
        <v>28</v>
      </c>
      <c r="C82" s="3" t="n">
        <v>61333.94</v>
      </c>
      <c r="D82" s="3" t="n">
        <v>61333.94</v>
      </c>
      <c r="E82" s="3" t="n">
        <v>1760.28</v>
      </c>
      <c r="F82" s="3" t="n">
        <v>3867.81</v>
      </c>
      <c r="G82" s="3" t="n">
        <v>1864.55</v>
      </c>
      <c r="H82" s="1" t="n">
        <v>25</v>
      </c>
      <c r="I82" s="3" t="n">
        <v>7517.64</v>
      </c>
      <c r="J82" s="3" t="n">
        <v>53816.3</v>
      </c>
    </row>
    <row r="83" customFormat="false" ht="15" hidden="false" customHeight="false" outlineLevel="0" collapsed="false">
      <c r="A83" s="1" t="s">
        <v>92</v>
      </c>
      <c r="B83" s="1" t="s">
        <v>28</v>
      </c>
      <c r="C83" s="3" t="n">
        <v>57787.95</v>
      </c>
      <c r="D83" s="3" t="n">
        <v>57787.95</v>
      </c>
      <c r="E83" s="3" t="n">
        <v>1658.51</v>
      </c>
      <c r="F83" s="3" t="n">
        <v>3200.52</v>
      </c>
      <c r="G83" s="3" t="n">
        <v>1756.75</v>
      </c>
      <c r="H83" s="1" t="n">
        <v>25</v>
      </c>
      <c r="I83" s="3" t="n">
        <v>6640.78</v>
      </c>
      <c r="J83" s="3" t="n">
        <v>51147.17</v>
      </c>
    </row>
    <row r="84" customFormat="false" ht="15" hidden="false" customHeight="false" outlineLevel="0" collapsed="false">
      <c r="A84" s="1" t="s">
        <v>93</v>
      </c>
      <c r="B84" s="1" t="s">
        <v>26</v>
      </c>
      <c r="C84" s="3" t="n">
        <v>40595.33</v>
      </c>
      <c r="D84" s="3" t="n">
        <v>40595.33</v>
      </c>
      <c r="E84" s="3" t="n">
        <v>1165.09</v>
      </c>
      <c r="F84" s="1" t="n">
        <v>613.41</v>
      </c>
      <c r="G84" s="3" t="n">
        <v>1234.1</v>
      </c>
      <c r="H84" s="3" t="n">
        <v>6025</v>
      </c>
      <c r="I84" s="3" t="n">
        <v>9037.6</v>
      </c>
      <c r="J84" s="3" t="n">
        <v>31557.73</v>
      </c>
    </row>
    <row r="85" customFormat="false" ht="15" hidden="false" customHeight="false" outlineLevel="0" collapsed="false">
      <c r="A85" s="1" t="s">
        <v>94</v>
      </c>
      <c r="B85" s="1" t="s">
        <v>26</v>
      </c>
      <c r="C85" s="3" t="n">
        <v>41457.72</v>
      </c>
      <c r="D85" s="3" t="n">
        <v>41457.72</v>
      </c>
      <c r="E85" s="3" t="n">
        <v>1189.84</v>
      </c>
      <c r="F85" s="1" t="n">
        <v>735.12</v>
      </c>
      <c r="G85" s="3" t="n">
        <v>1260.31</v>
      </c>
      <c r="H85" s="1" t="n">
        <v>25</v>
      </c>
      <c r="I85" s="3" t="n">
        <v>3210.27</v>
      </c>
      <c r="J85" s="3" t="n">
        <v>38247.45</v>
      </c>
    </row>
    <row r="86" customFormat="false" ht="15" hidden="false" customHeight="false" outlineLevel="0" collapsed="false">
      <c r="A86" s="1" t="s">
        <v>95</v>
      </c>
      <c r="B86" s="1" t="s">
        <v>35</v>
      </c>
      <c r="C86" s="3" t="n">
        <v>67677.5</v>
      </c>
      <c r="D86" s="3" t="n">
        <v>67677.5</v>
      </c>
      <c r="E86" s="3" t="n">
        <v>1942.34</v>
      </c>
      <c r="F86" s="3" t="n">
        <v>5061.54</v>
      </c>
      <c r="G86" s="3" t="n">
        <v>2057.4</v>
      </c>
      <c r="H86" s="3" t="n">
        <v>6114.93</v>
      </c>
      <c r="I86" s="3" t="n">
        <v>15176.21</v>
      </c>
      <c r="J86" s="3" t="n">
        <v>52501.29</v>
      </c>
    </row>
    <row r="87" customFormat="false" ht="15" hidden="false" customHeight="false" outlineLevel="0" collapsed="false">
      <c r="A87" s="1" t="s">
        <v>96</v>
      </c>
      <c r="B87" s="1" t="s">
        <v>14</v>
      </c>
      <c r="C87" s="3" t="n">
        <v>37950</v>
      </c>
      <c r="D87" s="3" t="n">
        <v>37950</v>
      </c>
      <c r="E87" s="3" t="n">
        <v>1089.17</v>
      </c>
      <c r="F87" s="1" t="n">
        <v>10</v>
      </c>
      <c r="G87" s="3" t="n">
        <v>1153.68</v>
      </c>
      <c r="H87" s="3" t="n">
        <v>2667.33</v>
      </c>
      <c r="I87" s="3" t="n">
        <v>4920.18</v>
      </c>
      <c r="J87" s="3" t="n">
        <v>33029.82</v>
      </c>
    </row>
    <row r="88" customFormat="false" ht="15" hidden="false" customHeight="false" outlineLevel="0" collapsed="false">
      <c r="A88" s="1" t="s">
        <v>23</v>
      </c>
      <c r="B88" s="1" t="n">
        <v>48</v>
      </c>
      <c r="C88" s="3" t="n">
        <v>2083444.4</v>
      </c>
      <c r="D88" s="3" t="n">
        <v>2083444.4</v>
      </c>
      <c r="E88" s="3" t="n">
        <v>59794.9</v>
      </c>
      <c r="F88" s="3" t="n">
        <v>88843.43</v>
      </c>
      <c r="G88" s="3" t="n">
        <v>63336.7</v>
      </c>
      <c r="H88" s="3" t="n">
        <v>134960.68</v>
      </c>
      <c r="I88" s="3" t="n">
        <v>346935.71</v>
      </c>
      <c r="J88" s="3" t="n">
        <v>1736508.69</v>
      </c>
    </row>
    <row r="91" s="2" customFormat="true" ht="15" hidden="false" customHeight="false" outlineLevel="0" collapsed="false">
      <c r="A91" s="2" t="s">
        <v>97</v>
      </c>
    </row>
    <row r="92" customFormat="false" ht="15" hidden="false" customHeight="false" outlineLevel="0" collapsed="false">
      <c r="A92" s="1" t="s">
        <v>98</v>
      </c>
      <c r="B92" s="1" t="s">
        <v>37</v>
      </c>
      <c r="C92" s="3" t="n">
        <v>43067.5</v>
      </c>
      <c r="D92" s="3" t="n">
        <v>43067.5</v>
      </c>
      <c r="E92" s="3" t="n">
        <v>1236.04</v>
      </c>
      <c r="F92" s="1" t="n">
        <v>962.32</v>
      </c>
      <c r="G92" s="3" t="n">
        <v>1309.25</v>
      </c>
      <c r="H92" s="3" t="n">
        <v>5354.27</v>
      </c>
      <c r="I92" s="3" t="n">
        <v>8861.88</v>
      </c>
      <c r="J92" s="3" t="n">
        <v>34205.62</v>
      </c>
    </row>
    <row r="93" customFormat="false" ht="15" hidden="false" customHeight="false" outlineLevel="0" collapsed="false">
      <c r="A93" s="1" t="s">
        <v>99</v>
      </c>
      <c r="B93" s="1" t="s">
        <v>35</v>
      </c>
      <c r="C93" s="3" t="n">
        <v>81060.69</v>
      </c>
      <c r="D93" s="3" t="n">
        <v>81060.69</v>
      </c>
      <c r="E93" s="3" t="n">
        <v>2326.44</v>
      </c>
      <c r="F93" s="3" t="n">
        <v>7840.71</v>
      </c>
      <c r="G93" s="3" t="n">
        <v>2464.24</v>
      </c>
      <c r="H93" s="1" t="n">
        <v>25</v>
      </c>
      <c r="I93" s="3" t="n">
        <v>12656.39</v>
      </c>
      <c r="J93" s="3" t="n">
        <v>68404.3</v>
      </c>
    </row>
    <row r="94" customFormat="false" ht="15" hidden="false" customHeight="false" outlineLevel="0" collapsed="false">
      <c r="A94" s="1" t="s">
        <v>100</v>
      </c>
      <c r="B94" s="1" t="s">
        <v>31</v>
      </c>
      <c r="C94" s="3" t="n">
        <v>63000</v>
      </c>
      <c r="D94" s="3" t="n">
        <v>63000</v>
      </c>
      <c r="E94" s="3" t="n">
        <v>1808.1</v>
      </c>
      <c r="F94" s="3" t="n">
        <v>4181.32</v>
      </c>
      <c r="G94" s="3" t="n">
        <v>1915.2</v>
      </c>
      <c r="H94" s="3" t="n">
        <v>7988.03</v>
      </c>
      <c r="I94" s="3" t="n">
        <v>15892.65</v>
      </c>
      <c r="J94" s="3" t="n">
        <v>47107.35</v>
      </c>
    </row>
    <row r="95" customFormat="false" ht="15" hidden="false" customHeight="false" outlineLevel="0" collapsed="false">
      <c r="A95" s="1" t="s">
        <v>101</v>
      </c>
      <c r="B95" s="1" t="s">
        <v>37</v>
      </c>
      <c r="C95" s="3" t="n">
        <v>43067.5</v>
      </c>
      <c r="D95" s="3" t="n">
        <v>43067.5</v>
      </c>
      <c r="E95" s="3" t="n">
        <v>1236.04</v>
      </c>
      <c r="F95" s="1" t="n">
        <v>962.32</v>
      </c>
      <c r="G95" s="3" t="n">
        <v>1309.25</v>
      </c>
      <c r="H95" s="3" t="n">
        <v>7741</v>
      </c>
      <c r="I95" s="3" t="n">
        <v>11248.61</v>
      </c>
      <c r="J95" s="3" t="n">
        <v>31818.89</v>
      </c>
    </row>
    <row r="96" customFormat="false" ht="15" hidden="false" customHeight="false" outlineLevel="0" collapsed="false">
      <c r="A96" s="1" t="s">
        <v>102</v>
      </c>
      <c r="B96" s="1" t="s">
        <v>31</v>
      </c>
      <c r="C96" s="3" t="n">
        <v>81213.74</v>
      </c>
      <c r="D96" s="3" t="n">
        <v>81213.74</v>
      </c>
      <c r="E96" s="3" t="n">
        <v>2330.83</v>
      </c>
      <c r="F96" s="3" t="n">
        <v>7876.71</v>
      </c>
      <c r="G96" s="3" t="n">
        <v>2468.9</v>
      </c>
      <c r="H96" s="3" t="n">
        <v>9837.74</v>
      </c>
      <c r="I96" s="3" t="n">
        <v>22514.18</v>
      </c>
      <c r="J96" s="3" t="n">
        <v>58699.56</v>
      </c>
    </row>
    <row r="97" customFormat="false" ht="15" hidden="false" customHeight="false" outlineLevel="0" collapsed="false">
      <c r="A97" s="1" t="s">
        <v>103</v>
      </c>
      <c r="B97" s="1" t="s">
        <v>37</v>
      </c>
      <c r="C97" s="3" t="n">
        <v>26455.75</v>
      </c>
      <c r="D97" s="3" t="n">
        <v>26455.75</v>
      </c>
      <c r="E97" s="1" t="n">
        <v>759.28</v>
      </c>
      <c r="F97" s="1" t="n">
        <v>0</v>
      </c>
      <c r="G97" s="1" t="n">
        <v>804.25</v>
      </c>
      <c r="H97" s="1" t="n">
        <v>275</v>
      </c>
      <c r="I97" s="3" t="n">
        <v>1838.53</v>
      </c>
      <c r="J97" s="3" t="n">
        <v>24617.22</v>
      </c>
    </row>
    <row r="98" customFormat="false" ht="15" hidden="false" customHeight="false" outlineLevel="0" collapsed="false">
      <c r="A98" s="1" t="s">
        <v>104</v>
      </c>
      <c r="B98" s="1" t="s">
        <v>37</v>
      </c>
      <c r="C98" s="3" t="n">
        <v>24150</v>
      </c>
      <c r="D98" s="3" t="n">
        <v>24150</v>
      </c>
      <c r="E98" s="1" t="n">
        <v>693.11</v>
      </c>
      <c r="F98" s="1" t="n">
        <v>0</v>
      </c>
      <c r="G98" s="1" t="n">
        <v>734.16</v>
      </c>
      <c r="H98" s="3" t="n">
        <v>10520.4</v>
      </c>
      <c r="I98" s="3" t="n">
        <v>11947.67</v>
      </c>
      <c r="J98" s="3" t="n">
        <v>12202.33</v>
      </c>
    </row>
    <row r="99" customFormat="false" ht="15" hidden="false" customHeight="false" outlineLevel="0" collapsed="false">
      <c r="A99" s="1" t="s">
        <v>105</v>
      </c>
      <c r="B99" s="1" t="s">
        <v>37</v>
      </c>
      <c r="C99" s="3" t="n">
        <v>25300</v>
      </c>
      <c r="D99" s="3" t="n">
        <v>25300</v>
      </c>
      <c r="E99" s="1" t="n">
        <v>726.11</v>
      </c>
      <c r="F99" s="1" t="n">
        <v>0</v>
      </c>
      <c r="G99" s="1" t="n">
        <v>769.12</v>
      </c>
      <c r="H99" s="1" t="n">
        <v>25</v>
      </c>
      <c r="I99" s="3" t="n">
        <v>1520.23</v>
      </c>
      <c r="J99" s="3" t="n">
        <v>23779.77</v>
      </c>
    </row>
    <row r="100" customFormat="false" ht="15" hidden="false" customHeight="false" outlineLevel="0" collapsed="false">
      <c r="A100" s="1" t="s">
        <v>106</v>
      </c>
      <c r="B100" s="1" t="s">
        <v>31</v>
      </c>
      <c r="C100" s="3" t="n">
        <v>69500</v>
      </c>
      <c r="D100" s="3" t="n">
        <v>69500</v>
      </c>
      <c r="E100" s="3" t="n">
        <v>1994.65</v>
      </c>
      <c r="F100" s="3" t="n">
        <v>5404.49</v>
      </c>
      <c r="G100" s="3" t="n">
        <v>2112.8</v>
      </c>
      <c r="H100" s="1" t="n">
        <v>25</v>
      </c>
      <c r="I100" s="3" t="n">
        <v>9536.94</v>
      </c>
      <c r="J100" s="3" t="n">
        <v>59963.06</v>
      </c>
    </row>
    <row r="101" customFormat="false" ht="15" hidden="false" customHeight="false" outlineLevel="0" collapsed="false">
      <c r="A101" s="1" t="s">
        <v>107</v>
      </c>
      <c r="B101" s="1" t="s">
        <v>35</v>
      </c>
      <c r="C101" s="3" t="n">
        <v>76476.31</v>
      </c>
      <c r="D101" s="3" t="n">
        <v>76476.31</v>
      </c>
      <c r="E101" s="3" t="n">
        <v>2194.87</v>
      </c>
      <c r="F101" s="3" t="n">
        <v>6762.35</v>
      </c>
      <c r="G101" s="3" t="n">
        <v>2324.88</v>
      </c>
      <c r="H101" s="3" t="n">
        <v>10025</v>
      </c>
      <c r="I101" s="3" t="n">
        <v>21307.1</v>
      </c>
      <c r="J101" s="3" t="n">
        <v>55169.21</v>
      </c>
    </row>
    <row r="102" customFormat="false" ht="15" hidden="false" customHeight="false" outlineLevel="0" collapsed="false">
      <c r="A102" s="1" t="s">
        <v>108</v>
      </c>
      <c r="B102" s="1" t="s">
        <v>26</v>
      </c>
      <c r="C102" s="3" t="n">
        <v>37663.22</v>
      </c>
      <c r="D102" s="3" t="n">
        <v>37663.22</v>
      </c>
      <c r="E102" s="3" t="n">
        <v>1080.93</v>
      </c>
      <c r="F102" s="1" t="n">
        <v>199.59</v>
      </c>
      <c r="G102" s="3" t="n">
        <v>1144.96</v>
      </c>
      <c r="H102" s="3" t="n">
        <v>5768.22</v>
      </c>
      <c r="I102" s="3" t="n">
        <v>8193.7</v>
      </c>
      <c r="J102" s="3" t="n">
        <v>29469.52</v>
      </c>
    </row>
    <row r="103" customFormat="false" ht="15" hidden="false" customHeight="false" outlineLevel="0" collapsed="false">
      <c r="A103" s="1" t="s">
        <v>109</v>
      </c>
      <c r="B103" s="1" t="s">
        <v>46</v>
      </c>
      <c r="C103" s="3" t="n">
        <v>15525</v>
      </c>
      <c r="D103" s="3" t="n">
        <v>15525</v>
      </c>
      <c r="E103" s="1" t="n">
        <v>445.57</v>
      </c>
      <c r="F103" s="1" t="n">
        <v>0</v>
      </c>
      <c r="G103" s="1" t="n">
        <v>471.96</v>
      </c>
      <c r="H103" s="1" t="n">
        <v>25</v>
      </c>
      <c r="I103" s="1" t="n">
        <v>942.53</v>
      </c>
      <c r="J103" s="3" t="n">
        <v>14582.47</v>
      </c>
    </row>
    <row r="104" customFormat="false" ht="15" hidden="false" customHeight="false" outlineLevel="0" collapsed="false">
      <c r="A104" s="1" t="s">
        <v>110</v>
      </c>
      <c r="B104" s="1" t="s">
        <v>37</v>
      </c>
      <c r="C104" s="3" t="n">
        <v>34500</v>
      </c>
      <c r="D104" s="3" t="n">
        <v>34500</v>
      </c>
      <c r="E104" s="1" t="n">
        <v>990.15</v>
      </c>
      <c r="F104" s="1" t="n">
        <v>0</v>
      </c>
      <c r="G104" s="3" t="n">
        <v>1048.8</v>
      </c>
      <c r="H104" s="3" t="n">
        <v>5025</v>
      </c>
      <c r="I104" s="3" t="n">
        <v>7063.95</v>
      </c>
      <c r="J104" s="3" t="n">
        <v>27436.05</v>
      </c>
    </row>
    <row r="105" customFormat="false" ht="15" hidden="false" customHeight="false" outlineLevel="0" collapsed="false">
      <c r="A105" s="1" t="s">
        <v>111</v>
      </c>
      <c r="B105" s="1" t="s">
        <v>35</v>
      </c>
      <c r="C105" s="3" t="n">
        <v>73888.33</v>
      </c>
      <c r="D105" s="3" t="n">
        <v>73888.33</v>
      </c>
      <c r="E105" s="3" t="n">
        <v>2120.6</v>
      </c>
      <c r="F105" s="3" t="n">
        <v>6230.29</v>
      </c>
      <c r="G105" s="3" t="n">
        <v>2246.21</v>
      </c>
      <c r="H105" s="3" t="n">
        <v>10896.36</v>
      </c>
      <c r="I105" s="3" t="n">
        <v>21493.46</v>
      </c>
      <c r="J105" s="3" t="n">
        <v>52394.87</v>
      </c>
    </row>
    <row r="106" customFormat="false" ht="15" hidden="false" customHeight="false" outlineLevel="0" collapsed="false">
      <c r="A106" s="1" t="s">
        <v>112</v>
      </c>
      <c r="B106" s="1" t="s">
        <v>35</v>
      </c>
      <c r="C106" s="3" t="n">
        <v>81521.34</v>
      </c>
      <c r="D106" s="3" t="n">
        <v>81521.34</v>
      </c>
      <c r="E106" s="3" t="n">
        <v>2339.66</v>
      </c>
      <c r="F106" s="3" t="n">
        <v>7716.37</v>
      </c>
      <c r="G106" s="3" t="n">
        <v>2478.25</v>
      </c>
      <c r="H106" s="3" t="n">
        <v>17455.76</v>
      </c>
      <c r="I106" s="3" t="n">
        <v>29990.04</v>
      </c>
      <c r="J106" s="3" t="n">
        <v>51531.3</v>
      </c>
    </row>
    <row r="107" customFormat="false" ht="15" hidden="false" customHeight="false" outlineLevel="0" collapsed="false">
      <c r="A107" s="1" t="s">
        <v>113</v>
      </c>
      <c r="B107" s="1" t="s">
        <v>35</v>
      </c>
      <c r="C107" s="3" t="n">
        <v>83982.18</v>
      </c>
      <c r="D107" s="3" t="n">
        <v>83982.18</v>
      </c>
      <c r="E107" s="3" t="n">
        <v>2410.29</v>
      </c>
      <c r="F107" s="3" t="n">
        <v>8295.22</v>
      </c>
      <c r="G107" s="3" t="n">
        <v>2553.06</v>
      </c>
      <c r="H107" s="3" t="n">
        <v>1926.1</v>
      </c>
      <c r="I107" s="3" t="n">
        <v>15184.67</v>
      </c>
      <c r="J107" s="3" t="n">
        <v>68797.51</v>
      </c>
    </row>
    <row r="108" customFormat="false" ht="15" hidden="false" customHeight="false" outlineLevel="0" collapsed="false">
      <c r="A108" s="1" t="s">
        <v>114</v>
      </c>
      <c r="B108" s="1" t="s">
        <v>26</v>
      </c>
      <c r="C108" s="3" t="n">
        <v>51750</v>
      </c>
      <c r="D108" s="3" t="n">
        <v>51750</v>
      </c>
      <c r="E108" s="3" t="n">
        <v>1485.23</v>
      </c>
      <c r="F108" s="3" t="n">
        <v>2187.72</v>
      </c>
      <c r="G108" s="3" t="n">
        <v>1573.2</v>
      </c>
      <c r="H108" s="1" t="n">
        <v>25</v>
      </c>
      <c r="I108" s="3" t="n">
        <v>5271.15</v>
      </c>
      <c r="J108" s="3" t="n">
        <v>46478.85</v>
      </c>
    </row>
    <row r="109" customFormat="false" ht="15" hidden="false" customHeight="false" outlineLevel="0" collapsed="false">
      <c r="A109" s="1" t="s">
        <v>115</v>
      </c>
      <c r="B109" s="1" t="s">
        <v>26</v>
      </c>
      <c r="C109" s="3" t="n">
        <v>38094.42</v>
      </c>
      <c r="D109" s="3" t="n">
        <v>38094.42</v>
      </c>
      <c r="E109" s="3" t="n">
        <v>1093.31</v>
      </c>
      <c r="F109" s="1" t="n">
        <v>10</v>
      </c>
      <c r="G109" s="3" t="n">
        <v>1158.07</v>
      </c>
      <c r="H109" s="1" t="n">
        <v>525</v>
      </c>
      <c r="I109" s="3" t="n">
        <v>2786.38</v>
      </c>
      <c r="J109" s="3" t="n">
        <v>35308.04</v>
      </c>
    </row>
    <row r="110" customFormat="false" ht="15" hidden="false" customHeight="false" outlineLevel="0" collapsed="false">
      <c r="A110" s="1" t="s">
        <v>116</v>
      </c>
      <c r="B110" s="1" t="s">
        <v>35</v>
      </c>
      <c r="C110" s="3" t="n">
        <v>81829.65</v>
      </c>
      <c r="D110" s="3" t="n">
        <v>81829.65</v>
      </c>
      <c r="E110" s="3" t="n">
        <v>2348.51</v>
      </c>
      <c r="F110" s="3" t="n">
        <v>8021.59</v>
      </c>
      <c r="G110" s="3" t="n">
        <v>2487.62</v>
      </c>
      <c r="H110" s="3" t="n">
        <v>15660.08</v>
      </c>
      <c r="I110" s="3" t="n">
        <v>28517.8</v>
      </c>
      <c r="J110" s="3" t="n">
        <v>53311.85</v>
      </c>
    </row>
    <row r="111" customFormat="false" ht="15" hidden="false" customHeight="false" outlineLevel="0" collapsed="false">
      <c r="A111" s="1" t="s">
        <v>117</v>
      </c>
      <c r="B111" s="1" t="s">
        <v>26</v>
      </c>
      <c r="C111" s="3" t="n">
        <v>40607.24</v>
      </c>
      <c r="D111" s="3" t="n">
        <v>40607.24</v>
      </c>
      <c r="E111" s="3" t="n">
        <v>1165.43</v>
      </c>
      <c r="F111" s="1" t="n">
        <v>615.09</v>
      </c>
      <c r="G111" s="3" t="n">
        <v>1234.46</v>
      </c>
      <c r="H111" s="1" t="n">
        <v>431.9</v>
      </c>
      <c r="I111" s="3" t="n">
        <v>3446.88</v>
      </c>
      <c r="J111" s="3" t="n">
        <v>37160.36</v>
      </c>
    </row>
    <row r="112" customFormat="false" ht="15" hidden="false" customHeight="false" outlineLevel="0" collapsed="false">
      <c r="A112" s="1" t="s">
        <v>118</v>
      </c>
      <c r="B112" s="1" t="s">
        <v>119</v>
      </c>
      <c r="C112" s="3" t="n">
        <v>79982.5</v>
      </c>
      <c r="D112" s="3" t="n">
        <v>79982.5</v>
      </c>
      <c r="E112" s="3" t="n">
        <v>2295.5</v>
      </c>
      <c r="F112" s="3" t="n">
        <v>7587.09</v>
      </c>
      <c r="G112" s="3" t="n">
        <v>2431.47</v>
      </c>
      <c r="H112" s="1" t="n">
        <v>25</v>
      </c>
      <c r="I112" s="3" t="n">
        <v>12339.06</v>
      </c>
      <c r="J112" s="3" t="n">
        <v>67643.44</v>
      </c>
    </row>
    <row r="113" customFormat="false" ht="15" hidden="false" customHeight="false" outlineLevel="0" collapsed="false">
      <c r="A113" s="1" t="s">
        <v>120</v>
      </c>
      <c r="B113" s="1" t="s">
        <v>26</v>
      </c>
      <c r="C113" s="3" t="n">
        <v>42578.82</v>
      </c>
      <c r="D113" s="3" t="n">
        <v>42578.82</v>
      </c>
      <c r="E113" s="3" t="n">
        <v>1222.01</v>
      </c>
      <c r="F113" s="1" t="n">
        <v>614.12</v>
      </c>
      <c r="G113" s="3" t="n">
        <v>1294.4</v>
      </c>
      <c r="H113" s="3" t="n">
        <v>6357.14</v>
      </c>
      <c r="I113" s="3" t="n">
        <v>9487.67</v>
      </c>
      <c r="J113" s="3" t="n">
        <v>33091.15</v>
      </c>
    </row>
    <row r="114" customFormat="false" ht="15" hidden="false" customHeight="false" outlineLevel="0" collapsed="false">
      <c r="A114" s="1" t="s">
        <v>121</v>
      </c>
      <c r="B114" s="1" t="s">
        <v>26</v>
      </c>
      <c r="C114" s="3" t="n">
        <v>44605.83</v>
      </c>
      <c r="D114" s="3" t="n">
        <v>44605.83</v>
      </c>
      <c r="E114" s="3" t="n">
        <v>1280.19</v>
      </c>
      <c r="F114" s="3" t="n">
        <v>1179.43</v>
      </c>
      <c r="G114" s="3" t="n">
        <v>1356.02</v>
      </c>
      <c r="H114" s="1" t="n">
        <v>25</v>
      </c>
      <c r="I114" s="3" t="n">
        <v>3840.64</v>
      </c>
      <c r="J114" s="3" t="n">
        <v>40765.19</v>
      </c>
    </row>
    <row r="115" customFormat="false" ht="15" hidden="false" customHeight="false" outlineLevel="0" collapsed="false">
      <c r="A115" s="1" t="s">
        <v>122</v>
      </c>
      <c r="B115" s="1" t="s">
        <v>26</v>
      </c>
      <c r="C115" s="3" t="n">
        <v>39838.28</v>
      </c>
      <c r="D115" s="3" t="n">
        <v>39838.28</v>
      </c>
      <c r="E115" s="3" t="n">
        <v>1143.36</v>
      </c>
      <c r="F115" s="1" t="n">
        <v>506.56</v>
      </c>
      <c r="G115" s="3" t="n">
        <v>1211.08</v>
      </c>
      <c r="H115" s="3" t="n">
        <v>18969.8</v>
      </c>
      <c r="I115" s="3" t="n">
        <v>21830.8</v>
      </c>
      <c r="J115" s="3" t="n">
        <v>18007.48</v>
      </c>
    </row>
    <row r="116" customFormat="false" ht="15" hidden="false" customHeight="false" outlineLevel="0" collapsed="false">
      <c r="A116" s="1" t="s">
        <v>123</v>
      </c>
      <c r="B116" s="1" t="s">
        <v>35</v>
      </c>
      <c r="C116" s="3" t="n">
        <v>83058.75</v>
      </c>
      <c r="D116" s="3" t="n">
        <v>83058.75</v>
      </c>
      <c r="E116" s="3" t="n">
        <v>2383.79</v>
      </c>
      <c r="F116" s="3" t="n">
        <v>8310.7</v>
      </c>
      <c r="G116" s="3" t="n">
        <v>2524.99</v>
      </c>
      <c r="H116" s="3" t="n">
        <v>1816.14</v>
      </c>
      <c r="I116" s="3" t="n">
        <v>15035.62</v>
      </c>
      <c r="J116" s="3" t="n">
        <v>68023.13</v>
      </c>
    </row>
    <row r="117" customFormat="false" ht="15" hidden="false" customHeight="false" outlineLevel="0" collapsed="false">
      <c r="A117" s="1" t="s">
        <v>124</v>
      </c>
      <c r="B117" s="1" t="s">
        <v>35</v>
      </c>
      <c r="C117" s="3" t="n">
        <v>79214.31</v>
      </c>
      <c r="D117" s="3" t="n">
        <v>79214.31</v>
      </c>
      <c r="E117" s="3" t="n">
        <v>2273.45</v>
      </c>
      <c r="F117" s="3" t="n">
        <v>7406.39</v>
      </c>
      <c r="G117" s="3" t="n">
        <v>2408.12</v>
      </c>
      <c r="H117" s="1" t="n">
        <v>470.32</v>
      </c>
      <c r="I117" s="3" t="n">
        <v>12558.28</v>
      </c>
      <c r="J117" s="3" t="n">
        <v>66656.03</v>
      </c>
    </row>
    <row r="118" customFormat="false" ht="15" hidden="false" customHeight="false" outlineLevel="0" collapsed="false">
      <c r="A118" s="1" t="s">
        <v>23</v>
      </c>
      <c r="B118" s="1" t="n">
        <v>26</v>
      </c>
      <c r="C118" s="3" t="n">
        <v>1441931.36</v>
      </c>
      <c r="D118" s="3" t="n">
        <v>1441931.36</v>
      </c>
      <c r="E118" s="3" t="n">
        <v>41383.45</v>
      </c>
      <c r="F118" s="3" t="n">
        <v>92870.38</v>
      </c>
      <c r="G118" s="3" t="n">
        <v>43834.72</v>
      </c>
      <c r="H118" s="3" t="n">
        <v>137218.26</v>
      </c>
      <c r="I118" s="3" t="n">
        <v>315306.81</v>
      </c>
      <c r="J118" s="3" t="n">
        <v>1126624.55</v>
      </c>
    </row>
    <row r="121" s="2" customFormat="true" ht="15" hidden="false" customHeight="false" outlineLevel="0" collapsed="false">
      <c r="A121" s="2" t="s">
        <v>125</v>
      </c>
    </row>
    <row r="122" customFormat="false" ht="15" hidden="false" customHeight="false" outlineLevel="0" collapsed="false">
      <c r="A122" s="1" t="s">
        <v>126</v>
      </c>
      <c r="B122" s="1" t="s">
        <v>37</v>
      </c>
      <c r="C122" s="3" t="n">
        <v>24610</v>
      </c>
      <c r="D122" s="3" t="n">
        <v>24610</v>
      </c>
      <c r="E122" s="1" t="n">
        <v>706.31</v>
      </c>
      <c r="F122" s="1" t="n">
        <v>0</v>
      </c>
      <c r="G122" s="1" t="n">
        <v>748.14</v>
      </c>
      <c r="H122" s="3" t="n">
        <v>8929.58</v>
      </c>
      <c r="I122" s="3" t="n">
        <v>10384.03</v>
      </c>
      <c r="J122" s="3" t="n">
        <v>14225.97</v>
      </c>
    </row>
    <row r="123" customFormat="false" ht="15" hidden="false" customHeight="false" outlineLevel="0" collapsed="false">
      <c r="A123" s="1" t="s">
        <v>127</v>
      </c>
      <c r="B123" s="1" t="s">
        <v>37</v>
      </c>
      <c r="C123" s="3" t="n">
        <v>28175</v>
      </c>
      <c r="D123" s="3" t="n">
        <v>28175</v>
      </c>
      <c r="E123" s="1" t="n">
        <v>808.62</v>
      </c>
      <c r="F123" s="1" t="n">
        <v>0</v>
      </c>
      <c r="G123" s="1" t="n">
        <v>856.52</v>
      </c>
      <c r="H123" s="1" t="n">
        <v>25</v>
      </c>
      <c r="I123" s="3" t="n">
        <v>1690.14</v>
      </c>
      <c r="J123" s="3" t="n">
        <v>26484.86</v>
      </c>
    </row>
    <row r="124" customFormat="false" ht="15" hidden="false" customHeight="false" outlineLevel="0" collapsed="false">
      <c r="A124" s="1" t="s">
        <v>128</v>
      </c>
      <c r="B124" s="1" t="s">
        <v>28</v>
      </c>
      <c r="C124" s="3" t="n">
        <v>52708.99</v>
      </c>
      <c r="D124" s="3" t="n">
        <v>52708.99</v>
      </c>
      <c r="E124" s="3" t="n">
        <v>1512.75</v>
      </c>
      <c r="F124" s="3" t="n">
        <v>2183.46</v>
      </c>
      <c r="G124" s="3" t="n">
        <v>1602.35</v>
      </c>
      <c r="H124" s="1" t="n">
        <v>955.76</v>
      </c>
      <c r="I124" s="3" t="n">
        <v>6254.32</v>
      </c>
      <c r="J124" s="3" t="n">
        <v>46454.67</v>
      </c>
    </row>
    <row r="125" customFormat="false" ht="15" hidden="false" customHeight="false" outlineLevel="0" collapsed="false">
      <c r="A125" s="1" t="s">
        <v>129</v>
      </c>
      <c r="B125" s="1" t="s">
        <v>14</v>
      </c>
      <c r="C125" s="3" t="n">
        <v>8280</v>
      </c>
      <c r="D125" s="3" t="n">
        <v>8280</v>
      </c>
      <c r="E125" s="1" t="n">
        <v>237.64</v>
      </c>
      <c r="F125" s="1" t="n">
        <v>0</v>
      </c>
      <c r="G125" s="1" t="n">
        <v>251.71</v>
      </c>
      <c r="H125" s="3" t="n">
        <v>2025</v>
      </c>
      <c r="I125" s="3" t="n">
        <v>2514.35</v>
      </c>
      <c r="J125" s="3" t="n">
        <v>5765.65</v>
      </c>
    </row>
    <row r="126" customFormat="false" ht="15" hidden="false" customHeight="false" outlineLevel="0" collapsed="false">
      <c r="A126" s="1" t="s">
        <v>130</v>
      </c>
      <c r="B126" s="1" t="s">
        <v>14</v>
      </c>
      <c r="C126" s="3" t="n">
        <v>8280</v>
      </c>
      <c r="D126" s="3" t="n">
        <v>8280</v>
      </c>
      <c r="E126" s="1" t="n">
        <v>237.64</v>
      </c>
      <c r="F126" s="1" t="n">
        <v>0</v>
      </c>
      <c r="G126" s="1" t="n">
        <v>251.71</v>
      </c>
      <c r="H126" s="1" t="n">
        <v>25</v>
      </c>
      <c r="I126" s="1" t="n">
        <v>514.35</v>
      </c>
      <c r="J126" s="3" t="n">
        <v>7765.65</v>
      </c>
    </row>
    <row r="127" customFormat="false" ht="15" hidden="false" customHeight="false" outlineLevel="0" collapsed="false">
      <c r="A127" s="1" t="s">
        <v>131</v>
      </c>
      <c r="B127" s="1" t="s">
        <v>14</v>
      </c>
      <c r="C127" s="3" t="n">
        <v>8280</v>
      </c>
      <c r="D127" s="3" t="n">
        <v>8280</v>
      </c>
      <c r="E127" s="1" t="n">
        <v>237.64</v>
      </c>
      <c r="F127" s="1" t="n">
        <v>0</v>
      </c>
      <c r="G127" s="1" t="n">
        <v>251.71</v>
      </c>
      <c r="H127" s="1" t="n">
        <v>25</v>
      </c>
      <c r="I127" s="1" t="n">
        <v>514.35</v>
      </c>
      <c r="J127" s="3" t="n">
        <v>7765.65</v>
      </c>
    </row>
    <row r="128" customFormat="false" ht="15" hidden="false" customHeight="false" outlineLevel="0" collapsed="false">
      <c r="A128" s="1" t="s">
        <v>132</v>
      </c>
      <c r="B128" s="1" t="s">
        <v>14</v>
      </c>
      <c r="C128" s="3" t="n">
        <v>14260</v>
      </c>
      <c r="D128" s="3" t="n">
        <v>14260</v>
      </c>
      <c r="E128" s="1" t="n">
        <v>409.26</v>
      </c>
      <c r="F128" s="1" t="n">
        <v>0</v>
      </c>
      <c r="G128" s="1" t="n">
        <v>433.5</v>
      </c>
      <c r="H128" s="3" t="n">
        <v>1025</v>
      </c>
      <c r="I128" s="3" t="n">
        <v>1867.76</v>
      </c>
      <c r="J128" s="3" t="n">
        <v>12392.24</v>
      </c>
    </row>
    <row r="129" customFormat="false" ht="15" hidden="false" customHeight="false" outlineLevel="0" collapsed="false">
      <c r="A129" s="1" t="s">
        <v>133</v>
      </c>
      <c r="B129" s="1" t="s">
        <v>14</v>
      </c>
      <c r="C129" s="3" t="n">
        <v>8280</v>
      </c>
      <c r="D129" s="3" t="n">
        <v>8280</v>
      </c>
      <c r="E129" s="1" t="n">
        <v>237.64</v>
      </c>
      <c r="F129" s="1" t="n">
        <v>0</v>
      </c>
      <c r="G129" s="1" t="n">
        <v>251.71</v>
      </c>
      <c r="H129" s="1" t="n">
        <v>25</v>
      </c>
      <c r="I129" s="1" t="n">
        <v>514.35</v>
      </c>
      <c r="J129" s="3" t="n">
        <v>7765.65</v>
      </c>
    </row>
    <row r="130" customFormat="false" ht="15" hidden="false" customHeight="false" outlineLevel="0" collapsed="false">
      <c r="A130" s="1" t="s">
        <v>134</v>
      </c>
      <c r="B130" s="1" t="s">
        <v>14</v>
      </c>
      <c r="C130" s="3" t="n">
        <v>8280</v>
      </c>
      <c r="D130" s="3" t="n">
        <v>8280</v>
      </c>
      <c r="E130" s="1" t="n">
        <v>237.64</v>
      </c>
      <c r="F130" s="1" t="n">
        <v>0</v>
      </c>
      <c r="G130" s="1" t="n">
        <v>251.71</v>
      </c>
      <c r="H130" s="1" t="n">
        <v>25</v>
      </c>
      <c r="I130" s="1" t="n">
        <v>514.35</v>
      </c>
      <c r="J130" s="3" t="n">
        <v>7765.65</v>
      </c>
    </row>
    <row r="131" customFormat="false" ht="15" hidden="false" customHeight="false" outlineLevel="0" collapsed="false">
      <c r="A131" s="1" t="s">
        <v>135</v>
      </c>
      <c r="B131" s="1" t="s">
        <v>14</v>
      </c>
      <c r="C131" s="3" t="n">
        <v>14260</v>
      </c>
      <c r="D131" s="3" t="n">
        <v>14260</v>
      </c>
      <c r="E131" s="1" t="n">
        <v>409.26</v>
      </c>
      <c r="F131" s="1" t="n">
        <v>0</v>
      </c>
      <c r="G131" s="1" t="n">
        <v>433.5</v>
      </c>
      <c r="H131" s="3" t="n">
        <v>3226.36</v>
      </c>
      <c r="I131" s="3" t="n">
        <v>4069.12</v>
      </c>
      <c r="J131" s="3" t="n">
        <v>10190.88</v>
      </c>
    </row>
    <row r="132" customFormat="false" ht="15" hidden="false" customHeight="false" outlineLevel="0" collapsed="false">
      <c r="A132" s="1" t="s">
        <v>136</v>
      </c>
      <c r="B132" s="1" t="s">
        <v>14</v>
      </c>
      <c r="C132" s="3" t="n">
        <v>14444</v>
      </c>
      <c r="D132" s="3" t="n">
        <v>14444</v>
      </c>
      <c r="E132" s="1" t="n">
        <v>414.54</v>
      </c>
      <c r="F132" s="1" t="n">
        <v>0</v>
      </c>
      <c r="G132" s="1" t="n">
        <v>439.1</v>
      </c>
      <c r="H132" s="1" t="n">
        <v>25</v>
      </c>
      <c r="I132" s="1" t="n">
        <v>878.64</v>
      </c>
      <c r="J132" s="3" t="n">
        <v>13565.36</v>
      </c>
    </row>
    <row r="133" customFormat="false" ht="15" hidden="false" customHeight="false" outlineLevel="0" collapsed="false">
      <c r="A133" s="1" t="s">
        <v>137</v>
      </c>
      <c r="B133" s="1" t="s">
        <v>37</v>
      </c>
      <c r="C133" s="3" t="n">
        <v>25300</v>
      </c>
      <c r="D133" s="3" t="n">
        <v>25300</v>
      </c>
      <c r="E133" s="1" t="n">
        <v>726.11</v>
      </c>
      <c r="F133" s="1" t="n">
        <v>0</v>
      </c>
      <c r="G133" s="1" t="n">
        <v>769.12</v>
      </c>
      <c r="H133" s="1" t="n">
        <v>25</v>
      </c>
      <c r="I133" s="3" t="n">
        <v>1520.23</v>
      </c>
      <c r="J133" s="3" t="n">
        <v>23779.77</v>
      </c>
    </row>
    <row r="134" customFormat="false" ht="15" hidden="false" customHeight="false" outlineLevel="0" collapsed="false">
      <c r="A134" s="1" t="s">
        <v>138</v>
      </c>
      <c r="B134" s="1" t="s">
        <v>37</v>
      </c>
      <c r="C134" s="3" t="n">
        <v>28175</v>
      </c>
      <c r="D134" s="3" t="n">
        <v>28175</v>
      </c>
      <c r="E134" s="1" t="n">
        <v>808.62</v>
      </c>
      <c r="F134" s="1" t="n">
        <v>0</v>
      </c>
      <c r="G134" s="1" t="n">
        <v>856.52</v>
      </c>
      <c r="H134" s="1" t="n">
        <v>955.76</v>
      </c>
      <c r="I134" s="3" t="n">
        <v>2620.9</v>
      </c>
      <c r="J134" s="3" t="n">
        <v>25554.1</v>
      </c>
    </row>
    <row r="135" customFormat="false" ht="15" hidden="false" customHeight="false" outlineLevel="0" collapsed="false">
      <c r="A135" s="1" t="s">
        <v>139</v>
      </c>
      <c r="B135" s="1" t="s">
        <v>28</v>
      </c>
      <c r="C135" s="3" t="n">
        <v>47917.51</v>
      </c>
      <c r="D135" s="3" t="n">
        <v>47917.51</v>
      </c>
      <c r="E135" s="3" t="n">
        <v>1375.23</v>
      </c>
      <c r="F135" s="3" t="n">
        <v>1646.83</v>
      </c>
      <c r="G135" s="3" t="n">
        <v>1456.69</v>
      </c>
      <c r="H135" s="3" t="n">
        <v>1610.89</v>
      </c>
      <c r="I135" s="3" t="n">
        <v>6089.64</v>
      </c>
      <c r="J135" s="3" t="n">
        <v>41827.87</v>
      </c>
    </row>
    <row r="136" customFormat="false" ht="15" hidden="false" customHeight="false" outlineLevel="0" collapsed="false">
      <c r="A136" s="1" t="s">
        <v>140</v>
      </c>
      <c r="B136" s="1" t="s">
        <v>37</v>
      </c>
      <c r="C136" s="3" t="n">
        <v>26450</v>
      </c>
      <c r="D136" s="3" t="n">
        <v>26450</v>
      </c>
      <c r="E136" s="1" t="n">
        <v>759.12</v>
      </c>
      <c r="F136" s="1" t="n">
        <v>0</v>
      </c>
      <c r="G136" s="1" t="n">
        <v>804.08</v>
      </c>
      <c r="H136" s="3" t="n">
        <v>1337.32</v>
      </c>
      <c r="I136" s="3" t="n">
        <v>2900.52</v>
      </c>
      <c r="J136" s="3" t="n">
        <v>23549.48</v>
      </c>
    </row>
    <row r="137" customFormat="false" ht="15" hidden="false" customHeight="false" outlineLevel="0" collapsed="false">
      <c r="A137" s="1" t="s">
        <v>141</v>
      </c>
      <c r="B137" s="1" t="s">
        <v>14</v>
      </c>
      <c r="C137" s="3" t="n">
        <v>17000</v>
      </c>
      <c r="D137" s="3" t="n">
        <v>17000</v>
      </c>
      <c r="E137" s="1" t="n">
        <v>487.9</v>
      </c>
      <c r="F137" s="1" t="n">
        <v>0</v>
      </c>
      <c r="G137" s="1" t="n">
        <v>516.8</v>
      </c>
      <c r="H137" s="1" t="n">
        <v>25</v>
      </c>
      <c r="I137" s="3" t="n">
        <v>1029.7</v>
      </c>
      <c r="J137" s="3" t="n">
        <v>15970.3</v>
      </c>
    </row>
    <row r="138" customFormat="false" ht="15" hidden="false" customHeight="false" outlineLevel="0" collapsed="false">
      <c r="A138" s="1" t="s">
        <v>23</v>
      </c>
      <c r="B138" s="1" t="n">
        <v>16</v>
      </c>
      <c r="C138" s="3" t="n">
        <v>334700.5</v>
      </c>
      <c r="D138" s="3" t="n">
        <v>334700.5</v>
      </c>
      <c r="E138" s="3" t="n">
        <v>9605.92</v>
      </c>
      <c r="F138" s="3" t="n">
        <v>3830.29</v>
      </c>
      <c r="G138" s="3" t="n">
        <v>10174.87</v>
      </c>
      <c r="H138" s="3" t="n">
        <v>20265.67</v>
      </c>
      <c r="I138" s="3" t="n">
        <v>43876.75</v>
      </c>
      <c r="J138" s="3" t="n">
        <v>290823.75</v>
      </c>
    </row>
    <row r="141" s="2" customFormat="true" ht="15" hidden="false" customHeight="false" outlineLevel="0" collapsed="false">
      <c r="A141" s="2" t="s">
        <v>142</v>
      </c>
    </row>
    <row r="142" customFormat="false" ht="15" hidden="false" customHeight="false" outlineLevel="0" collapsed="false">
      <c r="A142" s="1" t="s">
        <v>143</v>
      </c>
      <c r="B142" s="1" t="s">
        <v>14</v>
      </c>
      <c r="C142" s="3" t="n">
        <v>9844</v>
      </c>
      <c r="D142" s="3" t="n">
        <v>9844</v>
      </c>
      <c r="E142" s="1" t="n">
        <v>282.52</v>
      </c>
      <c r="F142" s="1" t="n">
        <v>0</v>
      </c>
      <c r="G142" s="1" t="n">
        <v>299.26</v>
      </c>
      <c r="H142" s="3" t="n">
        <v>4903.52</v>
      </c>
      <c r="I142" s="3" t="n">
        <v>5485.3</v>
      </c>
      <c r="J142" s="3" t="n">
        <v>4358.7</v>
      </c>
    </row>
    <row r="143" customFormat="false" ht="15" hidden="false" customHeight="false" outlineLevel="0" collapsed="false">
      <c r="A143" s="1" t="s">
        <v>144</v>
      </c>
      <c r="B143" s="1" t="s">
        <v>28</v>
      </c>
      <c r="C143" s="3" t="n">
        <v>25000</v>
      </c>
      <c r="D143" s="3" t="n">
        <v>25000</v>
      </c>
      <c r="E143" s="1" t="n">
        <v>717.5</v>
      </c>
      <c r="F143" s="1" t="n">
        <v>0</v>
      </c>
      <c r="G143" s="1" t="n">
        <v>760</v>
      </c>
      <c r="H143" s="1" t="n">
        <v>650.74</v>
      </c>
      <c r="I143" s="3" t="n">
        <v>2128.24</v>
      </c>
      <c r="J143" s="3" t="n">
        <v>22871.76</v>
      </c>
    </row>
    <row r="144" customFormat="false" ht="15" hidden="false" customHeight="false" outlineLevel="0" collapsed="false">
      <c r="A144" s="1" t="s">
        <v>145</v>
      </c>
      <c r="B144" s="1" t="s">
        <v>14</v>
      </c>
      <c r="C144" s="3" t="n">
        <v>13311.25</v>
      </c>
      <c r="D144" s="3" t="n">
        <v>13311.25</v>
      </c>
      <c r="E144" s="1" t="n">
        <v>382.03</v>
      </c>
      <c r="F144" s="1" t="n">
        <v>0</v>
      </c>
      <c r="G144" s="1" t="n">
        <v>404.66</v>
      </c>
      <c r="H144" s="3" t="n">
        <v>5374.93</v>
      </c>
      <c r="I144" s="3" t="n">
        <v>6161.62</v>
      </c>
      <c r="J144" s="3" t="n">
        <v>7149.63</v>
      </c>
    </row>
    <row r="145" customFormat="false" ht="15" hidden="false" customHeight="false" outlineLevel="0" collapsed="false">
      <c r="A145" s="1" t="s">
        <v>23</v>
      </c>
      <c r="B145" s="1" t="n">
        <v>3</v>
      </c>
      <c r="C145" s="3" t="n">
        <v>48155.25</v>
      </c>
      <c r="D145" s="3" t="n">
        <v>48155.25</v>
      </c>
      <c r="E145" s="3" t="n">
        <v>1382.05</v>
      </c>
      <c r="F145" s="1" t="n">
        <v>0</v>
      </c>
      <c r="G145" s="3" t="n">
        <v>1463.92</v>
      </c>
      <c r="H145" s="3" t="n">
        <v>10929.19</v>
      </c>
      <c r="I145" s="3" t="n">
        <v>13775.16</v>
      </c>
      <c r="J145" s="3" t="n">
        <v>34380.09</v>
      </c>
    </row>
    <row r="147" customFormat="false" ht="15" hidden="false" customHeight="false" outlineLevel="0" collapsed="false">
      <c r="A147" s="1" t="s">
        <v>146</v>
      </c>
      <c r="B147" s="1" t="n">
        <v>119</v>
      </c>
      <c r="C147" s="3" t="n">
        <v>4868599.54</v>
      </c>
      <c r="D147" s="3" t="n">
        <v>4868599.54</v>
      </c>
      <c r="E147" s="3" t="n">
        <v>139728.88</v>
      </c>
      <c r="F147" s="3" t="n">
        <v>228390.07</v>
      </c>
      <c r="G147" s="3" t="n">
        <v>148005.37</v>
      </c>
      <c r="H147" s="3" t="n">
        <v>341421.61</v>
      </c>
      <c r="I147" s="3" t="n">
        <v>857545.93</v>
      </c>
      <c r="J147" s="3" t="n">
        <v>4011053.61</v>
      </c>
    </row>
    <row r="177" customFormat="false" ht="15" hidden="false" customHeight="false" outlineLevel="0" collapsed="false">
      <c r="C177" s="3"/>
      <c r="D177" s="3"/>
      <c r="E177" s="3"/>
      <c r="F177" s="3"/>
      <c r="G177" s="3"/>
      <c r="H17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10" min="10" style="1" width="8.41"/>
    <col collapsed="false" customWidth="true" hidden="false" outlineLevel="0" max="14" min="14" style="4" width="13.14"/>
    <col collapsed="false" customWidth="true" hidden="false" outlineLevel="0" max="15" min="15" style="4" width="11.56"/>
  </cols>
  <sheetData>
    <row r="3" customFormat="false" ht="15" hidden="false" customHeight="false" outlineLevel="0" collapsed="false">
      <c r="A3" s="1" t="s">
        <v>2</v>
      </c>
      <c r="B3" s="1" t="s">
        <v>3</v>
      </c>
      <c r="C3" s="1" t="s">
        <v>147</v>
      </c>
      <c r="D3" s="1" t="s">
        <v>148</v>
      </c>
      <c r="E3" s="1" t="s">
        <v>4</v>
      </c>
      <c r="F3" s="1" t="s">
        <v>149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4" t="s">
        <v>150</v>
      </c>
      <c r="O3" s="4" t="s">
        <v>151</v>
      </c>
    </row>
    <row r="4" customFormat="false" ht="15" hidden="true" customHeight="false" outlineLevel="0" collapsed="false"/>
    <row r="5" customFormat="false" ht="15" hidden="true" customHeight="false" outlineLevel="0" collapsed="false">
      <c r="A5" s="1" t="s">
        <v>12</v>
      </c>
    </row>
    <row r="6" customFormat="false" ht="15" hidden="true" customHeight="false" outlineLevel="0" collapsed="false">
      <c r="A6" s="1" t="s">
        <v>13</v>
      </c>
      <c r="B6" s="1" t="s">
        <v>14</v>
      </c>
      <c r="C6" s="1" t="s">
        <v>152</v>
      </c>
      <c r="D6" s="1" t="n">
        <v>1226</v>
      </c>
      <c r="E6" s="3" t="n">
        <v>8280</v>
      </c>
      <c r="F6" s="1" t="n">
        <v>0</v>
      </c>
      <c r="G6" s="3" t="n">
        <v>8280</v>
      </c>
      <c r="H6" s="1" t="n">
        <v>237.64</v>
      </c>
      <c r="I6" s="1" t="n">
        <v>0</v>
      </c>
      <c r="J6" s="1" t="n">
        <v>251.71</v>
      </c>
      <c r="K6" s="1" t="n">
        <v>25</v>
      </c>
      <c r="L6" s="1" t="n">
        <v>514.35</v>
      </c>
      <c r="M6" s="3" t="n">
        <v>7765.65</v>
      </c>
      <c r="N6" s="4" t="n">
        <f aca="false">VLOOKUP(A6,'[1]BORRRR ESTA HOJA 8 2016'!$A$4:$E$331,5,0)</f>
        <v>8280</v>
      </c>
      <c r="O6" s="4" t="n">
        <f aca="false">E6-N6</f>
        <v>0</v>
      </c>
    </row>
    <row r="7" customFormat="false" ht="15" hidden="true" customHeight="false" outlineLevel="0" collapsed="false">
      <c r="A7" s="1" t="s">
        <v>15</v>
      </c>
      <c r="B7" s="1" t="s">
        <v>14</v>
      </c>
      <c r="C7" s="1" t="s">
        <v>153</v>
      </c>
      <c r="D7" s="1" t="n">
        <v>1242</v>
      </c>
      <c r="E7" s="3" t="n">
        <v>8280</v>
      </c>
      <c r="F7" s="1" t="n">
        <v>0</v>
      </c>
      <c r="G7" s="3" t="n">
        <v>8280</v>
      </c>
      <c r="H7" s="1" t="n">
        <v>237.64</v>
      </c>
      <c r="I7" s="1" t="n">
        <v>0</v>
      </c>
      <c r="J7" s="1" t="n">
        <v>251.71</v>
      </c>
      <c r="K7" s="1" t="n">
        <v>25</v>
      </c>
      <c r="L7" s="1" t="n">
        <v>514.35</v>
      </c>
      <c r="M7" s="3" t="n">
        <v>7765.65</v>
      </c>
      <c r="N7" s="4" t="n">
        <f aca="false">VLOOKUP(A7,'[1]BORRRR ESTA HOJA 8 2016'!$A$4:$E$331,5,0)</f>
        <v>8280</v>
      </c>
      <c r="O7" s="4" t="n">
        <f aca="false">E7-N7</f>
        <v>0</v>
      </c>
    </row>
    <row r="8" customFormat="false" ht="15" hidden="true" customHeight="false" outlineLevel="0" collapsed="false">
      <c r="A8" s="1" t="s">
        <v>16</v>
      </c>
      <c r="B8" s="1" t="s">
        <v>14</v>
      </c>
      <c r="C8" s="1" t="s">
        <v>154</v>
      </c>
      <c r="D8" s="1" t="n">
        <v>1250</v>
      </c>
      <c r="E8" s="3" t="n">
        <v>14260</v>
      </c>
      <c r="F8" s="1" t="n">
        <v>0</v>
      </c>
      <c r="G8" s="3" t="n">
        <v>14260</v>
      </c>
      <c r="H8" s="1" t="n">
        <v>409.26</v>
      </c>
      <c r="I8" s="1" t="n">
        <v>0</v>
      </c>
      <c r="J8" s="1" t="n">
        <v>433.5</v>
      </c>
      <c r="K8" s="1" t="n">
        <v>25</v>
      </c>
      <c r="L8" s="1" t="n">
        <v>867.76</v>
      </c>
      <c r="M8" s="3" t="n">
        <v>13392.24</v>
      </c>
      <c r="N8" s="4" t="n">
        <f aca="false">VLOOKUP(A8,'[1]BORRRR ESTA HOJA 8 2016'!$A$4:$E$331,5,0)</f>
        <v>14260</v>
      </c>
      <c r="O8" s="4" t="n">
        <f aca="false">E8-N8</f>
        <v>0</v>
      </c>
    </row>
    <row r="9" customFormat="false" ht="15" hidden="true" customHeight="false" outlineLevel="0" collapsed="false">
      <c r="A9" s="1" t="s">
        <v>17</v>
      </c>
      <c r="B9" s="1" t="s">
        <v>14</v>
      </c>
      <c r="C9" s="1" t="s">
        <v>155</v>
      </c>
      <c r="D9" s="1" t="n">
        <v>1252</v>
      </c>
      <c r="E9" s="3" t="n">
        <v>14260</v>
      </c>
      <c r="F9" s="1" t="n">
        <v>0</v>
      </c>
      <c r="G9" s="3" t="n">
        <v>14260</v>
      </c>
      <c r="H9" s="1" t="n">
        <v>409.26</v>
      </c>
      <c r="I9" s="1" t="n">
        <v>0</v>
      </c>
      <c r="J9" s="1" t="n">
        <v>433.5</v>
      </c>
      <c r="K9" s="1" t="n">
        <v>25</v>
      </c>
      <c r="L9" s="1" t="n">
        <v>867.76</v>
      </c>
      <c r="M9" s="3" t="n">
        <v>13392.24</v>
      </c>
      <c r="N9" s="4" t="n">
        <f aca="false">VLOOKUP(A9,'[1]BORRRR ESTA HOJA 8 2016'!$A$4:$E$331,5,0)</f>
        <v>14260</v>
      </c>
      <c r="O9" s="4" t="n">
        <f aca="false">E9-N9</f>
        <v>0</v>
      </c>
    </row>
    <row r="10" customFormat="false" ht="15" hidden="true" customHeight="false" outlineLevel="0" collapsed="false">
      <c r="A10" s="1" t="s">
        <v>18</v>
      </c>
      <c r="B10" s="1" t="s">
        <v>14</v>
      </c>
      <c r="C10" s="1" t="s">
        <v>156</v>
      </c>
      <c r="D10" s="1" t="n">
        <v>1254</v>
      </c>
      <c r="E10" s="3" t="n">
        <v>8280</v>
      </c>
      <c r="F10" s="1" t="n">
        <v>0</v>
      </c>
      <c r="G10" s="3" t="n">
        <v>8280</v>
      </c>
      <c r="H10" s="1" t="n">
        <v>237.64</v>
      </c>
      <c r="I10" s="1" t="n">
        <v>0</v>
      </c>
      <c r="J10" s="1" t="n">
        <v>251.71</v>
      </c>
      <c r="K10" s="1" t="n">
        <v>25</v>
      </c>
      <c r="L10" s="1" t="n">
        <v>514.35</v>
      </c>
      <c r="M10" s="3" t="n">
        <v>7765.65</v>
      </c>
      <c r="N10" s="4" t="n">
        <f aca="false">VLOOKUP(A10,'[1]BORRRR ESTA HOJA 8 2016'!$A$4:$E$331,5,0)</f>
        <v>8280</v>
      </c>
      <c r="O10" s="4" t="n">
        <f aca="false">E10-N10</f>
        <v>0</v>
      </c>
    </row>
    <row r="11" customFormat="false" ht="15" hidden="true" customHeight="false" outlineLevel="0" collapsed="false">
      <c r="A11" s="1" t="s">
        <v>19</v>
      </c>
      <c r="B11" s="1" t="s">
        <v>14</v>
      </c>
      <c r="C11" s="1" t="s">
        <v>157</v>
      </c>
      <c r="D11" s="1" t="n">
        <v>1256</v>
      </c>
      <c r="E11" s="3" t="n">
        <v>14260</v>
      </c>
      <c r="F11" s="1" t="n">
        <v>0</v>
      </c>
      <c r="G11" s="3" t="n">
        <v>14260</v>
      </c>
      <c r="H11" s="1" t="n">
        <v>409.26</v>
      </c>
      <c r="I11" s="1" t="n">
        <v>0</v>
      </c>
      <c r="J11" s="1" t="n">
        <v>433.5</v>
      </c>
      <c r="K11" s="3" t="n">
        <v>4575.92</v>
      </c>
      <c r="L11" s="3" t="n">
        <v>5418.68</v>
      </c>
      <c r="M11" s="3" t="n">
        <v>8841.32</v>
      </c>
      <c r="N11" s="4" t="n">
        <f aca="false">VLOOKUP(A11,'[1]BORRRR ESTA HOJA 8 2016'!$A$4:$E$331,5,0)</f>
        <v>14260</v>
      </c>
      <c r="O11" s="4" t="n">
        <f aca="false">E11-N11</f>
        <v>0</v>
      </c>
    </row>
    <row r="12" customFormat="false" ht="15" hidden="true" customHeight="false" outlineLevel="0" collapsed="false">
      <c r="A12" s="1" t="s">
        <v>20</v>
      </c>
      <c r="B12" s="1" t="s">
        <v>14</v>
      </c>
      <c r="C12" s="1" t="s">
        <v>158</v>
      </c>
      <c r="D12" s="1" t="n">
        <v>1258</v>
      </c>
      <c r="E12" s="3" t="n">
        <v>8280</v>
      </c>
      <c r="F12" s="1" t="n">
        <v>0</v>
      </c>
      <c r="G12" s="3" t="n">
        <v>8280</v>
      </c>
      <c r="H12" s="1" t="n">
        <v>237.64</v>
      </c>
      <c r="I12" s="1" t="n">
        <v>0</v>
      </c>
      <c r="J12" s="1" t="n">
        <v>251.71</v>
      </c>
      <c r="K12" s="3" t="n">
        <v>2834.16</v>
      </c>
      <c r="L12" s="3" t="n">
        <v>3323.51</v>
      </c>
      <c r="M12" s="3" t="n">
        <v>4956.49</v>
      </c>
      <c r="N12" s="4" t="n">
        <f aca="false">VLOOKUP(A12,'[1]BORRRR ESTA HOJA 8 2016'!$A$4:$E$331,5,0)</f>
        <v>8280</v>
      </c>
      <c r="O12" s="4" t="n">
        <f aca="false">E12-N12</f>
        <v>0</v>
      </c>
    </row>
    <row r="13" customFormat="false" ht="15" hidden="true" customHeight="false" outlineLevel="0" collapsed="false">
      <c r="A13" s="1" t="s">
        <v>21</v>
      </c>
      <c r="B13" s="1" t="s">
        <v>14</v>
      </c>
      <c r="C13" s="1" t="s">
        <v>159</v>
      </c>
      <c r="D13" s="1" t="n">
        <v>1259</v>
      </c>
      <c r="E13" s="3" t="n">
        <v>14260</v>
      </c>
      <c r="F13" s="1" t="n">
        <v>0</v>
      </c>
      <c r="G13" s="3" t="n">
        <v>14260</v>
      </c>
      <c r="H13" s="1" t="n">
        <v>409.26</v>
      </c>
      <c r="I13" s="1" t="n">
        <v>0</v>
      </c>
      <c r="J13" s="1" t="n">
        <v>433.5</v>
      </c>
      <c r="K13" s="3" t="n">
        <v>3510.57</v>
      </c>
      <c r="L13" s="3" t="n">
        <v>4353.33</v>
      </c>
      <c r="M13" s="3" t="n">
        <v>9906.67</v>
      </c>
      <c r="N13" s="4" t="n">
        <f aca="false">VLOOKUP(A13,'[1]BORRRR ESTA HOJA 8 2016'!$A$4:$E$331,5,0)</f>
        <v>14260</v>
      </c>
      <c r="O13" s="4" t="n">
        <f aca="false">E13-N13</f>
        <v>0</v>
      </c>
    </row>
    <row r="14" customFormat="false" ht="15" hidden="true" customHeight="false" outlineLevel="0" collapsed="false">
      <c r="A14" s="1" t="s">
        <v>22</v>
      </c>
      <c r="B14" s="1" t="s">
        <v>14</v>
      </c>
      <c r="C14" s="1" t="s">
        <v>160</v>
      </c>
      <c r="D14" s="1" t="n">
        <v>1260</v>
      </c>
      <c r="E14" s="3" t="n">
        <v>14260</v>
      </c>
      <c r="F14" s="1" t="n">
        <v>0</v>
      </c>
      <c r="G14" s="3" t="n">
        <v>14260</v>
      </c>
      <c r="H14" s="1" t="n">
        <v>409.26</v>
      </c>
      <c r="I14" s="1" t="n">
        <v>0</v>
      </c>
      <c r="J14" s="1" t="n">
        <v>433.5</v>
      </c>
      <c r="K14" s="1" t="n">
        <v>25</v>
      </c>
      <c r="L14" s="1" t="n">
        <v>867.76</v>
      </c>
      <c r="M14" s="3" t="n">
        <v>13392.24</v>
      </c>
      <c r="N14" s="4" t="n">
        <f aca="false">VLOOKUP(A14,'[1]BORRRR ESTA HOJA 8 2016'!$A$4:$E$331,5,0)</f>
        <v>14260</v>
      </c>
      <c r="O14" s="4" t="n">
        <f aca="false">E14-N14</f>
        <v>0</v>
      </c>
    </row>
    <row r="15" customFormat="false" ht="15" hidden="true" customHeight="false" outlineLevel="0" collapsed="false">
      <c r="A15" s="1" t="s">
        <v>23</v>
      </c>
      <c r="B15" s="1" t="n">
        <v>9</v>
      </c>
      <c r="E15" s="3" t="n">
        <v>104420</v>
      </c>
      <c r="F15" s="1" t="n">
        <v>0</v>
      </c>
      <c r="G15" s="3" t="n">
        <v>104420</v>
      </c>
      <c r="H15" s="3" t="n">
        <v>2996.86</v>
      </c>
      <c r="I15" s="1" t="n">
        <v>0</v>
      </c>
      <c r="J15" s="3" t="n">
        <v>3174.34</v>
      </c>
      <c r="K15" s="3" t="n">
        <v>11070.65</v>
      </c>
      <c r="L15" s="3" t="n">
        <v>17241.85</v>
      </c>
      <c r="M15" s="3" t="n">
        <v>87178.15</v>
      </c>
    </row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>
      <c r="A18" s="1" t="s">
        <v>24</v>
      </c>
    </row>
    <row r="19" customFormat="false" ht="15" hidden="true" customHeight="false" outlineLevel="0" collapsed="false">
      <c r="A19" s="1" t="s">
        <v>25</v>
      </c>
      <c r="B19" s="1" t="s">
        <v>26</v>
      </c>
      <c r="C19" s="1" t="s">
        <v>161</v>
      </c>
      <c r="D19" s="1" t="n">
        <v>1093</v>
      </c>
      <c r="E19" s="3" t="n">
        <v>40250.38</v>
      </c>
      <c r="F19" s="1" t="n">
        <v>0</v>
      </c>
      <c r="G19" s="3" t="n">
        <v>40250.38</v>
      </c>
      <c r="H19" s="3" t="n">
        <v>1155.19</v>
      </c>
      <c r="I19" s="1" t="n">
        <v>425.11</v>
      </c>
      <c r="J19" s="3" t="n">
        <v>1223.61</v>
      </c>
      <c r="K19" s="3" t="n">
        <v>6976.94</v>
      </c>
      <c r="L19" s="3" t="n">
        <v>9780.85</v>
      </c>
      <c r="M19" s="3" t="n">
        <v>30469.53</v>
      </c>
      <c r="N19" s="4" t="n">
        <f aca="false">VLOOKUP(A19,'[1]BORRRR ESTA HOJA 8 2016'!$A$4:$E$331,5,0)</f>
        <v>40250.38</v>
      </c>
      <c r="O19" s="4" t="n">
        <f aca="false">E19-N19</f>
        <v>0</v>
      </c>
    </row>
    <row r="20" customFormat="false" ht="15" hidden="true" customHeight="false" outlineLevel="0" collapsed="false">
      <c r="A20" s="1" t="s">
        <v>27</v>
      </c>
      <c r="B20" s="1" t="s">
        <v>28</v>
      </c>
      <c r="C20" s="1" t="s">
        <v>162</v>
      </c>
      <c r="D20" s="1" t="n">
        <v>320013</v>
      </c>
      <c r="E20" s="3" t="n">
        <v>73830</v>
      </c>
      <c r="F20" s="1" t="n">
        <v>0</v>
      </c>
      <c r="G20" s="3" t="n">
        <v>73830</v>
      </c>
      <c r="H20" s="3" t="n">
        <v>2118.92</v>
      </c>
      <c r="I20" s="3" t="n">
        <v>6219.31</v>
      </c>
      <c r="J20" s="3" t="n">
        <v>2244.43</v>
      </c>
      <c r="K20" s="3" t="n">
        <v>1546.29</v>
      </c>
      <c r="L20" s="3" t="n">
        <v>12128.95</v>
      </c>
      <c r="M20" s="3" t="n">
        <v>61701.05</v>
      </c>
      <c r="N20" s="4" t="n">
        <f aca="false">VLOOKUP(A20,'[1]BORRRR ESTA HOJA 8 2016'!$A$4:$E$331,5,0)</f>
        <v>73830</v>
      </c>
      <c r="O20" s="4" t="n">
        <f aca="false">E20-N20</f>
        <v>0</v>
      </c>
    </row>
    <row r="21" customFormat="false" ht="15" hidden="true" customHeight="false" outlineLevel="0" collapsed="false">
      <c r="A21" s="1" t="s">
        <v>29</v>
      </c>
      <c r="B21" s="1" t="s">
        <v>26</v>
      </c>
      <c r="C21" s="1" t="s">
        <v>163</v>
      </c>
      <c r="D21" s="1" t="n">
        <v>320014</v>
      </c>
      <c r="E21" s="3" t="n">
        <v>38580.21</v>
      </c>
      <c r="F21" s="1" t="n">
        <v>0</v>
      </c>
      <c r="G21" s="3" t="n">
        <v>38580.21</v>
      </c>
      <c r="H21" s="3" t="n">
        <v>1107.25</v>
      </c>
      <c r="I21" s="1" t="n">
        <v>329.01</v>
      </c>
      <c r="J21" s="3" t="n">
        <v>1172.84</v>
      </c>
      <c r="K21" s="1" t="n">
        <v>25</v>
      </c>
      <c r="L21" s="3" t="n">
        <v>2634.1</v>
      </c>
      <c r="M21" s="3" t="n">
        <v>35946.11</v>
      </c>
      <c r="N21" s="4" t="n">
        <f aca="false">VLOOKUP(A21,'[1]BORRRR ESTA HOJA 8 2016'!$A$4:$E$331,5,0)</f>
        <v>38580.21</v>
      </c>
      <c r="O21" s="4" t="n">
        <f aca="false">E21-N21</f>
        <v>0</v>
      </c>
    </row>
    <row r="22" customFormat="false" ht="15" hidden="true" customHeight="false" outlineLevel="0" collapsed="false">
      <c r="A22" s="1" t="s">
        <v>30</v>
      </c>
      <c r="B22" s="1" t="s">
        <v>31</v>
      </c>
      <c r="C22" s="1" t="s">
        <v>164</v>
      </c>
      <c r="D22" s="1" t="n">
        <v>320015</v>
      </c>
      <c r="E22" s="3" t="n">
        <v>77160.42</v>
      </c>
      <c r="F22" s="1" t="n">
        <v>0</v>
      </c>
      <c r="G22" s="3" t="n">
        <v>77160.42</v>
      </c>
      <c r="H22" s="3" t="n">
        <v>2214.5</v>
      </c>
      <c r="I22" s="3" t="n">
        <v>6473.73</v>
      </c>
      <c r="J22" s="3" t="n">
        <v>2345.68</v>
      </c>
      <c r="K22" s="3" t="n">
        <v>3305.46</v>
      </c>
      <c r="L22" s="3" t="n">
        <v>14339.37</v>
      </c>
      <c r="M22" s="3" t="n">
        <v>62821.05</v>
      </c>
      <c r="N22" s="4" t="n">
        <f aca="false">VLOOKUP(A22,'[1]BORRRR ESTA HOJA 8 2016'!$A$4:$E$331,5,0)</f>
        <v>77160.42</v>
      </c>
      <c r="O22" s="4" t="n">
        <f aca="false">E22-N22</f>
        <v>0</v>
      </c>
    </row>
    <row r="23" customFormat="false" ht="15" hidden="true" customHeight="false" outlineLevel="0" collapsed="false">
      <c r="A23" s="1" t="s">
        <v>32</v>
      </c>
      <c r="B23" s="1" t="s">
        <v>14</v>
      </c>
      <c r="C23" s="1" t="s">
        <v>165</v>
      </c>
      <c r="D23" s="1" t="n">
        <v>320016</v>
      </c>
      <c r="E23" s="3" t="n">
        <v>37837.88</v>
      </c>
      <c r="F23" s="1" t="n">
        <v>0</v>
      </c>
      <c r="G23" s="3" t="n">
        <v>37837.88</v>
      </c>
      <c r="H23" s="3" t="n">
        <v>1085.95</v>
      </c>
      <c r="I23" s="1" t="n">
        <v>224.24</v>
      </c>
      <c r="J23" s="3" t="n">
        <v>1150.27</v>
      </c>
      <c r="K23" s="1" t="n">
        <v>25</v>
      </c>
      <c r="L23" s="3" t="n">
        <v>2485.46</v>
      </c>
      <c r="M23" s="3" t="n">
        <v>35352.42</v>
      </c>
      <c r="N23" s="4" t="n">
        <f aca="false">VLOOKUP(A23,'[1]BORRRR ESTA HOJA 8 2016'!$A$4:$E$331,5,0)</f>
        <v>37837.88</v>
      </c>
      <c r="O23" s="4" t="n">
        <f aca="false">E23-N23</f>
        <v>0</v>
      </c>
    </row>
    <row r="24" customFormat="false" ht="15" hidden="true" customHeight="false" outlineLevel="0" collapsed="false">
      <c r="A24" s="1" t="s">
        <v>33</v>
      </c>
      <c r="B24" s="1" t="s">
        <v>26</v>
      </c>
      <c r="C24" s="1" t="s">
        <v>166</v>
      </c>
      <c r="D24" s="1" t="n">
        <v>320017</v>
      </c>
      <c r="E24" s="3" t="n">
        <v>38580.21</v>
      </c>
      <c r="F24" s="1" t="n">
        <v>0</v>
      </c>
      <c r="G24" s="3" t="n">
        <v>38580.21</v>
      </c>
      <c r="H24" s="3" t="n">
        <v>1107.25</v>
      </c>
      <c r="I24" s="1" t="n">
        <v>10</v>
      </c>
      <c r="J24" s="3" t="n">
        <v>1172.84</v>
      </c>
      <c r="K24" s="3" t="n">
        <v>1023.69</v>
      </c>
      <c r="L24" s="3" t="n">
        <v>3313.78</v>
      </c>
      <c r="M24" s="3" t="n">
        <v>35266.43</v>
      </c>
      <c r="N24" s="4" t="n">
        <f aca="false">VLOOKUP(A24,'[1]BORRRR ESTA HOJA 8 2016'!$A$4:$E$331,5,0)</f>
        <v>38580.21</v>
      </c>
      <c r="O24" s="4" t="n">
        <f aca="false">E24-N24</f>
        <v>0</v>
      </c>
    </row>
    <row r="25" customFormat="false" ht="15" hidden="true" customHeight="false" outlineLevel="0" collapsed="false">
      <c r="A25" s="1" t="s">
        <v>34</v>
      </c>
      <c r="B25" s="1" t="s">
        <v>35</v>
      </c>
      <c r="C25" s="1" t="s">
        <v>167</v>
      </c>
      <c r="D25" s="1" t="n">
        <v>320018</v>
      </c>
      <c r="E25" s="3" t="n">
        <v>81650.62</v>
      </c>
      <c r="F25" s="1" t="n">
        <v>0</v>
      </c>
      <c r="G25" s="3" t="n">
        <v>81650.62</v>
      </c>
      <c r="H25" s="3" t="n">
        <v>2343.37</v>
      </c>
      <c r="I25" s="3" t="n">
        <v>7746.78</v>
      </c>
      <c r="J25" s="3" t="n">
        <v>2482.18</v>
      </c>
      <c r="K25" s="1" t="n">
        <v>955.76</v>
      </c>
      <c r="L25" s="3" t="n">
        <v>13528.09</v>
      </c>
      <c r="M25" s="3" t="n">
        <v>68122.53</v>
      </c>
      <c r="N25" s="4" t="n">
        <f aca="false">VLOOKUP(A25,'[1]BORRRR ESTA HOJA 8 2016'!$A$4:$E$331,5,0)</f>
        <v>81650.62</v>
      </c>
      <c r="O25" s="4" t="n">
        <f aca="false">E25-N25</f>
        <v>0</v>
      </c>
    </row>
    <row r="26" customFormat="false" ht="15" hidden="true" customHeight="false" outlineLevel="0" collapsed="false">
      <c r="A26" s="1" t="s">
        <v>36</v>
      </c>
      <c r="B26" s="1" t="s">
        <v>37</v>
      </c>
      <c r="C26" s="1" t="s">
        <v>168</v>
      </c>
      <c r="D26" s="1" t="n">
        <v>320019</v>
      </c>
      <c r="E26" s="3" t="n">
        <v>40250</v>
      </c>
      <c r="F26" s="1" t="n">
        <v>0</v>
      </c>
      <c r="G26" s="3" t="n">
        <v>40250</v>
      </c>
      <c r="H26" s="3" t="n">
        <v>1155.18</v>
      </c>
      <c r="I26" s="1" t="n">
        <v>564.67</v>
      </c>
      <c r="J26" s="3" t="n">
        <v>1223.6</v>
      </c>
      <c r="K26" s="1" t="n">
        <v>991.61</v>
      </c>
      <c r="L26" s="3" t="n">
        <v>3935.06</v>
      </c>
      <c r="M26" s="3" t="n">
        <v>36314.94</v>
      </c>
      <c r="N26" s="4" t="n">
        <f aca="false">VLOOKUP(A26,'[1]BORRRR ESTA HOJA 8 2016'!$A$4:$E$331,5,0)</f>
        <v>40250</v>
      </c>
      <c r="O26" s="4" t="n">
        <f aca="false">E26-N26</f>
        <v>0</v>
      </c>
    </row>
    <row r="27" customFormat="false" ht="15" hidden="true" customHeight="false" outlineLevel="0" collapsed="false">
      <c r="A27" s="1" t="s">
        <v>38</v>
      </c>
      <c r="B27" s="1" t="s">
        <v>26</v>
      </c>
      <c r="C27" s="1" t="s">
        <v>169</v>
      </c>
      <c r="D27" s="1" t="n">
        <v>320020</v>
      </c>
      <c r="E27" s="3" t="n">
        <v>43124.41</v>
      </c>
      <c r="F27" s="1" t="n">
        <v>0</v>
      </c>
      <c r="G27" s="3" t="n">
        <v>43124.41</v>
      </c>
      <c r="H27" s="3" t="n">
        <v>1237.67</v>
      </c>
      <c r="I27" s="1" t="n">
        <v>970.35</v>
      </c>
      <c r="J27" s="3" t="n">
        <v>1310.98</v>
      </c>
      <c r="K27" s="3" t="n">
        <v>7625</v>
      </c>
      <c r="L27" s="3" t="n">
        <v>11144</v>
      </c>
      <c r="M27" s="3" t="n">
        <v>31980.41</v>
      </c>
      <c r="N27" s="4" t="n">
        <f aca="false">VLOOKUP(A27,'[1]BORRRR ESTA HOJA 8 2016'!$A$4:$E$331,5,0)</f>
        <v>43124.41</v>
      </c>
      <c r="O27" s="4" t="n">
        <f aca="false">E27-N27</f>
        <v>0</v>
      </c>
    </row>
    <row r="28" customFormat="false" ht="15" hidden="true" customHeight="false" outlineLevel="0" collapsed="false">
      <c r="A28" s="1" t="s">
        <v>39</v>
      </c>
      <c r="B28" s="1" t="s">
        <v>28</v>
      </c>
      <c r="C28" s="1" t="s">
        <v>170</v>
      </c>
      <c r="D28" s="1" t="n">
        <v>320021</v>
      </c>
      <c r="E28" s="3" t="n">
        <v>73830</v>
      </c>
      <c r="F28" s="1" t="n">
        <v>0</v>
      </c>
      <c r="G28" s="3" t="n">
        <v>73830</v>
      </c>
      <c r="H28" s="3" t="n">
        <v>2118.92</v>
      </c>
      <c r="I28" s="3" t="n">
        <v>6033.16</v>
      </c>
      <c r="J28" s="3" t="n">
        <v>2244.43</v>
      </c>
      <c r="K28" s="3" t="n">
        <v>2058.99</v>
      </c>
      <c r="L28" s="3" t="n">
        <v>12455.5</v>
      </c>
      <c r="M28" s="3" t="n">
        <v>61374.5</v>
      </c>
      <c r="N28" s="4" t="n">
        <f aca="false">VLOOKUP(A28,'[1]BORRRR ESTA HOJA 8 2016'!$A$4:$E$331,5,0)</f>
        <v>73830</v>
      </c>
      <c r="O28" s="4" t="n">
        <f aca="false">E28-N28</f>
        <v>0</v>
      </c>
    </row>
    <row r="29" customFormat="false" ht="15" hidden="true" customHeight="false" outlineLevel="0" collapsed="false">
      <c r="A29" s="1" t="s">
        <v>40</v>
      </c>
      <c r="B29" s="1" t="s">
        <v>26</v>
      </c>
      <c r="C29" s="1" t="s">
        <v>171</v>
      </c>
      <c r="D29" s="1" t="n">
        <v>320022</v>
      </c>
      <c r="E29" s="3" t="n">
        <v>31019.33</v>
      </c>
      <c r="F29" s="1" t="n">
        <v>0</v>
      </c>
      <c r="G29" s="3" t="n">
        <v>31019.33</v>
      </c>
      <c r="H29" s="1" t="n">
        <v>890.25</v>
      </c>
      <c r="I29" s="1" t="n">
        <v>0</v>
      </c>
      <c r="J29" s="1" t="n">
        <v>942.99</v>
      </c>
      <c r="K29" s="3" t="n">
        <v>1362.66</v>
      </c>
      <c r="L29" s="3" t="n">
        <v>3195.9</v>
      </c>
      <c r="M29" s="3" t="n">
        <v>27823.43</v>
      </c>
      <c r="N29" s="4" t="n">
        <f aca="false">VLOOKUP(A29,'[1]BORRRR ESTA HOJA 8 2016'!$A$4:$E$331,5,0)</f>
        <v>31019.33</v>
      </c>
      <c r="O29" s="4" t="n">
        <f aca="false">E29-N29</f>
        <v>0</v>
      </c>
    </row>
    <row r="30" customFormat="false" ht="15" hidden="true" customHeight="false" outlineLevel="0" collapsed="false">
      <c r="A30" s="1" t="s">
        <v>41</v>
      </c>
      <c r="B30" s="1" t="s">
        <v>26</v>
      </c>
      <c r="C30" s="1" t="s">
        <v>172</v>
      </c>
      <c r="D30" s="1" t="n">
        <v>320023</v>
      </c>
      <c r="E30" s="3" t="n">
        <v>39837.44</v>
      </c>
      <c r="F30" s="1" t="n">
        <v>0</v>
      </c>
      <c r="G30" s="3" t="n">
        <v>39837.44</v>
      </c>
      <c r="H30" s="3" t="n">
        <v>1143.33</v>
      </c>
      <c r="I30" s="1" t="n">
        <v>506.45</v>
      </c>
      <c r="J30" s="3" t="n">
        <v>1211.06</v>
      </c>
      <c r="K30" s="1" t="n">
        <v>25</v>
      </c>
      <c r="L30" s="3" t="n">
        <v>2885.84</v>
      </c>
      <c r="M30" s="3" t="n">
        <v>36951.6</v>
      </c>
      <c r="N30" s="4" t="n">
        <f aca="false">VLOOKUP(A30,'[1]BORRRR ESTA HOJA 8 2016'!$A$4:$E$331,5,0)</f>
        <v>39837.44</v>
      </c>
      <c r="O30" s="4" t="n">
        <f aca="false">E30-N30</f>
        <v>0</v>
      </c>
    </row>
    <row r="31" customFormat="false" ht="15" hidden="true" customHeight="false" outlineLevel="0" collapsed="false">
      <c r="A31" s="1" t="s">
        <v>42</v>
      </c>
      <c r="B31" s="1" t="s">
        <v>26</v>
      </c>
      <c r="C31" s="1" t="s">
        <v>173</v>
      </c>
      <c r="D31" s="1" t="n">
        <v>320024</v>
      </c>
      <c r="E31" s="3" t="n">
        <v>42529.63</v>
      </c>
      <c r="F31" s="1" t="n">
        <v>0</v>
      </c>
      <c r="G31" s="3" t="n">
        <v>42529.63</v>
      </c>
      <c r="H31" s="3" t="n">
        <v>1220.6</v>
      </c>
      <c r="I31" s="1" t="n">
        <v>886.41</v>
      </c>
      <c r="J31" s="3" t="n">
        <v>1292.9</v>
      </c>
      <c r="K31" s="1" t="n">
        <v>25</v>
      </c>
      <c r="L31" s="3" t="n">
        <v>3424.91</v>
      </c>
      <c r="M31" s="3" t="n">
        <v>39104.72</v>
      </c>
      <c r="N31" s="4" t="n">
        <f aca="false">VLOOKUP(A31,'[1]BORRRR ESTA HOJA 8 2016'!$A$4:$E$331,5,0)</f>
        <v>42529.63</v>
      </c>
      <c r="O31" s="4" t="n">
        <f aca="false">E31-N31</f>
        <v>0</v>
      </c>
    </row>
    <row r="32" customFormat="false" ht="15" hidden="true" customHeight="false" outlineLevel="0" collapsed="false">
      <c r="A32" s="1" t="s">
        <v>43</v>
      </c>
      <c r="B32" s="1" t="s">
        <v>14</v>
      </c>
      <c r="C32" s="1" t="s">
        <v>174</v>
      </c>
      <c r="D32" s="1" t="n">
        <v>320025</v>
      </c>
      <c r="E32" s="3" t="n">
        <v>23000</v>
      </c>
      <c r="F32" s="1" t="n">
        <v>0</v>
      </c>
      <c r="G32" s="3" t="n">
        <v>23000</v>
      </c>
      <c r="H32" s="1" t="n">
        <v>660.1</v>
      </c>
      <c r="I32" s="1" t="n">
        <v>0</v>
      </c>
      <c r="J32" s="1" t="n">
        <v>699.2</v>
      </c>
      <c r="K32" s="1" t="n">
        <v>25</v>
      </c>
      <c r="L32" s="3" t="n">
        <v>1384.3</v>
      </c>
      <c r="M32" s="3" t="n">
        <v>21615.7</v>
      </c>
      <c r="N32" s="4" t="n">
        <f aca="false">VLOOKUP(A32,'[1]BORRRR ESTA HOJA 8 2016'!$A$4:$E$331,5,0)</f>
        <v>23000</v>
      </c>
      <c r="O32" s="4" t="n">
        <f aca="false">E32-N32</f>
        <v>0</v>
      </c>
    </row>
    <row r="33" customFormat="false" ht="15" hidden="true" customHeight="false" outlineLevel="0" collapsed="false">
      <c r="A33" s="1" t="s">
        <v>44</v>
      </c>
      <c r="B33" s="1" t="s">
        <v>26</v>
      </c>
      <c r="C33" s="1" t="s">
        <v>175</v>
      </c>
      <c r="D33" s="1" t="n">
        <v>320032</v>
      </c>
      <c r="E33" s="3" t="n">
        <v>55372.5</v>
      </c>
      <c r="F33" s="1" t="n">
        <v>0</v>
      </c>
      <c r="G33" s="3" t="n">
        <v>55372.5</v>
      </c>
      <c r="H33" s="3" t="n">
        <v>1589.19</v>
      </c>
      <c r="I33" s="3" t="n">
        <v>2745.98</v>
      </c>
      <c r="J33" s="3" t="n">
        <v>1683.32</v>
      </c>
      <c r="K33" s="1" t="n">
        <v>25</v>
      </c>
      <c r="L33" s="3" t="n">
        <v>6043.49</v>
      </c>
      <c r="M33" s="3" t="n">
        <v>49329.01</v>
      </c>
      <c r="N33" s="4" t="n">
        <f aca="false">VLOOKUP(A33,'[1]BORRRR ESTA HOJA 8 2016'!$A$4:$E$331,5,0)</f>
        <v>55372.5</v>
      </c>
      <c r="O33" s="4" t="n">
        <f aca="false">E33-N33</f>
        <v>0</v>
      </c>
    </row>
    <row r="34" customFormat="false" ht="15" hidden="true" customHeight="false" outlineLevel="0" collapsed="false">
      <c r="A34" s="1" t="s">
        <v>45</v>
      </c>
      <c r="B34" s="1" t="s">
        <v>46</v>
      </c>
      <c r="C34" s="1" t="s">
        <v>176</v>
      </c>
      <c r="D34" s="1" t="n">
        <v>320034</v>
      </c>
      <c r="E34" s="3" t="n">
        <v>29095</v>
      </c>
      <c r="F34" s="1" t="n">
        <v>0</v>
      </c>
      <c r="G34" s="3" t="n">
        <v>29095</v>
      </c>
      <c r="H34" s="1" t="n">
        <v>835.03</v>
      </c>
      <c r="I34" s="1" t="n">
        <v>0</v>
      </c>
      <c r="J34" s="1" t="n">
        <v>884.49</v>
      </c>
      <c r="K34" s="1" t="n">
        <v>25</v>
      </c>
      <c r="L34" s="3" t="n">
        <v>1744.52</v>
      </c>
      <c r="M34" s="3" t="n">
        <v>27350.48</v>
      </c>
      <c r="N34" s="4" t="n">
        <f aca="false">VLOOKUP(A34,'[1]BORRRR ESTA HOJA 8 2016'!$A$4:$E$331,5,0)</f>
        <v>29095</v>
      </c>
      <c r="O34" s="4" t="n">
        <f aca="false">E34-N34</f>
        <v>0</v>
      </c>
    </row>
    <row r="35" customFormat="false" ht="15" hidden="true" customHeight="false" outlineLevel="0" collapsed="false">
      <c r="A35" s="1" t="s">
        <v>47</v>
      </c>
      <c r="B35" s="1" t="s">
        <v>35</v>
      </c>
      <c r="C35" s="1" t="s">
        <v>177</v>
      </c>
      <c r="D35" s="1" t="n">
        <v>320040</v>
      </c>
      <c r="E35" s="3" t="n">
        <v>90000</v>
      </c>
      <c r="F35" s="1" t="n">
        <v>0</v>
      </c>
      <c r="G35" s="3" t="n">
        <v>90000</v>
      </c>
      <c r="H35" s="3" t="n">
        <v>2583</v>
      </c>
      <c r="I35" s="3" t="n">
        <v>9710.77</v>
      </c>
      <c r="J35" s="3" t="n">
        <v>2736</v>
      </c>
      <c r="K35" s="1" t="n">
        <v>955.76</v>
      </c>
      <c r="L35" s="3" t="n">
        <v>15985.53</v>
      </c>
      <c r="M35" s="3" t="n">
        <v>74014.47</v>
      </c>
      <c r="N35" s="4" t="n">
        <f aca="false">VLOOKUP(A35,'[1]BORRRR ESTA HOJA 8 2016'!$A$4:$E$331,5,0)</f>
        <v>90000</v>
      </c>
      <c r="O35" s="4" t="n">
        <f aca="false">E35-N35</f>
        <v>0</v>
      </c>
    </row>
    <row r="36" customFormat="false" ht="15" hidden="true" customHeight="false" outlineLevel="0" collapsed="false">
      <c r="A36" s="1" t="s">
        <v>23</v>
      </c>
      <c r="B36" s="1" t="n">
        <v>17</v>
      </c>
      <c r="E36" s="3" t="n">
        <v>855948.03</v>
      </c>
      <c r="F36" s="1" t="n">
        <v>0</v>
      </c>
      <c r="G36" s="3" t="n">
        <v>855948.03</v>
      </c>
      <c r="H36" s="3" t="n">
        <v>24565.7</v>
      </c>
      <c r="I36" s="3" t="n">
        <v>42845.97</v>
      </c>
      <c r="J36" s="3" t="n">
        <v>26020.82</v>
      </c>
      <c r="K36" s="3" t="n">
        <v>26977.16</v>
      </c>
      <c r="L36" s="3" t="n">
        <v>120409.65</v>
      </c>
      <c r="M36" s="3" t="n">
        <v>735538.38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>
      <c r="A39" s="1" t="s">
        <v>48</v>
      </c>
    </row>
    <row r="40" customFormat="false" ht="15" hidden="true" customHeight="false" outlineLevel="0" collapsed="false">
      <c r="A40" s="1" t="s">
        <v>49</v>
      </c>
      <c r="B40" s="1" t="s">
        <v>37</v>
      </c>
      <c r="C40" s="1" t="s">
        <v>178</v>
      </c>
      <c r="D40" s="1" t="n">
        <v>153</v>
      </c>
      <c r="E40" s="3" t="n">
        <v>50121.96</v>
      </c>
      <c r="F40" s="1" t="n">
        <v>0</v>
      </c>
      <c r="G40" s="3" t="n">
        <v>50121.96</v>
      </c>
      <c r="H40" s="3" t="n">
        <v>1438.5</v>
      </c>
      <c r="I40" s="3" t="n">
        <v>1818.34</v>
      </c>
      <c r="J40" s="3" t="n">
        <v>1523.71</v>
      </c>
      <c r="K40" s="3" t="n">
        <v>1400.86</v>
      </c>
      <c r="L40" s="3" t="n">
        <v>6181.41</v>
      </c>
      <c r="M40" s="3" t="n">
        <v>43940.55</v>
      </c>
      <c r="N40" s="4" t="n">
        <f aca="false">VLOOKUP(A40,'[1]BORRRR ESTA HOJA 8 2016'!$A$4:$E$331,5,0)</f>
        <v>50121.96</v>
      </c>
      <c r="O40" s="4" t="n">
        <f aca="false">E40-N40</f>
        <v>0</v>
      </c>
    </row>
    <row r="41" customFormat="false" ht="15" hidden="true" customHeight="false" outlineLevel="0" collapsed="false">
      <c r="A41" s="1" t="s">
        <v>50</v>
      </c>
      <c r="B41" s="1" t="s">
        <v>46</v>
      </c>
      <c r="C41" s="1" t="s">
        <v>179</v>
      </c>
      <c r="D41" s="1" t="n">
        <v>382</v>
      </c>
      <c r="E41" s="3" t="n">
        <v>29708.72</v>
      </c>
      <c r="F41" s="1" t="n">
        <v>0</v>
      </c>
      <c r="G41" s="3" t="n">
        <v>29708.72</v>
      </c>
      <c r="H41" s="1" t="n">
        <v>852.64</v>
      </c>
      <c r="I41" s="1" t="n">
        <v>0</v>
      </c>
      <c r="J41" s="1" t="n">
        <v>903.15</v>
      </c>
      <c r="K41" s="1" t="n">
        <v>625</v>
      </c>
      <c r="L41" s="3" t="n">
        <v>2380.79</v>
      </c>
      <c r="M41" s="3" t="n">
        <v>27327.93</v>
      </c>
      <c r="N41" s="4" t="n">
        <f aca="false">VLOOKUP(A41,'[1]BORRRR ESTA HOJA 8 2016'!$A$4:$E$331,5,0)</f>
        <v>29708.72</v>
      </c>
      <c r="O41" s="4" t="n">
        <f aca="false">E41-N41</f>
        <v>0</v>
      </c>
    </row>
    <row r="42" customFormat="false" ht="15" hidden="true" customHeight="false" outlineLevel="0" collapsed="false">
      <c r="A42" s="1" t="s">
        <v>51</v>
      </c>
      <c r="B42" s="1" t="s">
        <v>37</v>
      </c>
      <c r="C42" s="1" t="s">
        <v>180</v>
      </c>
      <c r="D42" s="1" t="n">
        <v>387</v>
      </c>
      <c r="E42" s="3" t="n">
        <v>55372.5</v>
      </c>
      <c r="F42" s="1" t="n">
        <v>0</v>
      </c>
      <c r="G42" s="3" t="n">
        <v>55372.5</v>
      </c>
      <c r="H42" s="3" t="n">
        <v>1589.19</v>
      </c>
      <c r="I42" s="3" t="n">
        <v>2745.98</v>
      </c>
      <c r="J42" s="3" t="n">
        <v>1683.32</v>
      </c>
      <c r="K42" s="3" t="n">
        <v>1542.54</v>
      </c>
      <c r="L42" s="3" t="n">
        <v>7561.03</v>
      </c>
      <c r="M42" s="3" t="n">
        <v>47811.47</v>
      </c>
      <c r="N42" s="4" t="n">
        <f aca="false">VLOOKUP(A42,'[1]BORRRR ESTA HOJA 8 2016'!$A$4:$E$331,5,0)</f>
        <v>55372.5</v>
      </c>
      <c r="O42" s="4" t="n">
        <f aca="false">E42-N42</f>
        <v>0</v>
      </c>
    </row>
    <row r="43" customFormat="false" ht="15" hidden="true" customHeight="false" outlineLevel="0" collapsed="false">
      <c r="A43" s="1" t="s">
        <v>52</v>
      </c>
      <c r="B43" s="1" t="s">
        <v>28</v>
      </c>
      <c r="C43" s="1" t="s">
        <v>181</v>
      </c>
      <c r="D43" s="1" t="n">
        <v>425</v>
      </c>
      <c r="E43" s="3" t="n">
        <v>65114.31</v>
      </c>
      <c r="F43" s="1" t="n">
        <v>0</v>
      </c>
      <c r="G43" s="3" t="n">
        <v>65114.31</v>
      </c>
      <c r="H43" s="3" t="n">
        <v>1868.78</v>
      </c>
      <c r="I43" s="3" t="n">
        <v>4206.89</v>
      </c>
      <c r="J43" s="3" t="n">
        <v>1979.48</v>
      </c>
      <c r="K43" s="3" t="n">
        <v>15692.75</v>
      </c>
      <c r="L43" s="3" t="n">
        <v>23747.9</v>
      </c>
      <c r="M43" s="3" t="n">
        <v>41366.41</v>
      </c>
      <c r="N43" s="4" t="n">
        <f aca="false">VLOOKUP(A43,'[1]BORRRR ESTA HOJA 8 2016'!$A$4:$E$331,5,0)</f>
        <v>65114.31</v>
      </c>
      <c r="O43" s="4" t="n">
        <f aca="false">E43-N43</f>
        <v>0</v>
      </c>
    </row>
    <row r="44" customFormat="false" ht="15" hidden="true" customHeight="false" outlineLevel="0" collapsed="false">
      <c r="A44" s="1" t="s">
        <v>53</v>
      </c>
      <c r="B44" s="1" t="s">
        <v>37</v>
      </c>
      <c r="C44" s="1" t="s">
        <v>182</v>
      </c>
      <c r="D44" s="1" t="n">
        <v>430</v>
      </c>
      <c r="E44" s="3" t="n">
        <v>43067.5</v>
      </c>
      <c r="F44" s="1" t="n">
        <v>0</v>
      </c>
      <c r="G44" s="3" t="n">
        <v>43067.5</v>
      </c>
      <c r="H44" s="3" t="n">
        <v>1236.04</v>
      </c>
      <c r="I44" s="1" t="n">
        <v>962.32</v>
      </c>
      <c r="J44" s="3" t="n">
        <v>1309.25</v>
      </c>
      <c r="K44" s="3" t="n">
        <v>27820.77</v>
      </c>
      <c r="L44" s="3" t="n">
        <v>31328.38</v>
      </c>
      <c r="M44" s="3" t="n">
        <v>11739.12</v>
      </c>
      <c r="N44" s="4" t="n">
        <f aca="false">VLOOKUP(A44,'[1]BORRRR ESTA HOJA 8 2016'!$A$4:$E$331,5,0)</f>
        <v>43067.5</v>
      </c>
      <c r="O44" s="4" t="n">
        <f aca="false">E44-N44</f>
        <v>0</v>
      </c>
    </row>
    <row r="45" customFormat="false" ht="15" hidden="true" customHeight="false" outlineLevel="0" collapsed="false">
      <c r="A45" s="1" t="s">
        <v>54</v>
      </c>
      <c r="B45" s="1" t="s">
        <v>26</v>
      </c>
      <c r="C45" s="1" t="s">
        <v>183</v>
      </c>
      <c r="D45" s="1" t="n">
        <v>610</v>
      </c>
      <c r="E45" s="3" t="n">
        <v>43990.78</v>
      </c>
      <c r="F45" s="1" t="n">
        <v>0</v>
      </c>
      <c r="G45" s="3" t="n">
        <v>43990.78</v>
      </c>
      <c r="H45" s="3" t="n">
        <v>1262.54</v>
      </c>
      <c r="I45" s="3" t="n">
        <v>1092.63</v>
      </c>
      <c r="J45" s="3" t="n">
        <v>1337.32</v>
      </c>
      <c r="K45" s="1" t="n">
        <v>431.9</v>
      </c>
      <c r="L45" s="3" t="n">
        <v>4124.39</v>
      </c>
      <c r="M45" s="3" t="n">
        <v>39866.39</v>
      </c>
      <c r="N45" s="4" t="n">
        <f aca="false">VLOOKUP(A45,'[1]BORRRR ESTA HOJA 8 2016'!$A$4:$E$331,5,0)</f>
        <v>43990.78</v>
      </c>
      <c r="O45" s="4" t="n">
        <f aca="false">E45-N45</f>
        <v>0</v>
      </c>
    </row>
    <row r="46" customFormat="false" ht="15" hidden="true" customHeight="false" outlineLevel="0" collapsed="false">
      <c r="A46" s="1" t="s">
        <v>55</v>
      </c>
      <c r="B46" s="1" t="s">
        <v>31</v>
      </c>
      <c r="C46" s="1" t="s">
        <v>184</v>
      </c>
      <c r="D46" s="1" t="n">
        <v>638</v>
      </c>
      <c r="E46" s="3" t="n">
        <v>69500</v>
      </c>
      <c r="F46" s="1" t="n">
        <v>0</v>
      </c>
      <c r="G46" s="3" t="n">
        <v>69500</v>
      </c>
      <c r="H46" s="3" t="n">
        <v>1994.65</v>
      </c>
      <c r="I46" s="3" t="n">
        <v>5218.34</v>
      </c>
      <c r="J46" s="3" t="n">
        <v>2112.8</v>
      </c>
      <c r="K46" s="3" t="n">
        <v>5491.83</v>
      </c>
      <c r="L46" s="3" t="n">
        <v>14817.62</v>
      </c>
      <c r="M46" s="3" t="n">
        <v>54682.38</v>
      </c>
      <c r="N46" s="4" t="n">
        <f aca="false">VLOOKUP(A46,'[1]BORRRR ESTA HOJA 8 2016'!$A$4:$E$331,5,0)</f>
        <v>69500</v>
      </c>
      <c r="O46" s="4" t="n">
        <f aca="false">E46-N46</f>
        <v>0</v>
      </c>
    </row>
    <row r="47" customFormat="false" ht="15" hidden="true" customHeight="false" outlineLevel="0" collapsed="false">
      <c r="A47" s="1" t="s">
        <v>56</v>
      </c>
      <c r="B47" s="1" t="s">
        <v>37</v>
      </c>
      <c r="C47" s="1" t="s">
        <v>185</v>
      </c>
      <c r="D47" s="1" t="n">
        <v>652</v>
      </c>
      <c r="E47" s="3" t="n">
        <v>43067.5</v>
      </c>
      <c r="F47" s="1" t="n">
        <v>0</v>
      </c>
      <c r="G47" s="3" t="n">
        <v>43067.5</v>
      </c>
      <c r="H47" s="3" t="n">
        <v>1236.04</v>
      </c>
      <c r="I47" s="1" t="n">
        <v>962.32</v>
      </c>
      <c r="J47" s="3" t="n">
        <v>1309.25</v>
      </c>
      <c r="K47" s="1" t="n">
        <v>25</v>
      </c>
      <c r="L47" s="3" t="n">
        <v>3532.61</v>
      </c>
      <c r="M47" s="3" t="n">
        <v>39534.89</v>
      </c>
      <c r="N47" s="4" t="n">
        <f aca="false">VLOOKUP(A47,'[1]BORRRR ESTA HOJA 8 2016'!$A$4:$E$331,5,0)</f>
        <v>43067.5</v>
      </c>
      <c r="O47" s="4" t="n">
        <f aca="false">E47-N47</f>
        <v>0</v>
      </c>
    </row>
    <row r="48" customFormat="false" ht="15" hidden="true" customHeight="false" outlineLevel="0" collapsed="false">
      <c r="A48" s="1" t="s">
        <v>57</v>
      </c>
      <c r="B48" s="1" t="s">
        <v>28</v>
      </c>
      <c r="C48" s="1" t="s">
        <v>186</v>
      </c>
      <c r="D48" s="1" t="n">
        <v>653</v>
      </c>
      <c r="E48" s="3" t="n">
        <v>70753.75</v>
      </c>
      <c r="F48" s="1" t="n">
        <v>0</v>
      </c>
      <c r="G48" s="3" t="n">
        <v>70753.75</v>
      </c>
      <c r="H48" s="3" t="n">
        <v>2030.63</v>
      </c>
      <c r="I48" s="3" t="n">
        <v>5640.43</v>
      </c>
      <c r="J48" s="3" t="n">
        <v>2150.91</v>
      </c>
      <c r="K48" s="3" t="n">
        <v>17146.66</v>
      </c>
      <c r="L48" s="3" t="n">
        <v>26968.63</v>
      </c>
      <c r="M48" s="3" t="n">
        <v>43785.12</v>
      </c>
      <c r="N48" s="4" t="n">
        <f aca="false">VLOOKUP(A48,'[1]BORRRR ESTA HOJA 8 2016'!$A$4:$E$331,5,0)</f>
        <v>70753.75</v>
      </c>
      <c r="O48" s="4" t="n">
        <f aca="false">E48-N48</f>
        <v>0</v>
      </c>
    </row>
    <row r="49" customFormat="false" ht="15" hidden="true" customHeight="false" outlineLevel="0" collapsed="false">
      <c r="A49" s="1" t="s">
        <v>58</v>
      </c>
      <c r="B49" s="1" t="s">
        <v>14</v>
      </c>
      <c r="C49" s="1" t="s">
        <v>187</v>
      </c>
      <c r="D49" s="1" t="n">
        <v>654</v>
      </c>
      <c r="E49" s="3" t="n">
        <v>24610</v>
      </c>
      <c r="F49" s="1" t="n">
        <v>0</v>
      </c>
      <c r="G49" s="3" t="n">
        <v>24610</v>
      </c>
      <c r="H49" s="1" t="n">
        <v>706.31</v>
      </c>
      <c r="I49" s="1" t="n">
        <v>0</v>
      </c>
      <c r="J49" s="1" t="n">
        <v>748.14</v>
      </c>
      <c r="K49" s="1" t="n">
        <v>25</v>
      </c>
      <c r="L49" s="3" t="n">
        <v>1479.45</v>
      </c>
      <c r="M49" s="3" t="n">
        <v>23130.55</v>
      </c>
      <c r="N49" s="4" t="n">
        <f aca="false">VLOOKUP(A49,'[1]BORRRR ESTA HOJA 8 2016'!$A$4:$E$331,5,0)</f>
        <v>24610</v>
      </c>
      <c r="O49" s="4" t="n">
        <f aca="false">E49-N49</f>
        <v>0</v>
      </c>
    </row>
    <row r="50" customFormat="false" ht="15" hidden="true" customHeight="false" outlineLevel="0" collapsed="false">
      <c r="A50" s="1" t="s">
        <v>59</v>
      </c>
      <c r="B50" s="1" t="s">
        <v>14</v>
      </c>
      <c r="C50" s="1" t="s">
        <v>188</v>
      </c>
      <c r="D50" s="1" t="n">
        <v>657</v>
      </c>
      <c r="E50" s="3" t="n">
        <v>24610</v>
      </c>
      <c r="F50" s="1" t="n">
        <v>0</v>
      </c>
      <c r="G50" s="3" t="n">
        <v>24610</v>
      </c>
      <c r="H50" s="1" t="n">
        <v>706.31</v>
      </c>
      <c r="I50" s="1" t="n">
        <v>0</v>
      </c>
      <c r="J50" s="1" t="n">
        <v>748.14</v>
      </c>
      <c r="K50" s="3" t="n">
        <v>1424.13</v>
      </c>
      <c r="L50" s="3" t="n">
        <v>2878.58</v>
      </c>
      <c r="M50" s="3" t="n">
        <v>21731.42</v>
      </c>
      <c r="N50" s="4" t="n">
        <f aca="false">VLOOKUP(A50,'[1]BORRRR ESTA HOJA 8 2016'!$A$4:$E$331,5,0)</f>
        <v>24610</v>
      </c>
      <c r="O50" s="4" t="n">
        <f aca="false">E50-N50</f>
        <v>0</v>
      </c>
    </row>
    <row r="51" customFormat="false" ht="15" hidden="true" customHeight="false" outlineLevel="0" collapsed="false">
      <c r="A51" s="1" t="s">
        <v>60</v>
      </c>
      <c r="B51" s="1" t="s">
        <v>37</v>
      </c>
      <c r="C51" s="1" t="s">
        <v>189</v>
      </c>
      <c r="D51" s="1" t="n">
        <v>663</v>
      </c>
      <c r="E51" s="3" t="n">
        <v>43067.5</v>
      </c>
      <c r="F51" s="1" t="n">
        <v>0</v>
      </c>
      <c r="G51" s="3" t="n">
        <v>43067.5</v>
      </c>
      <c r="H51" s="3" t="n">
        <v>1236.04</v>
      </c>
      <c r="I51" s="1" t="n">
        <v>962.32</v>
      </c>
      <c r="J51" s="3" t="n">
        <v>1309.25</v>
      </c>
      <c r="K51" s="3" t="n">
        <v>8417.49</v>
      </c>
      <c r="L51" s="3" t="n">
        <v>11925.1</v>
      </c>
      <c r="M51" s="3" t="n">
        <v>31142.4</v>
      </c>
      <c r="N51" s="4" t="n">
        <f aca="false">VLOOKUP(A51,'[1]BORRRR ESTA HOJA 8 2016'!$A$4:$E$331,5,0)</f>
        <v>43067.5</v>
      </c>
      <c r="O51" s="4" t="n">
        <f aca="false">E51-N51</f>
        <v>0</v>
      </c>
    </row>
    <row r="52" customFormat="false" ht="15" hidden="true" customHeight="false" outlineLevel="0" collapsed="false">
      <c r="A52" s="1" t="s">
        <v>61</v>
      </c>
      <c r="B52" s="1" t="s">
        <v>31</v>
      </c>
      <c r="C52" s="1" t="s">
        <v>190</v>
      </c>
      <c r="D52" s="1" t="n">
        <v>727</v>
      </c>
      <c r="E52" s="3" t="n">
        <v>83100.15</v>
      </c>
      <c r="F52" s="1" t="n">
        <v>0</v>
      </c>
      <c r="G52" s="3" t="n">
        <v>83100.15</v>
      </c>
      <c r="H52" s="3" t="n">
        <v>2384.97</v>
      </c>
      <c r="I52" s="3" t="n">
        <v>8320.44</v>
      </c>
      <c r="J52" s="3" t="n">
        <v>2526.24</v>
      </c>
      <c r="K52" s="3" t="n">
        <v>7225</v>
      </c>
      <c r="L52" s="3" t="n">
        <v>20456.65</v>
      </c>
      <c r="M52" s="3" t="n">
        <v>62643.5</v>
      </c>
      <c r="N52" s="4" t="n">
        <f aca="false">VLOOKUP(A52,'[1]BORRRR ESTA HOJA 8 2016'!$A$4:$E$331,5,0)</f>
        <v>83100.15</v>
      </c>
      <c r="O52" s="4" t="n">
        <f aca="false">E52-N52</f>
        <v>0</v>
      </c>
    </row>
    <row r="53" customFormat="false" ht="15" hidden="true" customHeight="false" outlineLevel="0" collapsed="false">
      <c r="A53" s="1" t="s">
        <v>62</v>
      </c>
      <c r="B53" s="1" t="s">
        <v>37</v>
      </c>
      <c r="C53" s="1" t="s">
        <v>191</v>
      </c>
      <c r="D53" s="1" t="n">
        <v>758</v>
      </c>
      <c r="E53" s="3" t="n">
        <v>57500</v>
      </c>
      <c r="F53" s="1" t="n">
        <v>0</v>
      </c>
      <c r="G53" s="3" t="n">
        <v>57500</v>
      </c>
      <c r="H53" s="3" t="n">
        <v>1650.25</v>
      </c>
      <c r="I53" s="3" t="n">
        <v>3146.33</v>
      </c>
      <c r="J53" s="3" t="n">
        <v>1748</v>
      </c>
      <c r="K53" s="3" t="n">
        <v>9000.39</v>
      </c>
      <c r="L53" s="3" t="n">
        <v>15544.97</v>
      </c>
      <c r="M53" s="3" t="n">
        <v>41955.03</v>
      </c>
      <c r="N53" s="4" t="n">
        <f aca="false">VLOOKUP(A53,'[1]BORRRR ESTA HOJA 8 2016'!$A$4:$E$331,5,0)</f>
        <v>57500</v>
      </c>
      <c r="O53" s="4" t="n">
        <f aca="false">E53-N53</f>
        <v>0</v>
      </c>
    </row>
    <row r="54" customFormat="false" ht="15" hidden="true" customHeight="false" outlineLevel="0" collapsed="false">
      <c r="A54" s="1" t="s">
        <v>63</v>
      </c>
      <c r="B54" s="1" t="s">
        <v>26</v>
      </c>
      <c r="C54" s="1" t="s">
        <v>192</v>
      </c>
      <c r="D54" s="1" t="n">
        <v>771</v>
      </c>
      <c r="E54" s="3" t="n">
        <v>45528.5</v>
      </c>
      <c r="F54" s="1" t="n">
        <v>0</v>
      </c>
      <c r="G54" s="3" t="n">
        <v>45528.5</v>
      </c>
      <c r="H54" s="3" t="n">
        <v>1306.67</v>
      </c>
      <c r="I54" s="3" t="n">
        <v>1170.04</v>
      </c>
      <c r="J54" s="3" t="n">
        <v>1384.07</v>
      </c>
      <c r="K54" s="1" t="n">
        <v>955.76</v>
      </c>
      <c r="L54" s="3" t="n">
        <v>4816.54</v>
      </c>
      <c r="M54" s="3" t="n">
        <v>40711.96</v>
      </c>
      <c r="N54" s="4" t="n">
        <f aca="false">VLOOKUP(A54,'[1]BORRRR ESTA HOJA 8 2016'!$A$4:$E$331,5,0)</f>
        <v>45528.5</v>
      </c>
      <c r="O54" s="4" t="n">
        <f aca="false">E54-N54</f>
        <v>0</v>
      </c>
    </row>
    <row r="55" customFormat="false" ht="15" hidden="true" customHeight="false" outlineLevel="0" collapsed="false">
      <c r="A55" s="1" t="s">
        <v>64</v>
      </c>
      <c r="B55" s="1" t="s">
        <v>46</v>
      </c>
      <c r="C55" s="1" t="s">
        <v>193</v>
      </c>
      <c r="D55" s="1" t="n">
        <v>782</v>
      </c>
      <c r="E55" s="3" t="n">
        <v>29225</v>
      </c>
      <c r="F55" s="1" t="n">
        <v>0</v>
      </c>
      <c r="G55" s="3" t="n">
        <v>29225</v>
      </c>
      <c r="H55" s="1" t="n">
        <v>838.76</v>
      </c>
      <c r="I55" s="1" t="n">
        <v>0</v>
      </c>
      <c r="J55" s="1" t="n">
        <v>888.44</v>
      </c>
      <c r="K55" s="1" t="n">
        <v>25</v>
      </c>
      <c r="L55" s="3" t="n">
        <v>1752.2</v>
      </c>
      <c r="M55" s="3" t="n">
        <v>27472.8</v>
      </c>
      <c r="N55" s="4" t="n">
        <f aca="false">VLOOKUP(A55,'[1]BORRRR ESTA HOJA 8 2016'!$A$4:$E$331,5,0)</f>
        <v>29225</v>
      </c>
      <c r="O55" s="4" t="n">
        <f aca="false">E55-N55</f>
        <v>0</v>
      </c>
    </row>
    <row r="56" customFormat="false" ht="15" hidden="true" customHeight="false" outlineLevel="0" collapsed="false">
      <c r="A56" s="1" t="s">
        <v>65</v>
      </c>
      <c r="B56" s="1" t="s">
        <v>46</v>
      </c>
      <c r="C56" s="1" t="s">
        <v>194</v>
      </c>
      <c r="D56" s="1" t="n">
        <v>820</v>
      </c>
      <c r="E56" s="3" t="n">
        <v>31788.33</v>
      </c>
      <c r="F56" s="1" t="n">
        <v>0</v>
      </c>
      <c r="G56" s="3" t="n">
        <v>31788.33</v>
      </c>
      <c r="H56" s="1" t="n">
        <v>912.33</v>
      </c>
      <c r="I56" s="1" t="n">
        <v>0</v>
      </c>
      <c r="J56" s="1" t="n">
        <v>966.37</v>
      </c>
      <c r="K56" s="1" t="n">
        <v>25</v>
      </c>
      <c r="L56" s="3" t="n">
        <v>1903.7</v>
      </c>
      <c r="M56" s="3" t="n">
        <v>29884.63</v>
      </c>
      <c r="N56" s="4" t="n">
        <f aca="false">VLOOKUP(A56,'[1]BORRRR ESTA HOJA 8 2016'!$A$4:$E$331,5,0)</f>
        <v>31788.33</v>
      </c>
      <c r="O56" s="4" t="n">
        <f aca="false">E56-N56</f>
        <v>0</v>
      </c>
    </row>
    <row r="57" customFormat="false" ht="15" hidden="true" customHeight="false" outlineLevel="0" collapsed="false">
      <c r="A57" s="1" t="s">
        <v>66</v>
      </c>
      <c r="B57" s="1" t="s">
        <v>26</v>
      </c>
      <c r="C57" s="1" t="s">
        <v>195</v>
      </c>
      <c r="D57" s="1" t="n">
        <v>858</v>
      </c>
      <c r="E57" s="3" t="n">
        <v>43067.5</v>
      </c>
      <c r="F57" s="1" t="n">
        <v>0</v>
      </c>
      <c r="G57" s="3" t="n">
        <v>43067.5</v>
      </c>
      <c r="H57" s="3" t="n">
        <v>1236.04</v>
      </c>
      <c r="I57" s="1" t="n">
        <v>962.32</v>
      </c>
      <c r="J57" s="3" t="n">
        <v>1309.25</v>
      </c>
      <c r="K57" s="3" t="n">
        <v>2025</v>
      </c>
      <c r="L57" s="3" t="n">
        <v>5532.61</v>
      </c>
      <c r="M57" s="3" t="n">
        <v>37534.89</v>
      </c>
      <c r="N57" s="4" t="n">
        <f aca="false">VLOOKUP(A57,'[1]BORRRR ESTA HOJA 8 2016'!$A$4:$E$331,5,0)</f>
        <v>43067.5</v>
      </c>
      <c r="O57" s="4" t="n">
        <f aca="false">E57-N57</f>
        <v>0</v>
      </c>
    </row>
    <row r="58" customFormat="false" ht="15" hidden="true" customHeight="false" outlineLevel="0" collapsed="false">
      <c r="A58" s="1" t="s">
        <v>67</v>
      </c>
      <c r="B58" s="1" t="s">
        <v>28</v>
      </c>
      <c r="C58" s="1" t="s">
        <v>196</v>
      </c>
      <c r="D58" s="1" t="n">
        <v>960</v>
      </c>
      <c r="E58" s="3" t="n">
        <v>62550.87</v>
      </c>
      <c r="F58" s="1" t="n">
        <v>0</v>
      </c>
      <c r="G58" s="3" t="n">
        <v>62550.87</v>
      </c>
      <c r="H58" s="3" t="n">
        <v>1795.21</v>
      </c>
      <c r="I58" s="3" t="n">
        <v>3910.65</v>
      </c>
      <c r="J58" s="3" t="n">
        <v>1901.55</v>
      </c>
      <c r="K58" s="3" t="n">
        <v>1581.5</v>
      </c>
      <c r="L58" s="3" t="n">
        <v>9188.91</v>
      </c>
      <c r="M58" s="3" t="n">
        <v>53361.96</v>
      </c>
      <c r="N58" s="4" t="n">
        <f aca="false">VLOOKUP(A58,'[1]BORRRR ESTA HOJA 8 2016'!$A$4:$E$331,5,0)</f>
        <v>62550.87</v>
      </c>
      <c r="O58" s="4" t="n">
        <f aca="false">E58-N58</f>
        <v>0</v>
      </c>
    </row>
    <row r="59" customFormat="false" ht="15" hidden="true" customHeight="false" outlineLevel="0" collapsed="false">
      <c r="A59" s="1" t="s">
        <v>68</v>
      </c>
      <c r="B59" s="1" t="s">
        <v>35</v>
      </c>
      <c r="C59" s="1" t="s">
        <v>197</v>
      </c>
      <c r="D59" s="1" t="n">
        <v>965</v>
      </c>
      <c r="E59" s="3" t="n">
        <v>82443.5</v>
      </c>
      <c r="F59" s="1" t="n">
        <v>0</v>
      </c>
      <c r="G59" s="3" t="n">
        <v>82443.5</v>
      </c>
      <c r="H59" s="3" t="n">
        <v>2366.13</v>
      </c>
      <c r="I59" s="3" t="n">
        <v>8165.98</v>
      </c>
      <c r="J59" s="3" t="n">
        <v>2506.28</v>
      </c>
      <c r="K59" s="1" t="n">
        <v>713.61</v>
      </c>
      <c r="L59" s="3" t="n">
        <v>13752</v>
      </c>
      <c r="M59" s="3" t="n">
        <v>68691.5</v>
      </c>
      <c r="N59" s="4" t="n">
        <f aca="false">VLOOKUP(A59,'[1]BORRRR ESTA HOJA 8 2016'!$A$4:$E$331,5,0)</f>
        <v>82443.5</v>
      </c>
      <c r="O59" s="4" t="n">
        <f aca="false">E59-N59</f>
        <v>0</v>
      </c>
    </row>
    <row r="60" customFormat="false" ht="15" hidden="true" customHeight="false" outlineLevel="0" collapsed="false">
      <c r="A60" s="1" t="s">
        <v>69</v>
      </c>
      <c r="B60" s="1" t="s">
        <v>26</v>
      </c>
      <c r="C60" s="1" t="s">
        <v>198</v>
      </c>
      <c r="D60" s="1" t="n">
        <v>967</v>
      </c>
      <c r="E60" s="3" t="n">
        <v>41529.38</v>
      </c>
      <c r="F60" s="1" t="n">
        <v>0</v>
      </c>
      <c r="G60" s="3" t="n">
        <v>41529.38</v>
      </c>
      <c r="H60" s="3" t="n">
        <v>1191.89</v>
      </c>
      <c r="I60" s="1" t="n">
        <v>745.24</v>
      </c>
      <c r="J60" s="3" t="n">
        <v>1262.49</v>
      </c>
      <c r="K60" s="1" t="n">
        <v>25</v>
      </c>
      <c r="L60" s="3" t="n">
        <v>3224.62</v>
      </c>
      <c r="M60" s="3" t="n">
        <v>38304.76</v>
      </c>
      <c r="N60" s="4" t="n">
        <f aca="false">VLOOKUP(A60,'[1]BORRRR ESTA HOJA 8 2016'!$A$4:$E$331,5,0)</f>
        <v>41529.38</v>
      </c>
      <c r="O60" s="4" t="n">
        <f aca="false">E60-N60</f>
        <v>0</v>
      </c>
    </row>
    <row r="61" customFormat="false" ht="15" hidden="true" customHeight="false" outlineLevel="0" collapsed="false">
      <c r="A61" s="1" t="s">
        <v>70</v>
      </c>
      <c r="B61" s="1" t="s">
        <v>28</v>
      </c>
      <c r="C61" s="1" t="s">
        <v>199</v>
      </c>
      <c r="D61" s="1" t="n">
        <v>978</v>
      </c>
      <c r="E61" s="3" t="n">
        <v>67677.5</v>
      </c>
      <c r="F61" s="1" t="n">
        <v>0</v>
      </c>
      <c r="G61" s="3" t="n">
        <v>67677.5</v>
      </c>
      <c r="H61" s="3" t="n">
        <v>1942.34</v>
      </c>
      <c r="I61" s="3" t="n">
        <v>5061.54</v>
      </c>
      <c r="J61" s="3" t="n">
        <v>2057.4</v>
      </c>
      <c r="K61" s="1" t="n">
        <v>701.88</v>
      </c>
      <c r="L61" s="3" t="n">
        <v>9763.16</v>
      </c>
      <c r="M61" s="3" t="n">
        <v>57914.34</v>
      </c>
      <c r="N61" s="4" t="n">
        <f aca="false">VLOOKUP(A61,'[1]BORRRR ESTA HOJA 8 2016'!$A$4:$E$331,5,0)</f>
        <v>67677.5</v>
      </c>
      <c r="O61" s="4" t="n">
        <f aca="false">E61-N61</f>
        <v>0</v>
      </c>
    </row>
    <row r="62" customFormat="false" ht="15" hidden="true" customHeight="false" outlineLevel="0" collapsed="false">
      <c r="A62" s="1" t="s">
        <v>71</v>
      </c>
      <c r="B62" s="1" t="s">
        <v>14</v>
      </c>
      <c r="C62" s="1" t="s">
        <v>200</v>
      </c>
      <c r="D62" s="1" t="n">
        <v>1002</v>
      </c>
      <c r="E62" s="3" t="n">
        <v>22149</v>
      </c>
      <c r="F62" s="1" t="n">
        <v>0</v>
      </c>
      <c r="G62" s="3" t="n">
        <v>22149</v>
      </c>
      <c r="H62" s="1" t="n">
        <v>635.68</v>
      </c>
      <c r="I62" s="1" t="n">
        <v>0</v>
      </c>
      <c r="J62" s="1" t="n">
        <v>673.33</v>
      </c>
      <c r="K62" s="1" t="n">
        <v>25</v>
      </c>
      <c r="L62" s="3" t="n">
        <v>1334.01</v>
      </c>
      <c r="M62" s="3" t="n">
        <v>20814.99</v>
      </c>
      <c r="N62" s="4" t="n">
        <f aca="false">VLOOKUP(A62,'[1]BORRRR ESTA HOJA 8 2016'!$A$4:$E$331,5,0)</f>
        <v>22149</v>
      </c>
      <c r="O62" s="4" t="n">
        <f aca="false">E62-N62</f>
        <v>0</v>
      </c>
    </row>
    <row r="63" customFormat="false" ht="15" hidden="true" customHeight="false" outlineLevel="0" collapsed="false">
      <c r="A63" s="1" t="s">
        <v>72</v>
      </c>
      <c r="B63" s="1" t="s">
        <v>26</v>
      </c>
      <c r="C63" s="1" t="s">
        <v>201</v>
      </c>
      <c r="D63" s="1" t="n">
        <v>1005</v>
      </c>
      <c r="E63" s="3" t="n">
        <v>39069.32</v>
      </c>
      <c r="F63" s="1" t="n">
        <v>0</v>
      </c>
      <c r="G63" s="3" t="n">
        <v>39069.32</v>
      </c>
      <c r="H63" s="3" t="n">
        <v>1121.29</v>
      </c>
      <c r="I63" s="1" t="n">
        <v>398.04</v>
      </c>
      <c r="J63" s="3" t="n">
        <v>1187.71</v>
      </c>
      <c r="K63" s="1" t="n">
        <v>25</v>
      </c>
      <c r="L63" s="3" t="n">
        <v>2732.04</v>
      </c>
      <c r="M63" s="3" t="n">
        <v>36337.28</v>
      </c>
      <c r="N63" s="4" t="n">
        <f aca="false">VLOOKUP(A63,'[1]BORRRR ESTA HOJA 8 2016'!$A$4:$E$331,5,0)</f>
        <v>39069.32</v>
      </c>
      <c r="O63" s="4" t="n">
        <f aca="false">E63-N63</f>
        <v>0</v>
      </c>
    </row>
    <row r="64" customFormat="false" ht="15" hidden="true" customHeight="false" outlineLevel="0" collapsed="false">
      <c r="A64" s="1" t="s">
        <v>73</v>
      </c>
      <c r="B64" s="1" t="s">
        <v>28</v>
      </c>
      <c r="C64" s="1" t="s">
        <v>202</v>
      </c>
      <c r="D64" s="1" t="n">
        <v>1011</v>
      </c>
      <c r="E64" s="3" t="n">
        <v>54348.66</v>
      </c>
      <c r="F64" s="1" t="n">
        <v>0</v>
      </c>
      <c r="G64" s="3" t="n">
        <v>54348.66</v>
      </c>
      <c r="H64" s="3" t="n">
        <v>1559.81</v>
      </c>
      <c r="I64" s="3" t="n">
        <v>2554.49</v>
      </c>
      <c r="J64" s="3" t="n">
        <v>1652.2</v>
      </c>
      <c r="K64" s="1" t="n">
        <v>25</v>
      </c>
      <c r="L64" s="3" t="n">
        <v>5791.5</v>
      </c>
      <c r="M64" s="3" t="n">
        <v>48557.16</v>
      </c>
      <c r="N64" s="4" t="n">
        <f aca="false">VLOOKUP(A64,'[1]BORRRR ESTA HOJA 8 2016'!$A$4:$E$331,5,0)</f>
        <v>54348.66</v>
      </c>
      <c r="O64" s="4" t="n">
        <f aca="false">E64-N64</f>
        <v>0</v>
      </c>
    </row>
    <row r="65" customFormat="false" ht="15" hidden="true" customHeight="false" outlineLevel="0" collapsed="false">
      <c r="A65" s="1" t="s">
        <v>74</v>
      </c>
      <c r="B65" s="1" t="s">
        <v>46</v>
      </c>
      <c r="C65" s="1" t="s">
        <v>203</v>
      </c>
      <c r="D65" s="1" t="n">
        <v>1053</v>
      </c>
      <c r="E65" s="3" t="n">
        <v>26833.95</v>
      </c>
      <c r="F65" s="1" t="n">
        <v>0</v>
      </c>
      <c r="G65" s="3" t="n">
        <v>26833.95</v>
      </c>
      <c r="H65" s="1" t="n">
        <v>770.13</v>
      </c>
      <c r="I65" s="1" t="n">
        <v>0</v>
      </c>
      <c r="J65" s="1" t="n">
        <v>815.75</v>
      </c>
      <c r="K65" s="3" t="n">
        <v>2979.3</v>
      </c>
      <c r="L65" s="3" t="n">
        <v>4565.18</v>
      </c>
      <c r="M65" s="3" t="n">
        <v>22268.77</v>
      </c>
      <c r="N65" s="4" t="n">
        <f aca="false">VLOOKUP(A65,'[1]BORRRR ESTA HOJA 8 2016'!$A$4:$E$331,5,0)</f>
        <v>26833.95</v>
      </c>
      <c r="O65" s="4" t="n">
        <f aca="false">E65-N65</f>
        <v>0</v>
      </c>
    </row>
    <row r="66" customFormat="false" ht="15" hidden="true" customHeight="false" outlineLevel="0" collapsed="false">
      <c r="A66" s="1" t="s">
        <v>75</v>
      </c>
      <c r="B66" s="1" t="s">
        <v>26</v>
      </c>
      <c r="C66" s="1" t="s">
        <v>204</v>
      </c>
      <c r="D66" s="1" t="n">
        <v>1111</v>
      </c>
      <c r="E66" s="3" t="n">
        <v>30762.5</v>
      </c>
      <c r="F66" s="1" t="n">
        <v>0</v>
      </c>
      <c r="G66" s="3" t="n">
        <v>30762.5</v>
      </c>
      <c r="H66" s="1" t="n">
        <v>882.88</v>
      </c>
      <c r="I66" s="1" t="n">
        <v>0</v>
      </c>
      <c r="J66" s="1" t="n">
        <v>935.18</v>
      </c>
      <c r="K66" s="1" t="n">
        <v>25</v>
      </c>
      <c r="L66" s="3" t="n">
        <v>1843.06</v>
      </c>
      <c r="M66" s="3" t="n">
        <v>28919.44</v>
      </c>
      <c r="N66" s="4" t="n">
        <f aca="false">VLOOKUP(A66,'[1]BORRRR ESTA HOJA 8 2016'!$A$4:$E$331,5,0)</f>
        <v>30762.5</v>
      </c>
      <c r="O66" s="4" t="n">
        <f aca="false">E66-N66</f>
        <v>0</v>
      </c>
    </row>
    <row r="67" customFormat="false" ht="15" hidden="true" customHeight="false" outlineLevel="0" collapsed="false">
      <c r="A67" s="1" t="s">
        <v>76</v>
      </c>
      <c r="B67" s="1" t="s">
        <v>28</v>
      </c>
      <c r="C67" s="1" t="s">
        <v>205</v>
      </c>
      <c r="D67" s="1" t="n">
        <v>1149</v>
      </c>
      <c r="E67" s="3" t="n">
        <v>13800</v>
      </c>
      <c r="F67" s="1" t="n">
        <v>0</v>
      </c>
      <c r="G67" s="3" t="n">
        <v>13800</v>
      </c>
      <c r="H67" s="1" t="n">
        <v>396.06</v>
      </c>
      <c r="I67" s="1" t="n">
        <v>0</v>
      </c>
      <c r="J67" s="1" t="n">
        <v>419.52</v>
      </c>
      <c r="K67" s="1" t="n">
        <v>25</v>
      </c>
      <c r="L67" s="1" t="n">
        <v>840.58</v>
      </c>
      <c r="M67" s="3" t="n">
        <v>12959.42</v>
      </c>
      <c r="N67" s="4" t="n">
        <f aca="false">VLOOKUP(A67,'[1]BORRRR ESTA HOJA 8 2016'!$A$4:$E$331,5,0)</f>
        <v>13800</v>
      </c>
      <c r="O67" s="4" t="n">
        <f aca="false">E67-N67</f>
        <v>0</v>
      </c>
    </row>
    <row r="68" customFormat="false" ht="15" hidden="true" customHeight="false" outlineLevel="0" collapsed="false">
      <c r="A68" s="1" t="s">
        <v>77</v>
      </c>
      <c r="B68" s="1" t="s">
        <v>14</v>
      </c>
      <c r="C68" s="1" t="s">
        <v>206</v>
      </c>
      <c r="D68" s="1" t="n">
        <v>1151</v>
      </c>
      <c r="E68" s="3" t="n">
        <v>8280</v>
      </c>
      <c r="F68" s="1" t="n">
        <v>0</v>
      </c>
      <c r="G68" s="3" t="n">
        <v>8280</v>
      </c>
      <c r="H68" s="1" t="n">
        <v>237.64</v>
      </c>
      <c r="I68" s="1" t="n">
        <v>0</v>
      </c>
      <c r="J68" s="1" t="n">
        <v>251.71</v>
      </c>
      <c r="K68" s="1" t="n">
        <v>25</v>
      </c>
      <c r="L68" s="1" t="n">
        <v>514.35</v>
      </c>
      <c r="M68" s="3" t="n">
        <v>7765.65</v>
      </c>
      <c r="N68" s="4" t="n">
        <f aca="false">VLOOKUP(A68,'[1]BORRRR ESTA HOJA 8 2016'!$A$4:$E$331,5,0)</f>
        <v>8280</v>
      </c>
      <c r="O68" s="4" t="n">
        <f aca="false">E68-N68</f>
        <v>0</v>
      </c>
    </row>
    <row r="69" customFormat="false" ht="15" hidden="true" customHeight="false" outlineLevel="0" collapsed="false">
      <c r="A69" s="1" t="s">
        <v>78</v>
      </c>
      <c r="B69" s="1" t="s">
        <v>26</v>
      </c>
      <c r="C69" s="1" t="s">
        <v>207</v>
      </c>
      <c r="D69" s="1" t="n">
        <v>1163</v>
      </c>
      <c r="E69" s="3" t="n">
        <v>41112.76</v>
      </c>
      <c r="F69" s="1" t="n">
        <v>0</v>
      </c>
      <c r="G69" s="3" t="n">
        <v>41112.76</v>
      </c>
      <c r="H69" s="3" t="n">
        <v>1179.94</v>
      </c>
      <c r="I69" s="1" t="n">
        <v>686.44</v>
      </c>
      <c r="J69" s="3" t="n">
        <v>1249.83</v>
      </c>
      <c r="K69" s="1" t="n">
        <v>713.61</v>
      </c>
      <c r="L69" s="3" t="n">
        <v>3829.82</v>
      </c>
      <c r="M69" s="3" t="n">
        <v>37282.94</v>
      </c>
      <c r="N69" s="4" t="n">
        <f aca="false">VLOOKUP(A69,'[1]BORRRR ESTA HOJA 8 2016'!$A$4:$E$331,5,0)</f>
        <v>41112.76</v>
      </c>
      <c r="O69" s="4" t="n">
        <f aca="false">E69-N69</f>
        <v>0</v>
      </c>
    </row>
    <row r="70" customFormat="false" ht="15" hidden="true" customHeight="false" outlineLevel="0" collapsed="false">
      <c r="A70" s="1" t="s">
        <v>79</v>
      </c>
      <c r="B70" s="1" t="s">
        <v>28</v>
      </c>
      <c r="C70" s="1" t="s">
        <v>208</v>
      </c>
      <c r="D70" s="1" t="n">
        <v>1175</v>
      </c>
      <c r="E70" s="3" t="n">
        <v>44946.8</v>
      </c>
      <c r="F70" s="1" t="n">
        <v>0</v>
      </c>
      <c r="G70" s="3" t="n">
        <v>44946.8</v>
      </c>
      <c r="H70" s="3" t="n">
        <v>1289.97</v>
      </c>
      <c r="I70" s="3" t="n">
        <v>1227.56</v>
      </c>
      <c r="J70" s="3" t="n">
        <v>1366.38</v>
      </c>
      <c r="K70" s="1" t="n">
        <v>25</v>
      </c>
      <c r="L70" s="3" t="n">
        <v>3908.91</v>
      </c>
      <c r="M70" s="3" t="n">
        <v>41037.89</v>
      </c>
      <c r="N70" s="4" t="n">
        <f aca="false">VLOOKUP(A70,'[1]BORRRR ESTA HOJA 8 2016'!$A$4:$E$331,5,0)</f>
        <v>44946.8</v>
      </c>
      <c r="O70" s="4" t="n">
        <f aca="false">E70-N70</f>
        <v>0</v>
      </c>
    </row>
    <row r="71" customFormat="false" ht="15" hidden="true" customHeight="false" outlineLevel="0" collapsed="false">
      <c r="A71" s="1" t="s">
        <v>80</v>
      </c>
      <c r="B71" s="1" t="s">
        <v>46</v>
      </c>
      <c r="C71" s="1" t="s">
        <v>209</v>
      </c>
      <c r="D71" s="1" t="n">
        <v>1185</v>
      </c>
      <c r="E71" s="3" t="n">
        <v>13800</v>
      </c>
      <c r="F71" s="1" t="n">
        <v>0</v>
      </c>
      <c r="G71" s="3" t="n">
        <v>13800</v>
      </c>
      <c r="H71" s="1" t="n">
        <v>396.06</v>
      </c>
      <c r="I71" s="1" t="n">
        <v>0</v>
      </c>
      <c r="J71" s="1" t="n">
        <v>419.52</v>
      </c>
      <c r="K71" s="1" t="n">
        <v>25</v>
      </c>
      <c r="L71" s="1" t="n">
        <v>840.58</v>
      </c>
      <c r="M71" s="3" t="n">
        <v>12959.42</v>
      </c>
      <c r="N71" s="4" t="n">
        <f aca="false">VLOOKUP(A71,'[1]BORRRR ESTA HOJA 8 2016'!$A$4:$E$331,5,0)</f>
        <v>13800</v>
      </c>
      <c r="O71" s="4" t="n">
        <f aca="false">E71-N71</f>
        <v>0</v>
      </c>
    </row>
    <row r="72" customFormat="false" ht="15" hidden="true" customHeight="false" outlineLevel="0" collapsed="false">
      <c r="A72" s="1" t="s">
        <v>81</v>
      </c>
      <c r="B72" s="1" t="s">
        <v>35</v>
      </c>
      <c r="C72" s="1" t="s">
        <v>210</v>
      </c>
      <c r="D72" s="1" t="n">
        <v>1189</v>
      </c>
      <c r="E72" s="3" t="n">
        <v>74750</v>
      </c>
      <c r="F72" s="1" t="n">
        <v>0</v>
      </c>
      <c r="G72" s="3" t="n">
        <v>74750</v>
      </c>
      <c r="H72" s="3" t="n">
        <v>2145.33</v>
      </c>
      <c r="I72" s="3" t="n">
        <v>6392.44</v>
      </c>
      <c r="J72" s="3" t="n">
        <v>2272.4</v>
      </c>
      <c r="K72" s="3" t="n">
        <v>3025</v>
      </c>
      <c r="L72" s="3" t="n">
        <v>13835.17</v>
      </c>
      <c r="M72" s="3" t="n">
        <v>60914.83</v>
      </c>
      <c r="N72" s="4" t="n">
        <f aca="false">VLOOKUP(A72,'[1]BORRRR ESTA HOJA 8 2016'!$A$4:$E$331,5,0)</f>
        <v>74750</v>
      </c>
      <c r="O72" s="4" t="n">
        <f aca="false">E72-N72</f>
        <v>0</v>
      </c>
    </row>
    <row r="73" customFormat="false" ht="15" hidden="true" customHeight="false" outlineLevel="0" collapsed="false">
      <c r="A73" s="1" t="s">
        <v>82</v>
      </c>
      <c r="B73" s="1" t="s">
        <v>46</v>
      </c>
      <c r="C73" s="1" t="s">
        <v>211</v>
      </c>
      <c r="D73" s="1" t="n">
        <v>1191</v>
      </c>
      <c r="E73" s="3" t="n">
        <v>27792.2</v>
      </c>
      <c r="F73" s="1" t="n">
        <v>0</v>
      </c>
      <c r="G73" s="3" t="n">
        <v>27792.2</v>
      </c>
      <c r="H73" s="1" t="n">
        <v>797.64</v>
      </c>
      <c r="I73" s="1" t="n">
        <v>0</v>
      </c>
      <c r="J73" s="1" t="n">
        <v>844.88</v>
      </c>
      <c r="K73" s="1" t="n">
        <v>995.34</v>
      </c>
      <c r="L73" s="3" t="n">
        <v>2637.86</v>
      </c>
      <c r="M73" s="3" t="n">
        <v>25154.34</v>
      </c>
      <c r="N73" s="4" t="n">
        <f aca="false">VLOOKUP(A73,'[1]BORRRR ESTA HOJA 8 2016'!$A$4:$E$331,5,0)</f>
        <v>27792.2</v>
      </c>
      <c r="O73" s="4" t="n">
        <f aca="false">E73-N73</f>
        <v>0</v>
      </c>
    </row>
    <row r="74" customFormat="false" ht="15" hidden="true" customHeight="false" outlineLevel="0" collapsed="false">
      <c r="A74" s="1" t="s">
        <v>83</v>
      </c>
      <c r="B74" s="1" t="s">
        <v>14</v>
      </c>
      <c r="C74" s="1" t="s">
        <v>212</v>
      </c>
      <c r="D74" s="1" t="n">
        <v>1203</v>
      </c>
      <c r="E74" s="3" t="n">
        <v>8280</v>
      </c>
      <c r="F74" s="1" t="n">
        <v>0</v>
      </c>
      <c r="G74" s="3" t="n">
        <v>8280</v>
      </c>
      <c r="H74" s="1" t="n">
        <v>237.64</v>
      </c>
      <c r="I74" s="1" t="n">
        <v>0</v>
      </c>
      <c r="J74" s="1" t="n">
        <v>251.71</v>
      </c>
      <c r="K74" s="1" t="n">
        <v>25</v>
      </c>
      <c r="L74" s="1" t="n">
        <v>514.35</v>
      </c>
      <c r="M74" s="3" t="n">
        <v>7765.65</v>
      </c>
      <c r="N74" s="4" t="n">
        <f aca="false">VLOOKUP(A74,'[1]BORRRR ESTA HOJA 8 2016'!$A$4:$E$331,5,0)</f>
        <v>8280</v>
      </c>
      <c r="O74" s="4" t="n">
        <f aca="false">E74-N74</f>
        <v>0</v>
      </c>
    </row>
    <row r="75" customFormat="false" ht="15" hidden="true" customHeight="false" outlineLevel="0" collapsed="false">
      <c r="A75" s="1" t="s">
        <v>84</v>
      </c>
      <c r="B75" s="1" t="s">
        <v>14</v>
      </c>
      <c r="C75" s="1" t="s">
        <v>213</v>
      </c>
      <c r="D75" s="1" t="n">
        <v>1221</v>
      </c>
      <c r="E75" s="3" t="n">
        <v>14260</v>
      </c>
      <c r="F75" s="1" t="n">
        <v>0</v>
      </c>
      <c r="G75" s="3" t="n">
        <v>14260</v>
      </c>
      <c r="H75" s="1" t="n">
        <v>409.26</v>
      </c>
      <c r="I75" s="1" t="n">
        <v>0</v>
      </c>
      <c r="J75" s="1" t="n">
        <v>433.5</v>
      </c>
      <c r="K75" s="1" t="n">
        <v>25</v>
      </c>
      <c r="L75" s="1" t="n">
        <v>867.76</v>
      </c>
      <c r="M75" s="3" t="n">
        <v>13392.24</v>
      </c>
      <c r="N75" s="4" t="n">
        <f aca="false">VLOOKUP(A75,'[1]BORRRR ESTA HOJA 8 2016'!$A$4:$E$331,5,0)</f>
        <v>14260</v>
      </c>
      <c r="O75" s="4" t="n">
        <f aca="false">E75-N75</f>
        <v>0</v>
      </c>
    </row>
    <row r="76" customFormat="false" ht="15" hidden="true" customHeight="false" outlineLevel="0" collapsed="false">
      <c r="A76" s="1" t="s">
        <v>85</v>
      </c>
      <c r="B76" s="1" t="s">
        <v>46</v>
      </c>
      <c r="C76" s="1" t="s">
        <v>214</v>
      </c>
      <c r="D76" s="1" t="n">
        <v>1297</v>
      </c>
      <c r="E76" s="3" t="n">
        <v>28318.09</v>
      </c>
      <c r="F76" s="1" t="n">
        <v>0</v>
      </c>
      <c r="G76" s="3" t="n">
        <v>28318.09</v>
      </c>
      <c r="H76" s="1" t="n">
        <v>812.73</v>
      </c>
      <c r="I76" s="1" t="n">
        <v>0</v>
      </c>
      <c r="J76" s="1" t="n">
        <v>860.87</v>
      </c>
      <c r="K76" s="1" t="n">
        <v>25</v>
      </c>
      <c r="L76" s="3" t="n">
        <v>1698.6</v>
      </c>
      <c r="M76" s="3" t="n">
        <v>26619.49</v>
      </c>
      <c r="N76" s="4" t="n">
        <f aca="false">VLOOKUP(A76,'[1]BORRRR ESTA HOJA 8 2016'!$A$4:$E$331,5,0)</f>
        <v>28318.09</v>
      </c>
      <c r="O76" s="4" t="n">
        <f aca="false">E76-N76</f>
        <v>0</v>
      </c>
    </row>
    <row r="77" customFormat="false" ht="15" hidden="true" customHeight="false" outlineLevel="0" collapsed="false">
      <c r="A77" s="1" t="s">
        <v>86</v>
      </c>
      <c r="B77" s="1" t="s">
        <v>46</v>
      </c>
      <c r="C77" s="1" t="s">
        <v>215</v>
      </c>
      <c r="D77" s="1" t="n">
        <v>1298</v>
      </c>
      <c r="E77" s="3" t="n">
        <v>28692.96</v>
      </c>
      <c r="F77" s="1" t="n">
        <v>0</v>
      </c>
      <c r="G77" s="3" t="n">
        <v>28692.96</v>
      </c>
      <c r="H77" s="1" t="n">
        <v>823.49</v>
      </c>
      <c r="I77" s="1" t="n">
        <v>0</v>
      </c>
      <c r="J77" s="1" t="n">
        <v>872.27</v>
      </c>
      <c r="K77" s="3" t="n">
        <v>3100.58</v>
      </c>
      <c r="L77" s="3" t="n">
        <v>4796.34</v>
      </c>
      <c r="M77" s="3" t="n">
        <v>23896.62</v>
      </c>
      <c r="N77" s="4" t="n">
        <f aca="false">VLOOKUP(A77,'[1]BORRRR ESTA HOJA 8 2016'!$A$4:$E$331,5,0)</f>
        <v>28692.96</v>
      </c>
      <c r="O77" s="4" t="n">
        <f aca="false">E77-N77</f>
        <v>0</v>
      </c>
    </row>
    <row r="78" customFormat="false" ht="15" hidden="true" customHeight="false" outlineLevel="0" collapsed="false">
      <c r="A78" s="1" t="s">
        <v>87</v>
      </c>
      <c r="B78" s="1" t="s">
        <v>31</v>
      </c>
      <c r="C78" s="1" t="s">
        <v>216</v>
      </c>
      <c r="D78" s="1" t="n">
        <v>1299</v>
      </c>
      <c r="E78" s="3" t="n">
        <v>83087.71</v>
      </c>
      <c r="F78" s="1" t="n">
        <v>0</v>
      </c>
      <c r="G78" s="3" t="n">
        <v>83087.71</v>
      </c>
      <c r="H78" s="3" t="n">
        <v>2384.62</v>
      </c>
      <c r="I78" s="3" t="n">
        <v>8317.51</v>
      </c>
      <c r="J78" s="3" t="n">
        <v>2525.87</v>
      </c>
      <c r="K78" s="3" t="n">
        <v>5701.88</v>
      </c>
      <c r="L78" s="3" t="n">
        <v>18929.88</v>
      </c>
      <c r="M78" s="3" t="n">
        <v>64157.83</v>
      </c>
      <c r="N78" s="4" t="n">
        <f aca="false">VLOOKUP(A78,'[1]BORRRR ESTA HOJA 8 2016'!$A$4:$E$331,5,0)</f>
        <v>83087.71</v>
      </c>
      <c r="O78" s="4" t="n">
        <f aca="false">E78-N78</f>
        <v>0</v>
      </c>
    </row>
    <row r="79" customFormat="false" ht="15" hidden="true" customHeight="false" outlineLevel="0" collapsed="false">
      <c r="A79" s="1" t="s">
        <v>88</v>
      </c>
      <c r="B79" s="1" t="s">
        <v>37</v>
      </c>
      <c r="C79" s="1" t="s">
        <v>217</v>
      </c>
      <c r="D79" s="1" t="n">
        <v>1300</v>
      </c>
      <c r="E79" s="3" t="n">
        <v>32200</v>
      </c>
      <c r="F79" s="1" t="n">
        <v>0</v>
      </c>
      <c r="G79" s="3" t="n">
        <v>32200</v>
      </c>
      <c r="H79" s="1" t="n">
        <v>924.14</v>
      </c>
      <c r="I79" s="1" t="n">
        <v>0</v>
      </c>
      <c r="J79" s="1" t="n">
        <v>978.88</v>
      </c>
      <c r="K79" s="1" t="n">
        <v>470.32</v>
      </c>
      <c r="L79" s="3" t="n">
        <v>2373.34</v>
      </c>
      <c r="M79" s="3" t="n">
        <v>29826.66</v>
      </c>
      <c r="N79" s="4" t="n">
        <f aca="false">VLOOKUP(A79,'[1]BORRRR ESTA HOJA 8 2016'!$A$4:$E$331,5,0)</f>
        <v>32200</v>
      </c>
      <c r="O79" s="4" t="n">
        <f aca="false">E79-N79</f>
        <v>0</v>
      </c>
    </row>
    <row r="80" customFormat="false" ht="15" hidden="true" customHeight="false" outlineLevel="0" collapsed="false">
      <c r="A80" s="1" t="s">
        <v>89</v>
      </c>
      <c r="B80" s="1" t="s">
        <v>26</v>
      </c>
      <c r="C80" s="1" t="s">
        <v>218</v>
      </c>
      <c r="D80" s="1" t="n">
        <v>1302</v>
      </c>
      <c r="E80" s="3" t="n">
        <v>41112.76</v>
      </c>
      <c r="F80" s="1" t="n">
        <v>0</v>
      </c>
      <c r="G80" s="3" t="n">
        <v>41112.76</v>
      </c>
      <c r="H80" s="3" t="n">
        <v>1179.94</v>
      </c>
      <c r="I80" s="1" t="n">
        <v>686.44</v>
      </c>
      <c r="J80" s="3" t="n">
        <v>1249.83</v>
      </c>
      <c r="K80" s="1" t="n">
        <v>25</v>
      </c>
      <c r="L80" s="3" t="n">
        <v>3141.21</v>
      </c>
      <c r="M80" s="3" t="n">
        <v>37971.55</v>
      </c>
      <c r="N80" s="4" t="n">
        <f aca="false">VLOOKUP(A80,'[1]BORRRR ESTA HOJA 8 2016'!$A$4:$E$331,5,0)</f>
        <v>41112.76</v>
      </c>
      <c r="O80" s="4" t="n">
        <f aca="false">E80-N80</f>
        <v>0</v>
      </c>
    </row>
    <row r="81" customFormat="false" ht="15" hidden="true" customHeight="false" outlineLevel="0" collapsed="false">
      <c r="A81" s="1" t="s">
        <v>90</v>
      </c>
      <c r="B81" s="1" t="s">
        <v>26</v>
      </c>
      <c r="C81" s="1" t="s">
        <v>219</v>
      </c>
      <c r="D81" s="1" t="n">
        <v>1305</v>
      </c>
      <c r="E81" s="3" t="n">
        <v>35650</v>
      </c>
      <c r="F81" s="1" t="n">
        <v>0</v>
      </c>
      <c r="G81" s="3" t="n">
        <v>35650</v>
      </c>
      <c r="H81" s="3" t="n">
        <v>1023.16</v>
      </c>
      <c r="I81" s="1" t="n">
        <v>0</v>
      </c>
      <c r="J81" s="3" t="n">
        <v>1083.76</v>
      </c>
      <c r="K81" s="1" t="n">
        <v>470.32</v>
      </c>
      <c r="L81" s="3" t="n">
        <v>2577.24</v>
      </c>
      <c r="M81" s="3" t="n">
        <v>33072.76</v>
      </c>
      <c r="N81" s="4" t="n">
        <f aca="false">VLOOKUP(A81,'[1]BORRRR ESTA HOJA 8 2016'!$A$4:$E$331,5,0)</f>
        <v>35650</v>
      </c>
      <c r="O81" s="4" t="n">
        <f aca="false">E81-N81</f>
        <v>0</v>
      </c>
    </row>
    <row r="82" customFormat="false" ht="15" hidden="true" customHeight="false" outlineLevel="0" collapsed="false">
      <c r="A82" s="1" t="s">
        <v>91</v>
      </c>
      <c r="B82" s="1" t="s">
        <v>28</v>
      </c>
      <c r="C82" s="1" t="s">
        <v>220</v>
      </c>
      <c r="D82" s="1" t="n">
        <v>1355</v>
      </c>
      <c r="E82" s="3" t="n">
        <v>61333.94</v>
      </c>
      <c r="F82" s="1" t="n">
        <v>0</v>
      </c>
      <c r="G82" s="3" t="n">
        <v>61333.94</v>
      </c>
      <c r="H82" s="3" t="n">
        <v>1760.28</v>
      </c>
      <c r="I82" s="3" t="n">
        <v>3867.81</v>
      </c>
      <c r="J82" s="3" t="n">
        <v>1864.55</v>
      </c>
      <c r="K82" s="1" t="n">
        <v>25</v>
      </c>
      <c r="L82" s="3" t="n">
        <v>7517.64</v>
      </c>
      <c r="M82" s="3" t="n">
        <v>53816.3</v>
      </c>
      <c r="N82" s="4" t="n">
        <f aca="false">VLOOKUP(A82,'[1]BORRRR ESTA HOJA 8 2016'!$A$4:$E$331,5,0)</f>
        <v>61333.94</v>
      </c>
      <c r="O82" s="4" t="n">
        <f aca="false">E82-N82</f>
        <v>0</v>
      </c>
    </row>
    <row r="83" customFormat="false" ht="15" hidden="true" customHeight="false" outlineLevel="0" collapsed="false">
      <c r="A83" s="1" t="s">
        <v>92</v>
      </c>
      <c r="B83" s="1" t="s">
        <v>28</v>
      </c>
      <c r="C83" s="1" t="s">
        <v>221</v>
      </c>
      <c r="D83" s="1" t="n">
        <v>1360</v>
      </c>
      <c r="E83" s="3" t="n">
        <v>57787.95</v>
      </c>
      <c r="F83" s="1" t="n">
        <v>0</v>
      </c>
      <c r="G83" s="3" t="n">
        <v>57787.95</v>
      </c>
      <c r="H83" s="3" t="n">
        <v>1658.51</v>
      </c>
      <c r="I83" s="3" t="n">
        <v>3200.52</v>
      </c>
      <c r="J83" s="3" t="n">
        <v>1756.75</v>
      </c>
      <c r="K83" s="1" t="n">
        <v>25</v>
      </c>
      <c r="L83" s="3" t="n">
        <v>6640.78</v>
      </c>
      <c r="M83" s="3" t="n">
        <v>51147.17</v>
      </c>
      <c r="N83" s="4" t="n">
        <f aca="false">VLOOKUP(A83,'[1]BORRRR ESTA HOJA 8 2016'!$A$4:$E$331,5,0)</f>
        <v>57787.95</v>
      </c>
      <c r="O83" s="4" t="n">
        <f aca="false">E83-N83</f>
        <v>0</v>
      </c>
    </row>
    <row r="84" customFormat="false" ht="15" hidden="true" customHeight="false" outlineLevel="0" collapsed="false">
      <c r="A84" s="1" t="s">
        <v>93</v>
      </c>
      <c r="B84" s="1" t="s">
        <v>26</v>
      </c>
      <c r="C84" s="1" t="s">
        <v>222</v>
      </c>
      <c r="D84" s="1" t="n">
        <v>1368</v>
      </c>
      <c r="E84" s="3" t="n">
        <v>40595.33</v>
      </c>
      <c r="F84" s="1" t="n">
        <v>0</v>
      </c>
      <c r="G84" s="3" t="n">
        <v>40595.33</v>
      </c>
      <c r="H84" s="3" t="n">
        <v>1165.09</v>
      </c>
      <c r="I84" s="1" t="n">
        <v>613.41</v>
      </c>
      <c r="J84" s="3" t="n">
        <v>1234.1</v>
      </c>
      <c r="K84" s="3" t="n">
        <v>6025</v>
      </c>
      <c r="L84" s="3" t="n">
        <v>9037.6</v>
      </c>
      <c r="M84" s="3" t="n">
        <v>31557.73</v>
      </c>
      <c r="N84" s="4" t="n">
        <f aca="false">VLOOKUP(A84,'[1]BORRRR ESTA HOJA 8 2016'!$A$4:$E$331,5,0)</f>
        <v>40595.33</v>
      </c>
      <c r="O84" s="4" t="n">
        <f aca="false">E84-N84</f>
        <v>0</v>
      </c>
    </row>
    <row r="85" customFormat="false" ht="15" hidden="true" customHeight="false" outlineLevel="0" collapsed="false">
      <c r="A85" s="1" t="s">
        <v>94</v>
      </c>
      <c r="B85" s="1" t="s">
        <v>26</v>
      </c>
      <c r="C85" s="1" t="s">
        <v>223</v>
      </c>
      <c r="D85" s="1" t="n">
        <v>1369</v>
      </c>
      <c r="E85" s="3" t="n">
        <v>41457.72</v>
      </c>
      <c r="F85" s="1" t="n">
        <v>0</v>
      </c>
      <c r="G85" s="3" t="n">
        <v>41457.72</v>
      </c>
      <c r="H85" s="3" t="n">
        <v>1189.84</v>
      </c>
      <c r="I85" s="1" t="n">
        <v>735.12</v>
      </c>
      <c r="J85" s="3" t="n">
        <v>1260.31</v>
      </c>
      <c r="K85" s="1" t="n">
        <v>25</v>
      </c>
      <c r="L85" s="3" t="n">
        <v>3210.27</v>
      </c>
      <c r="M85" s="3" t="n">
        <v>38247.45</v>
      </c>
      <c r="N85" s="4" t="n">
        <f aca="false">VLOOKUP(A85,'[1]BORRRR ESTA HOJA 8 2016'!$A$4:$E$331,5,0)</f>
        <v>41457.72</v>
      </c>
      <c r="O85" s="4" t="n">
        <f aca="false">E85-N85</f>
        <v>0</v>
      </c>
    </row>
    <row r="86" customFormat="false" ht="15" hidden="true" customHeight="false" outlineLevel="0" collapsed="false">
      <c r="A86" s="1" t="s">
        <v>95</v>
      </c>
      <c r="B86" s="1" t="s">
        <v>35</v>
      </c>
      <c r="C86" s="1" t="s">
        <v>224</v>
      </c>
      <c r="D86" s="1" t="n">
        <v>335162</v>
      </c>
      <c r="E86" s="3" t="n">
        <v>67677.5</v>
      </c>
      <c r="F86" s="1" t="n">
        <v>0</v>
      </c>
      <c r="G86" s="3" t="n">
        <v>67677.5</v>
      </c>
      <c r="H86" s="3" t="n">
        <v>1942.34</v>
      </c>
      <c r="I86" s="3" t="n">
        <v>5061.54</v>
      </c>
      <c r="J86" s="3" t="n">
        <v>2057.4</v>
      </c>
      <c r="K86" s="3" t="n">
        <v>6114.93</v>
      </c>
      <c r="L86" s="3" t="n">
        <v>15176.21</v>
      </c>
      <c r="M86" s="3" t="n">
        <v>52501.29</v>
      </c>
      <c r="N86" s="4" t="n">
        <f aca="false">VLOOKUP(A86,'[1]BORRRR ESTA HOJA 8 2016'!$A$4:$E$331,5,0)</f>
        <v>67677.5</v>
      </c>
      <c r="O86" s="4" t="n">
        <f aca="false">E86-N86</f>
        <v>0</v>
      </c>
    </row>
    <row r="87" customFormat="false" ht="15" hidden="true" customHeight="false" outlineLevel="0" collapsed="false">
      <c r="A87" s="1" t="s">
        <v>96</v>
      </c>
      <c r="B87" s="1" t="s">
        <v>14</v>
      </c>
      <c r="C87" s="1" t="s">
        <v>225</v>
      </c>
      <c r="D87" s="1" t="n">
        <v>335163</v>
      </c>
      <c r="E87" s="3" t="n">
        <v>37950</v>
      </c>
      <c r="F87" s="1" t="n">
        <v>0</v>
      </c>
      <c r="G87" s="3" t="n">
        <v>37950</v>
      </c>
      <c r="H87" s="3" t="n">
        <v>1089.17</v>
      </c>
      <c r="I87" s="1" t="n">
        <v>10</v>
      </c>
      <c r="J87" s="3" t="n">
        <v>1153.68</v>
      </c>
      <c r="K87" s="3" t="n">
        <v>2667.33</v>
      </c>
      <c r="L87" s="3" t="n">
        <v>4920.18</v>
      </c>
      <c r="M87" s="3" t="n">
        <v>33029.82</v>
      </c>
      <c r="N87" s="4" t="n">
        <f aca="false">VLOOKUP(A87,'[1]BORRRR ESTA HOJA 8 2016'!$A$4:$E$331,5,0)</f>
        <v>37950</v>
      </c>
      <c r="O87" s="4" t="n">
        <f aca="false">E87-N87</f>
        <v>0</v>
      </c>
    </row>
    <row r="88" customFormat="false" ht="15" hidden="true" customHeight="false" outlineLevel="0" collapsed="false">
      <c r="A88" s="1" t="s">
        <v>23</v>
      </c>
      <c r="B88" s="1" t="n">
        <v>48</v>
      </c>
      <c r="E88" s="3" t="n">
        <v>2083444.4</v>
      </c>
      <c r="F88" s="1" t="n">
        <v>0</v>
      </c>
      <c r="G88" s="3" t="n">
        <v>2083444.4</v>
      </c>
      <c r="H88" s="3" t="n">
        <v>59794.9</v>
      </c>
      <c r="I88" s="3" t="n">
        <v>88843.43</v>
      </c>
      <c r="J88" s="3" t="n">
        <v>63336.7</v>
      </c>
      <c r="K88" s="3" t="n">
        <v>134960.68</v>
      </c>
      <c r="L88" s="3" t="n">
        <v>346935.71</v>
      </c>
      <c r="M88" s="3" t="n">
        <v>1736508.69</v>
      </c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>
      <c r="A91" s="1" t="s">
        <v>97</v>
      </c>
    </row>
    <row r="92" customFormat="false" ht="15" hidden="true" customHeight="false" outlineLevel="0" collapsed="false">
      <c r="A92" s="1" t="s">
        <v>98</v>
      </c>
      <c r="B92" s="1" t="s">
        <v>37</v>
      </c>
      <c r="C92" s="1" t="s">
        <v>226</v>
      </c>
      <c r="D92" s="1" t="n">
        <v>714</v>
      </c>
      <c r="E92" s="3" t="n">
        <v>43067.5</v>
      </c>
      <c r="F92" s="1" t="n">
        <v>0</v>
      </c>
      <c r="G92" s="3" t="n">
        <v>43067.5</v>
      </c>
      <c r="H92" s="3" t="n">
        <v>1236.04</v>
      </c>
      <c r="I92" s="1" t="n">
        <v>962.32</v>
      </c>
      <c r="J92" s="3" t="n">
        <v>1309.25</v>
      </c>
      <c r="K92" s="3" t="n">
        <v>5354.27</v>
      </c>
      <c r="L92" s="3" t="n">
        <v>8861.88</v>
      </c>
      <c r="M92" s="3" t="n">
        <v>34205.62</v>
      </c>
      <c r="N92" s="4" t="n">
        <f aca="false">VLOOKUP(A92,'[1]BORRRR ESTA HOJA 8 2016'!$A$4:$E$331,5,0)</f>
        <v>43067.5</v>
      </c>
      <c r="O92" s="4" t="n">
        <f aca="false">E92-N92</f>
        <v>0</v>
      </c>
    </row>
    <row r="93" customFormat="false" ht="15" hidden="true" customHeight="false" outlineLevel="0" collapsed="false">
      <c r="A93" s="1" t="s">
        <v>99</v>
      </c>
      <c r="B93" s="1" t="s">
        <v>35</v>
      </c>
      <c r="C93" s="1" t="s">
        <v>227</v>
      </c>
      <c r="D93" s="1" t="n">
        <v>836</v>
      </c>
      <c r="E93" s="3" t="n">
        <v>81060.69</v>
      </c>
      <c r="F93" s="1" t="n">
        <v>0</v>
      </c>
      <c r="G93" s="3" t="n">
        <v>81060.69</v>
      </c>
      <c r="H93" s="3" t="n">
        <v>2326.44</v>
      </c>
      <c r="I93" s="3" t="n">
        <v>7840.71</v>
      </c>
      <c r="J93" s="3" t="n">
        <v>2464.24</v>
      </c>
      <c r="K93" s="1" t="n">
        <v>25</v>
      </c>
      <c r="L93" s="3" t="n">
        <v>12656.39</v>
      </c>
      <c r="M93" s="3" t="n">
        <v>68404.3</v>
      </c>
      <c r="N93" s="4" t="n">
        <f aca="false">VLOOKUP(A93,'[1]BORRRR ESTA HOJA 8 2016'!$A$4:$E$331,5,0)</f>
        <v>81060.69</v>
      </c>
      <c r="O93" s="4" t="n">
        <f aca="false">E93-N93</f>
        <v>0</v>
      </c>
    </row>
    <row r="94" customFormat="false" ht="15" hidden="false" customHeight="false" outlineLevel="0" collapsed="false">
      <c r="A94" s="1" t="s">
        <v>100</v>
      </c>
      <c r="B94" s="1" t="s">
        <v>31</v>
      </c>
      <c r="C94" s="1" t="s">
        <v>228</v>
      </c>
      <c r="D94" s="1" t="n">
        <v>906</v>
      </c>
      <c r="E94" s="3" t="n">
        <v>63000</v>
      </c>
      <c r="F94" s="1" t="n">
        <v>0</v>
      </c>
      <c r="G94" s="3" t="n">
        <v>63000</v>
      </c>
      <c r="H94" s="3" t="n">
        <v>1808.1</v>
      </c>
      <c r="I94" s="3" t="n">
        <v>4181.32</v>
      </c>
      <c r="J94" s="3" t="n">
        <v>1915.2</v>
      </c>
      <c r="K94" s="3" t="n">
        <v>7988.03</v>
      </c>
      <c r="L94" s="3" t="n">
        <v>15892.65</v>
      </c>
      <c r="M94" s="3" t="n">
        <v>47107.35</v>
      </c>
      <c r="N94" s="4" t="n">
        <f aca="false">VLOOKUP(A94,'[1]BORRRR ESTA HOJA 8 2016'!$A$4:$E$331,5,0)</f>
        <v>43067.5</v>
      </c>
      <c r="O94" s="4" t="n">
        <f aca="false">E94-N94</f>
        <v>19932.5</v>
      </c>
    </row>
    <row r="95" customFormat="false" ht="15" hidden="true" customHeight="false" outlineLevel="0" collapsed="false">
      <c r="A95" s="1" t="s">
        <v>101</v>
      </c>
      <c r="B95" s="1" t="s">
        <v>37</v>
      </c>
      <c r="C95" s="1" t="s">
        <v>229</v>
      </c>
      <c r="D95" s="1" t="n">
        <v>1004</v>
      </c>
      <c r="E95" s="3" t="n">
        <v>43067.5</v>
      </c>
      <c r="F95" s="1" t="n">
        <v>0</v>
      </c>
      <c r="G95" s="3" t="n">
        <v>43067.5</v>
      </c>
      <c r="H95" s="3" t="n">
        <v>1236.04</v>
      </c>
      <c r="I95" s="1" t="n">
        <v>962.32</v>
      </c>
      <c r="J95" s="3" t="n">
        <v>1309.25</v>
      </c>
      <c r="K95" s="3" t="n">
        <v>7741</v>
      </c>
      <c r="L95" s="3" t="n">
        <v>11248.61</v>
      </c>
      <c r="M95" s="3" t="n">
        <v>31818.89</v>
      </c>
      <c r="N95" s="4" t="n">
        <f aca="false">VLOOKUP(A95,'[1]BORRRR ESTA HOJA 8 2016'!$A$4:$E$331,5,0)</f>
        <v>43067.5</v>
      </c>
      <c r="O95" s="4" t="n">
        <f aca="false">E95-N95</f>
        <v>0</v>
      </c>
    </row>
    <row r="96" customFormat="false" ht="15" hidden="true" customHeight="false" outlineLevel="0" collapsed="false">
      <c r="A96" s="1" t="s">
        <v>102</v>
      </c>
      <c r="B96" s="1" t="s">
        <v>31</v>
      </c>
      <c r="C96" s="1" t="s">
        <v>230</v>
      </c>
      <c r="D96" s="1" t="n">
        <v>1037</v>
      </c>
      <c r="E96" s="3" t="n">
        <v>81213.74</v>
      </c>
      <c r="F96" s="1" t="n">
        <v>0</v>
      </c>
      <c r="G96" s="3" t="n">
        <v>81213.74</v>
      </c>
      <c r="H96" s="3" t="n">
        <v>2330.83</v>
      </c>
      <c r="I96" s="3" t="n">
        <v>7876.71</v>
      </c>
      <c r="J96" s="3" t="n">
        <v>2468.9</v>
      </c>
      <c r="K96" s="3" t="n">
        <v>9837.74</v>
      </c>
      <c r="L96" s="3" t="n">
        <v>22514.18</v>
      </c>
      <c r="M96" s="3" t="n">
        <v>58699.56</v>
      </c>
      <c r="N96" s="4" t="n">
        <f aca="false">VLOOKUP(A96,'[1]BORRRR ESTA HOJA 8 2016'!$A$4:$E$331,5,0)</f>
        <v>81213.74</v>
      </c>
      <c r="O96" s="4" t="n">
        <f aca="false">E96-N96</f>
        <v>0</v>
      </c>
    </row>
    <row r="97" customFormat="false" ht="15" hidden="true" customHeight="false" outlineLevel="0" collapsed="false">
      <c r="A97" s="1" t="s">
        <v>103</v>
      </c>
      <c r="B97" s="1" t="s">
        <v>37</v>
      </c>
      <c r="C97" s="1" t="s">
        <v>231</v>
      </c>
      <c r="D97" s="1" t="n">
        <v>1094</v>
      </c>
      <c r="E97" s="3" t="n">
        <v>26455.75</v>
      </c>
      <c r="F97" s="1" t="n">
        <v>0</v>
      </c>
      <c r="G97" s="3" t="n">
        <v>26455.75</v>
      </c>
      <c r="H97" s="1" t="n">
        <v>759.28</v>
      </c>
      <c r="I97" s="1" t="n">
        <v>0</v>
      </c>
      <c r="J97" s="1" t="n">
        <v>804.25</v>
      </c>
      <c r="K97" s="1" t="n">
        <v>275</v>
      </c>
      <c r="L97" s="3" t="n">
        <v>1838.53</v>
      </c>
      <c r="M97" s="3" t="n">
        <v>24617.22</v>
      </c>
      <c r="N97" s="4" t="n">
        <f aca="false">VLOOKUP(A97,'[1]BORRRR ESTA HOJA 8 2016'!$A$4:$E$331,5,0)</f>
        <v>26455.75</v>
      </c>
      <c r="O97" s="4" t="n">
        <f aca="false">E97-N97</f>
        <v>0</v>
      </c>
    </row>
    <row r="98" customFormat="false" ht="15" hidden="true" customHeight="false" outlineLevel="0" collapsed="false">
      <c r="A98" s="1" t="s">
        <v>104</v>
      </c>
      <c r="B98" s="1" t="s">
        <v>37</v>
      </c>
      <c r="C98" s="1" t="s">
        <v>232</v>
      </c>
      <c r="D98" s="1" t="n">
        <v>1140</v>
      </c>
      <c r="E98" s="3" t="n">
        <v>24150</v>
      </c>
      <c r="F98" s="1" t="n">
        <v>0</v>
      </c>
      <c r="G98" s="3" t="n">
        <v>24150</v>
      </c>
      <c r="H98" s="1" t="n">
        <v>693.11</v>
      </c>
      <c r="I98" s="1" t="n">
        <v>0</v>
      </c>
      <c r="J98" s="1" t="n">
        <v>734.16</v>
      </c>
      <c r="K98" s="3" t="n">
        <v>10520.4</v>
      </c>
      <c r="L98" s="3" t="n">
        <v>11947.67</v>
      </c>
      <c r="M98" s="3" t="n">
        <v>12202.33</v>
      </c>
      <c r="N98" s="4" t="n">
        <f aca="false">VLOOKUP(A98,'[1]BORRRR ESTA HOJA 8 2016'!$A$4:$E$331,5,0)</f>
        <v>24150</v>
      </c>
      <c r="O98" s="4" t="n">
        <f aca="false">E98-N98</f>
        <v>0</v>
      </c>
    </row>
    <row r="99" customFormat="false" ht="15" hidden="true" customHeight="false" outlineLevel="0" collapsed="false">
      <c r="A99" s="1" t="s">
        <v>105</v>
      </c>
      <c r="B99" s="1" t="s">
        <v>37</v>
      </c>
      <c r="C99" s="1" t="s">
        <v>233</v>
      </c>
      <c r="D99" s="1" t="n">
        <v>1147</v>
      </c>
      <c r="E99" s="3" t="n">
        <v>25300</v>
      </c>
      <c r="F99" s="1" t="n">
        <v>0</v>
      </c>
      <c r="G99" s="3" t="n">
        <v>25300</v>
      </c>
      <c r="H99" s="1" t="n">
        <v>726.11</v>
      </c>
      <c r="I99" s="1" t="n">
        <v>0</v>
      </c>
      <c r="J99" s="1" t="n">
        <v>769.12</v>
      </c>
      <c r="K99" s="1" t="n">
        <v>25</v>
      </c>
      <c r="L99" s="3" t="n">
        <v>1520.23</v>
      </c>
      <c r="M99" s="3" t="n">
        <v>23779.77</v>
      </c>
      <c r="N99" s="4" t="n">
        <f aca="false">VLOOKUP(A99,'[1]BORRRR ESTA HOJA 8 2016'!$A$4:$E$331,5,0)</f>
        <v>25300</v>
      </c>
      <c r="O99" s="4" t="n">
        <f aca="false">E99-N99</f>
        <v>0</v>
      </c>
    </row>
    <row r="100" customFormat="false" ht="15" hidden="true" customHeight="false" outlineLevel="0" collapsed="false">
      <c r="A100" s="1" t="s">
        <v>106</v>
      </c>
      <c r="B100" s="1" t="s">
        <v>31</v>
      </c>
      <c r="C100" s="1" t="s">
        <v>234</v>
      </c>
      <c r="D100" s="1" t="n">
        <v>1169</v>
      </c>
      <c r="E100" s="3" t="n">
        <v>69500</v>
      </c>
      <c r="F100" s="1" t="n">
        <v>0</v>
      </c>
      <c r="G100" s="3" t="n">
        <v>69500</v>
      </c>
      <c r="H100" s="3" t="n">
        <v>1994.65</v>
      </c>
      <c r="I100" s="3" t="n">
        <v>5404.49</v>
      </c>
      <c r="J100" s="3" t="n">
        <v>2112.8</v>
      </c>
      <c r="K100" s="1" t="n">
        <v>25</v>
      </c>
      <c r="L100" s="3" t="n">
        <v>9536.94</v>
      </c>
      <c r="M100" s="3" t="n">
        <v>59963.06</v>
      </c>
      <c r="N100" s="4" t="n">
        <f aca="false">VLOOKUP(A100,'[1]BORRRR ESTA HOJA 8 2016'!$A$4:$E$331,5,0)</f>
        <v>69500</v>
      </c>
      <c r="O100" s="4" t="n">
        <f aca="false">E100-N100</f>
        <v>0</v>
      </c>
    </row>
    <row r="101" customFormat="false" ht="15" hidden="true" customHeight="false" outlineLevel="0" collapsed="false">
      <c r="A101" s="1" t="s">
        <v>107</v>
      </c>
      <c r="B101" s="1" t="s">
        <v>35</v>
      </c>
      <c r="C101" s="1" t="s">
        <v>235</v>
      </c>
      <c r="D101" s="1" t="n">
        <v>1192</v>
      </c>
      <c r="E101" s="3" t="n">
        <v>76476.31</v>
      </c>
      <c r="F101" s="1" t="n">
        <v>0</v>
      </c>
      <c r="G101" s="3" t="n">
        <v>76476.31</v>
      </c>
      <c r="H101" s="3" t="n">
        <v>2194.87</v>
      </c>
      <c r="I101" s="3" t="n">
        <v>6762.35</v>
      </c>
      <c r="J101" s="3" t="n">
        <v>2324.88</v>
      </c>
      <c r="K101" s="3" t="n">
        <v>10025</v>
      </c>
      <c r="L101" s="3" t="n">
        <v>21307.1</v>
      </c>
      <c r="M101" s="3" t="n">
        <v>55169.21</v>
      </c>
      <c r="N101" s="4" t="n">
        <f aca="false">VLOOKUP(A101,'[1]BORRRR ESTA HOJA 8 2016'!$A$4:$E$331,5,0)</f>
        <v>76476.31</v>
      </c>
      <c r="O101" s="4" t="n">
        <f aca="false">E101-N101</f>
        <v>0</v>
      </c>
    </row>
    <row r="102" customFormat="false" ht="15" hidden="true" customHeight="false" outlineLevel="0" collapsed="false">
      <c r="A102" s="1" t="s">
        <v>108</v>
      </c>
      <c r="B102" s="1" t="s">
        <v>26</v>
      </c>
      <c r="C102" s="1" t="s">
        <v>236</v>
      </c>
      <c r="D102" s="1" t="n">
        <v>1285</v>
      </c>
      <c r="E102" s="3" t="n">
        <v>37663.22</v>
      </c>
      <c r="F102" s="1" t="n">
        <v>0</v>
      </c>
      <c r="G102" s="3" t="n">
        <v>37663.22</v>
      </c>
      <c r="H102" s="3" t="n">
        <v>1080.93</v>
      </c>
      <c r="I102" s="1" t="n">
        <v>199.59</v>
      </c>
      <c r="J102" s="3" t="n">
        <v>1144.96</v>
      </c>
      <c r="K102" s="3" t="n">
        <v>5768.22</v>
      </c>
      <c r="L102" s="3" t="n">
        <v>8193.7</v>
      </c>
      <c r="M102" s="3" t="n">
        <v>29469.52</v>
      </c>
      <c r="N102" s="4" t="n">
        <f aca="false">VLOOKUP(A102,'[1]BORRRR ESTA HOJA 8 2016'!$A$4:$E$331,5,0)</f>
        <v>37663.22</v>
      </c>
      <c r="O102" s="4" t="n">
        <f aca="false">E102-N102</f>
        <v>0</v>
      </c>
    </row>
    <row r="103" customFormat="false" ht="15" hidden="true" customHeight="false" outlineLevel="0" collapsed="false">
      <c r="A103" s="1" t="s">
        <v>109</v>
      </c>
      <c r="B103" s="1" t="s">
        <v>46</v>
      </c>
      <c r="C103" s="1" t="s">
        <v>237</v>
      </c>
      <c r="D103" s="1" t="n">
        <v>1290</v>
      </c>
      <c r="E103" s="3" t="n">
        <v>15525</v>
      </c>
      <c r="F103" s="1" t="n">
        <v>0</v>
      </c>
      <c r="G103" s="3" t="n">
        <v>15525</v>
      </c>
      <c r="H103" s="1" t="n">
        <v>445.57</v>
      </c>
      <c r="I103" s="1" t="n">
        <v>0</v>
      </c>
      <c r="J103" s="1" t="n">
        <v>471.96</v>
      </c>
      <c r="K103" s="1" t="n">
        <v>25</v>
      </c>
      <c r="L103" s="1" t="n">
        <v>942.53</v>
      </c>
      <c r="M103" s="3" t="n">
        <v>14582.47</v>
      </c>
      <c r="N103" s="4" t="n">
        <f aca="false">VLOOKUP(A103,'[1]BORRRR ESTA HOJA 8 2016'!$A$4:$E$331,5,0)</f>
        <v>15525</v>
      </c>
      <c r="O103" s="4" t="n">
        <f aca="false">E103-N103</f>
        <v>0</v>
      </c>
    </row>
    <row r="104" customFormat="false" ht="15" hidden="true" customHeight="false" outlineLevel="0" collapsed="false">
      <c r="A104" s="1" t="s">
        <v>110</v>
      </c>
      <c r="B104" s="1" t="s">
        <v>37</v>
      </c>
      <c r="C104" s="1" t="s">
        <v>238</v>
      </c>
      <c r="D104" s="1" t="n">
        <v>1301</v>
      </c>
      <c r="E104" s="3" t="n">
        <v>34500</v>
      </c>
      <c r="F104" s="1" t="n">
        <v>0</v>
      </c>
      <c r="G104" s="3" t="n">
        <v>34500</v>
      </c>
      <c r="H104" s="1" t="n">
        <v>990.15</v>
      </c>
      <c r="I104" s="1" t="n">
        <v>0</v>
      </c>
      <c r="J104" s="3" t="n">
        <v>1048.8</v>
      </c>
      <c r="K104" s="3" t="n">
        <v>5025</v>
      </c>
      <c r="L104" s="3" t="n">
        <v>7063.95</v>
      </c>
      <c r="M104" s="3" t="n">
        <v>27436.05</v>
      </c>
      <c r="N104" s="4" t="n">
        <f aca="false">VLOOKUP(A104,'[1]BORRRR ESTA HOJA 8 2016'!$A$4:$E$331,5,0)</f>
        <v>34500</v>
      </c>
      <c r="O104" s="4" t="n">
        <f aca="false">E104-N104</f>
        <v>0</v>
      </c>
    </row>
    <row r="105" customFormat="false" ht="15" hidden="true" customHeight="false" outlineLevel="0" collapsed="false">
      <c r="A105" s="1" t="s">
        <v>111</v>
      </c>
      <c r="B105" s="1" t="s">
        <v>35</v>
      </c>
      <c r="C105" s="1" t="s">
        <v>239</v>
      </c>
      <c r="D105" s="1" t="n">
        <v>1352</v>
      </c>
      <c r="E105" s="3" t="n">
        <v>73888.33</v>
      </c>
      <c r="F105" s="1" t="n">
        <v>0</v>
      </c>
      <c r="G105" s="3" t="n">
        <v>73888.33</v>
      </c>
      <c r="H105" s="3" t="n">
        <v>2120.6</v>
      </c>
      <c r="I105" s="3" t="n">
        <v>6230.29</v>
      </c>
      <c r="J105" s="3" t="n">
        <v>2246.21</v>
      </c>
      <c r="K105" s="3" t="n">
        <v>10896.36</v>
      </c>
      <c r="L105" s="3" t="n">
        <v>21493.46</v>
      </c>
      <c r="M105" s="3" t="n">
        <v>52394.87</v>
      </c>
      <c r="N105" s="4" t="n">
        <f aca="false">VLOOKUP(A105,'[1]BORRRR ESTA HOJA 8 2016'!$A$4:$E$331,5,0)</f>
        <v>73888.33</v>
      </c>
      <c r="O105" s="4" t="n">
        <f aca="false">E105-N105</f>
        <v>0</v>
      </c>
    </row>
    <row r="106" customFormat="false" ht="15" hidden="true" customHeight="false" outlineLevel="0" collapsed="false">
      <c r="A106" s="1" t="s">
        <v>112</v>
      </c>
      <c r="B106" s="1" t="s">
        <v>35</v>
      </c>
      <c r="C106" s="1" t="s">
        <v>240</v>
      </c>
      <c r="D106" s="1" t="n">
        <v>320031</v>
      </c>
      <c r="E106" s="3" t="n">
        <v>81521.34</v>
      </c>
      <c r="F106" s="1" t="n">
        <v>0</v>
      </c>
      <c r="G106" s="3" t="n">
        <v>81521.34</v>
      </c>
      <c r="H106" s="3" t="n">
        <v>2339.66</v>
      </c>
      <c r="I106" s="3" t="n">
        <v>7716.37</v>
      </c>
      <c r="J106" s="3" t="n">
        <v>2478.25</v>
      </c>
      <c r="K106" s="3" t="n">
        <v>17455.76</v>
      </c>
      <c r="L106" s="3" t="n">
        <v>29990.04</v>
      </c>
      <c r="M106" s="3" t="n">
        <v>51531.3</v>
      </c>
      <c r="N106" s="4" t="n">
        <f aca="false">VLOOKUP(A106,'[1]BORRRR ESTA HOJA 8 2016'!$A$4:$E$331,5,0)</f>
        <v>81521.34</v>
      </c>
      <c r="O106" s="4" t="n">
        <f aca="false">E106-N106</f>
        <v>0</v>
      </c>
    </row>
    <row r="107" customFormat="false" ht="15" hidden="true" customHeight="false" outlineLevel="0" collapsed="false">
      <c r="A107" s="1" t="s">
        <v>113</v>
      </c>
      <c r="B107" s="1" t="s">
        <v>35</v>
      </c>
      <c r="C107" s="1" t="s">
        <v>241</v>
      </c>
      <c r="D107" s="1" t="n">
        <v>350035</v>
      </c>
      <c r="E107" s="3" t="n">
        <v>83982.18</v>
      </c>
      <c r="F107" s="1" t="n">
        <v>0</v>
      </c>
      <c r="G107" s="3" t="n">
        <v>83982.18</v>
      </c>
      <c r="H107" s="3" t="n">
        <v>2410.29</v>
      </c>
      <c r="I107" s="3" t="n">
        <v>8295.22</v>
      </c>
      <c r="J107" s="3" t="n">
        <v>2553.06</v>
      </c>
      <c r="K107" s="3" t="n">
        <v>1926.1</v>
      </c>
      <c r="L107" s="3" t="n">
        <v>15184.67</v>
      </c>
      <c r="M107" s="3" t="n">
        <v>68797.51</v>
      </c>
      <c r="N107" s="4" t="n">
        <f aca="false">VLOOKUP(A107,'[1]BORRRR ESTA HOJA 8 2016'!$A$4:$E$331,5,0)</f>
        <v>83982.18</v>
      </c>
      <c r="O107" s="4" t="n">
        <f aca="false">E107-N107</f>
        <v>0</v>
      </c>
    </row>
    <row r="108" customFormat="false" ht="15" hidden="true" customHeight="false" outlineLevel="0" collapsed="false">
      <c r="A108" s="1" t="s">
        <v>114</v>
      </c>
      <c r="B108" s="1" t="s">
        <v>26</v>
      </c>
      <c r="C108" s="1" t="s">
        <v>242</v>
      </c>
      <c r="D108" s="1" t="n">
        <v>350036</v>
      </c>
      <c r="E108" s="3" t="n">
        <v>51750</v>
      </c>
      <c r="F108" s="1" t="n">
        <v>0</v>
      </c>
      <c r="G108" s="3" t="n">
        <v>51750</v>
      </c>
      <c r="H108" s="3" t="n">
        <v>1485.23</v>
      </c>
      <c r="I108" s="3" t="n">
        <v>2187.72</v>
      </c>
      <c r="J108" s="3" t="n">
        <v>1573.2</v>
      </c>
      <c r="K108" s="1" t="n">
        <v>25</v>
      </c>
      <c r="L108" s="3" t="n">
        <v>5271.15</v>
      </c>
      <c r="M108" s="3" t="n">
        <v>46478.85</v>
      </c>
      <c r="N108" s="4" t="n">
        <f aca="false">VLOOKUP(A108,'[1]BORRRR ESTA HOJA 8 2016'!$A$4:$E$331,5,0)</f>
        <v>51750</v>
      </c>
      <c r="O108" s="4" t="n">
        <f aca="false">E108-N108</f>
        <v>0</v>
      </c>
    </row>
    <row r="109" customFormat="false" ht="15" hidden="true" customHeight="false" outlineLevel="0" collapsed="false">
      <c r="A109" s="1" t="s">
        <v>115</v>
      </c>
      <c r="B109" s="1" t="s">
        <v>26</v>
      </c>
      <c r="C109" s="1" t="s">
        <v>243</v>
      </c>
      <c r="D109" s="1" t="n">
        <v>350037</v>
      </c>
      <c r="E109" s="3" t="n">
        <v>38094.42</v>
      </c>
      <c r="F109" s="1" t="n">
        <v>0</v>
      </c>
      <c r="G109" s="3" t="n">
        <v>38094.42</v>
      </c>
      <c r="H109" s="3" t="n">
        <v>1093.31</v>
      </c>
      <c r="I109" s="1" t="n">
        <v>10</v>
      </c>
      <c r="J109" s="3" t="n">
        <v>1158.07</v>
      </c>
      <c r="K109" s="1" t="n">
        <v>525</v>
      </c>
      <c r="L109" s="3" t="n">
        <v>2786.38</v>
      </c>
      <c r="M109" s="3" t="n">
        <v>35308.04</v>
      </c>
      <c r="N109" s="4" t="n">
        <f aca="false">VLOOKUP(A109,'[1]BORRRR ESTA HOJA 8 2016'!$A$4:$E$331,5,0)</f>
        <v>38094.42</v>
      </c>
      <c r="O109" s="4" t="n">
        <f aca="false">E109-N109</f>
        <v>0</v>
      </c>
    </row>
    <row r="110" customFormat="false" ht="15" hidden="true" customHeight="false" outlineLevel="0" collapsed="false">
      <c r="A110" s="1" t="s">
        <v>116</v>
      </c>
      <c r="B110" s="1" t="s">
        <v>35</v>
      </c>
      <c r="C110" s="1" t="s">
        <v>244</v>
      </c>
      <c r="D110" s="1" t="n">
        <v>350039</v>
      </c>
      <c r="E110" s="3" t="n">
        <v>81829.65</v>
      </c>
      <c r="F110" s="1" t="n">
        <v>0</v>
      </c>
      <c r="G110" s="3" t="n">
        <v>81829.65</v>
      </c>
      <c r="H110" s="3" t="n">
        <v>2348.51</v>
      </c>
      <c r="I110" s="3" t="n">
        <v>8021.59</v>
      </c>
      <c r="J110" s="3" t="n">
        <v>2487.62</v>
      </c>
      <c r="K110" s="3" t="n">
        <v>15660.08</v>
      </c>
      <c r="L110" s="3" t="n">
        <v>28517.8</v>
      </c>
      <c r="M110" s="3" t="n">
        <v>53311.85</v>
      </c>
      <c r="N110" s="4" t="n">
        <f aca="false">VLOOKUP(A110,'[1]BORRRR ESTA HOJA 8 2016'!$A$4:$E$331,5,0)</f>
        <v>81829.65</v>
      </c>
      <c r="O110" s="4" t="n">
        <f aca="false">E110-N110</f>
        <v>0</v>
      </c>
    </row>
    <row r="111" customFormat="false" ht="15" hidden="true" customHeight="false" outlineLevel="0" collapsed="false">
      <c r="A111" s="1" t="s">
        <v>117</v>
      </c>
      <c r="B111" s="1" t="s">
        <v>26</v>
      </c>
      <c r="C111" s="1" t="s">
        <v>245</v>
      </c>
      <c r="D111" s="1" t="n">
        <v>350040</v>
      </c>
      <c r="E111" s="3" t="n">
        <v>40607.24</v>
      </c>
      <c r="F111" s="1" t="n">
        <v>0</v>
      </c>
      <c r="G111" s="3" t="n">
        <v>40607.24</v>
      </c>
      <c r="H111" s="3" t="n">
        <v>1165.43</v>
      </c>
      <c r="I111" s="1" t="n">
        <v>615.09</v>
      </c>
      <c r="J111" s="3" t="n">
        <v>1234.46</v>
      </c>
      <c r="K111" s="1" t="n">
        <v>431.9</v>
      </c>
      <c r="L111" s="3" t="n">
        <v>3446.88</v>
      </c>
      <c r="M111" s="3" t="n">
        <v>37160.36</v>
      </c>
      <c r="N111" s="4" t="n">
        <f aca="false">VLOOKUP(A111,'[1]BORRRR ESTA HOJA 8 2016'!$A$4:$E$331,5,0)</f>
        <v>40607.24</v>
      </c>
      <c r="O111" s="4" t="n">
        <f aca="false">E111-N111</f>
        <v>0</v>
      </c>
    </row>
    <row r="112" customFormat="false" ht="15" hidden="true" customHeight="false" outlineLevel="0" collapsed="false">
      <c r="A112" s="1" t="s">
        <v>118</v>
      </c>
      <c r="B112" s="1" t="s">
        <v>119</v>
      </c>
      <c r="C112" s="1" t="s">
        <v>246</v>
      </c>
      <c r="D112" s="1" t="n">
        <v>350041</v>
      </c>
      <c r="E112" s="3" t="n">
        <v>79982.5</v>
      </c>
      <c r="F112" s="1" t="n">
        <v>0</v>
      </c>
      <c r="G112" s="3" t="n">
        <v>79982.5</v>
      </c>
      <c r="H112" s="3" t="n">
        <v>2295.5</v>
      </c>
      <c r="I112" s="3" t="n">
        <v>7587.09</v>
      </c>
      <c r="J112" s="3" t="n">
        <v>2431.47</v>
      </c>
      <c r="K112" s="1" t="n">
        <v>25</v>
      </c>
      <c r="L112" s="3" t="n">
        <v>12339.06</v>
      </c>
      <c r="M112" s="3" t="n">
        <v>67643.44</v>
      </c>
      <c r="N112" s="4" t="n">
        <f aca="false">VLOOKUP(A112,'[1]BORRRR ESTA HOJA 8 2016'!$A$4:$E$331,5,0)</f>
        <v>79982.5</v>
      </c>
      <c r="O112" s="4" t="n">
        <f aca="false">E112-N112</f>
        <v>0</v>
      </c>
    </row>
    <row r="113" customFormat="false" ht="15" hidden="true" customHeight="false" outlineLevel="0" collapsed="false">
      <c r="A113" s="1" t="s">
        <v>120</v>
      </c>
      <c r="B113" s="1" t="s">
        <v>26</v>
      </c>
      <c r="C113" s="1" t="s">
        <v>247</v>
      </c>
      <c r="D113" s="1" t="n">
        <v>350049</v>
      </c>
      <c r="E113" s="3" t="n">
        <v>42578.82</v>
      </c>
      <c r="F113" s="1" t="n">
        <v>0</v>
      </c>
      <c r="G113" s="3" t="n">
        <v>42578.82</v>
      </c>
      <c r="H113" s="3" t="n">
        <v>1222.01</v>
      </c>
      <c r="I113" s="1" t="n">
        <v>614.12</v>
      </c>
      <c r="J113" s="3" t="n">
        <v>1294.4</v>
      </c>
      <c r="K113" s="3" t="n">
        <v>6357.14</v>
      </c>
      <c r="L113" s="3" t="n">
        <v>9487.67</v>
      </c>
      <c r="M113" s="3" t="n">
        <v>33091.15</v>
      </c>
      <c r="N113" s="4" t="n">
        <f aca="false">VLOOKUP(A113,'[1]BORRRR ESTA HOJA 8 2016'!$A$4:$E$331,5,0)</f>
        <v>42578.82</v>
      </c>
      <c r="O113" s="4" t="n">
        <f aca="false">E113-N113</f>
        <v>0</v>
      </c>
    </row>
    <row r="114" customFormat="false" ht="15" hidden="true" customHeight="false" outlineLevel="0" collapsed="false">
      <c r="A114" s="1" t="s">
        <v>121</v>
      </c>
      <c r="B114" s="1" t="s">
        <v>26</v>
      </c>
      <c r="C114" s="1" t="s">
        <v>248</v>
      </c>
      <c r="D114" s="1" t="n">
        <v>350051</v>
      </c>
      <c r="E114" s="3" t="n">
        <v>44605.83</v>
      </c>
      <c r="F114" s="1" t="n">
        <v>0</v>
      </c>
      <c r="G114" s="3" t="n">
        <v>44605.83</v>
      </c>
      <c r="H114" s="3" t="n">
        <v>1280.19</v>
      </c>
      <c r="I114" s="3" t="n">
        <v>1179.43</v>
      </c>
      <c r="J114" s="3" t="n">
        <v>1356.02</v>
      </c>
      <c r="K114" s="1" t="n">
        <v>25</v>
      </c>
      <c r="L114" s="3" t="n">
        <v>3840.64</v>
      </c>
      <c r="M114" s="3" t="n">
        <v>40765.19</v>
      </c>
      <c r="N114" s="4" t="n">
        <f aca="false">VLOOKUP(A114,'[1]BORRRR ESTA HOJA 8 2016'!$A$4:$E$331,5,0)</f>
        <v>44605.83</v>
      </c>
      <c r="O114" s="4" t="n">
        <f aca="false">E114-N114</f>
        <v>0</v>
      </c>
    </row>
    <row r="115" customFormat="false" ht="15" hidden="true" customHeight="false" outlineLevel="0" collapsed="false">
      <c r="A115" s="1" t="s">
        <v>122</v>
      </c>
      <c r="B115" s="1" t="s">
        <v>26</v>
      </c>
      <c r="C115" s="1" t="s">
        <v>249</v>
      </c>
      <c r="D115" s="1" t="n">
        <v>350052</v>
      </c>
      <c r="E115" s="3" t="n">
        <v>39838.28</v>
      </c>
      <c r="F115" s="1" t="n">
        <v>0</v>
      </c>
      <c r="G115" s="3" t="n">
        <v>39838.28</v>
      </c>
      <c r="H115" s="3" t="n">
        <v>1143.36</v>
      </c>
      <c r="I115" s="1" t="n">
        <v>506.56</v>
      </c>
      <c r="J115" s="3" t="n">
        <v>1211.08</v>
      </c>
      <c r="K115" s="3" t="n">
        <v>18969.8</v>
      </c>
      <c r="L115" s="3" t="n">
        <v>21830.8</v>
      </c>
      <c r="M115" s="3" t="n">
        <v>18007.48</v>
      </c>
      <c r="N115" s="4" t="n">
        <f aca="false">VLOOKUP(A115,'[1]BORRRR ESTA HOJA 8 2016'!$A$4:$E$331,5,0)</f>
        <v>39838.28</v>
      </c>
      <c r="O115" s="4" t="n">
        <f aca="false">E115-N115</f>
        <v>0</v>
      </c>
    </row>
    <row r="116" customFormat="false" ht="15" hidden="true" customHeight="false" outlineLevel="0" collapsed="false">
      <c r="A116" s="1" t="s">
        <v>123</v>
      </c>
      <c r="B116" s="1" t="s">
        <v>35</v>
      </c>
      <c r="C116" s="1" t="s">
        <v>250</v>
      </c>
      <c r="D116" s="1" t="n">
        <v>350054</v>
      </c>
      <c r="E116" s="3" t="n">
        <v>83058.75</v>
      </c>
      <c r="F116" s="1" t="n">
        <v>0</v>
      </c>
      <c r="G116" s="3" t="n">
        <v>83058.75</v>
      </c>
      <c r="H116" s="3" t="n">
        <v>2383.79</v>
      </c>
      <c r="I116" s="3" t="n">
        <v>8310.7</v>
      </c>
      <c r="J116" s="3" t="n">
        <v>2524.99</v>
      </c>
      <c r="K116" s="3" t="n">
        <v>1816.14</v>
      </c>
      <c r="L116" s="3" t="n">
        <v>15035.62</v>
      </c>
      <c r="M116" s="3" t="n">
        <v>68023.13</v>
      </c>
      <c r="N116" s="4" t="n">
        <f aca="false">VLOOKUP(A116,'[1]BORRRR ESTA HOJA 8 2016'!$A$4:$E$331,5,0)</f>
        <v>83058.75</v>
      </c>
      <c r="O116" s="4" t="n">
        <f aca="false">E116-N116</f>
        <v>0</v>
      </c>
    </row>
    <row r="117" customFormat="false" ht="15" hidden="true" customHeight="false" outlineLevel="0" collapsed="false">
      <c r="A117" s="1" t="s">
        <v>124</v>
      </c>
      <c r="B117" s="1" t="s">
        <v>35</v>
      </c>
      <c r="C117" s="1" t="s">
        <v>251</v>
      </c>
      <c r="D117" s="1" t="n">
        <v>350056</v>
      </c>
      <c r="E117" s="3" t="n">
        <v>79214.31</v>
      </c>
      <c r="F117" s="1" t="n">
        <v>0</v>
      </c>
      <c r="G117" s="3" t="n">
        <v>79214.31</v>
      </c>
      <c r="H117" s="3" t="n">
        <v>2273.45</v>
      </c>
      <c r="I117" s="3" t="n">
        <v>7406.39</v>
      </c>
      <c r="J117" s="3" t="n">
        <v>2408.12</v>
      </c>
      <c r="K117" s="1" t="n">
        <v>470.32</v>
      </c>
      <c r="L117" s="3" t="n">
        <v>12558.28</v>
      </c>
      <c r="M117" s="3" t="n">
        <v>66656.03</v>
      </c>
      <c r="N117" s="4" t="n">
        <f aca="false">VLOOKUP(A117,'[1]BORRRR ESTA HOJA 8 2016'!$A$4:$E$331,5,0)</f>
        <v>79214.31</v>
      </c>
      <c r="O117" s="4" t="n">
        <f aca="false">E117-N117</f>
        <v>0</v>
      </c>
    </row>
    <row r="118" customFormat="false" ht="15" hidden="true" customHeight="false" outlineLevel="0" collapsed="false">
      <c r="A118" s="1" t="s">
        <v>23</v>
      </c>
      <c r="B118" s="1" t="n">
        <v>26</v>
      </c>
      <c r="E118" s="3" t="n">
        <v>1441931.36</v>
      </c>
      <c r="F118" s="1" t="n">
        <v>0</v>
      </c>
      <c r="G118" s="3" t="n">
        <v>1441931.36</v>
      </c>
      <c r="H118" s="3" t="n">
        <v>41383.45</v>
      </c>
      <c r="I118" s="3" t="n">
        <v>92870.38</v>
      </c>
      <c r="J118" s="3" t="n">
        <v>43834.72</v>
      </c>
      <c r="K118" s="3" t="n">
        <v>137218.26</v>
      </c>
      <c r="L118" s="3" t="n">
        <v>315306.81</v>
      </c>
      <c r="M118" s="3" t="n">
        <v>1126624.55</v>
      </c>
    </row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>
      <c r="A121" s="1" t="s">
        <v>125</v>
      </c>
    </row>
    <row r="122" customFormat="false" ht="15" hidden="true" customHeight="false" outlineLevel="0" collapsed="false">
      <c r="A122" s="1" t="s">
        <v>126</v>
      </c>
      <c r="B122" s="1" t="s">
        <v>37</v>
      </c>
      <c r="C122" s="1" t="s">
        <v>252</v>
      </c>
      <c r="D122" s="1" t="n">
        <v>1087</v>
      </c>
      <c r="E122" s="3" t="n">
        <v>24610</v>
      </c>
      <c r="F122" s="1" t="n">
        <v>0</v>
      </c>
      <c r="G122" s="3" t="n">
        <v>24610</v>
      </c>
      <c r="H122" s="1" t="n">
        <v>706.31</v>
      </c>
      <c r="I122" s="1" t="n">
        <v>0</v>
      </c>
      <c r="J122" s="1" t="n">
        <v>748.14</v>
      </c>
      <c r="K122" s="3" t="n">
        <v>8929.58</v>
      </c>
      <c r="L122" s="3" t="n">
        <v>10384.03</v>
      </c>
      <c r="M122" s="3" t="n">
        <v>14225.97</v>
      </c>
      <c r="N122" s="4" t="n">
        <f aca="false">VLOOKUP(A122,'[1]BORRRR ESTA HOJA 8 2016'!$A$4:$E$331,5,0)</f>
        <v>24610</v>
      </c>
      <c r="O122" s="4" t="n">
        <f aca="false">E122-N122</f>
        <v>0</v>
      </c>
    </row>
    <row r="123" customFormat="false" ht="15" hidden="true" customHeight="false" outlineLevel="0" collapsed="false">
      <c r="A123" s="1" t="s">
        <v>127</v>
      </c>
      <c r="B123" s="1" t="s">
        <v>37</v>
      </c>
      <c r="C123" s="1" t="s">
        <v>253</v>
      </c>
      <c r="D123" s="1" t="n">
        <v>1156</v>
      </c>
      <c r="E123" s="3" t="n">
        <v>28175</v>
      </c>
      <c r="F123" s="1" t="n">
        <v>0</v>
      </c>
      <c r="G123" s="3" t="n">
        <v>28175</v>
      </c>
      <c r="H123" s="1" t="n">
        <v>808.62</v>
      </c>
      <c r="I123" s="1" t="n">
        <v>0</v>
      </c>
      <c r="J123" s="1" t="n">
        <v>856.52</v>
      </c>
      <c r="K123" s="1" t="n">
        <v>25</v>
      </c>
      <c r="L123" s="3" t="n">
        <v>1690.14</v>
      </c>
      <c r="M123" s="3" t="n">
        <v>26484.86</v>
      </c>
      <c r="N123" s="4" t="n">
        <f aca="false">VLOOKUP(A123,'[1]BORRRR ESTA HOJA 8 2016'!$A$4:$E$331,5,0)</f>
        <v>28175</v>
      </c>
      <c r="O123" s="4" t="n">
        <f aca="false">E123-N123</f>
        <v>0</v>
      </c>
    </row>
    <row r="124" customFormat="false" ht="15" hidden="true" customHeight="false" outlineLevel="0" collapsed="false">
      <c r="A124" s="1" t="s">
        <v>128</v>
      </c>
      <c r="B124" s="1" t="s">
        <v>28</v>
      </c>
      <c r="C124" s="1" t="s">
        <v>254</v>
      </c>
      <c r="D124" s="1" t="n">
        <v>1158</v>
      </c>
      <c r="E124" s="3" t="n">
        <v>52708.99</v>
      </c>
      <c r="F124" s="1" t="n">
        <v>0</v>
      </c>
      <c r="G124" s="3" t="n">
        <v>52708.99</v>
      </c>
      <c r="H124" s="3" t="n">
        <v>1512.75</v>
      </c>
      <c r="I124" s="3" t="n">
        <v>2183.46</v>
      </c>
      <c r="J124" s="3" t="n">
        <v>1602.35</v>
      </c>
      <c r="K124" s="1" t="n">
        <v>955.76</v>
      </c>
      <c r="L124" s="3" t="n">
        <v>6254.32</v>
      </c>
      <c r="M124" s="3" t="n">
        <v>46454.67</v>
      </c>
      <c r="N124" s="4" t="n">
        <f aca="false">VLOOKUP(A124,'[1]BORRRR ESTA HOJA 8 2016'!$A$4:$E$331,5,0)</f>
        <v>52708.99</v>
      </c>
      <c r="O124" s="4" t="n">
        <f aca="false">E124-N124</f>
        <v>0</v>
      </c>
    </row>
    <row r="125" customFormat="false" ht="15" hidden="true" customHeight="false" outlineLevel="0" collapsed="false">
      <c r="A125" s="1" t="s">
        <v>129</v>
      </c>
      <c r="B125" s="1" t="s">
        <v>14</v>
      </c>
      <c r="C125" s="1" t="s">
        <v>255</v>
      </c>
      <c r="D125" s="1" t="n">
        <v>1208</v>
      </c>
      <c r="E125" s="3" t="n">
        <v>8280</v>
      </c>
      <c r="F125" s="1" t="n">
        <v>0</v>
      </c>
      <c r="G125" s="3" t="n">
        <v>8280</v>
      </c>
      <c r="H125" s="1" t="n">
        <v>237.64</v>
      </c>
      <c r="I125" s="1" t="n">
        <v>0</v>
      </c>
      <c r="J125" s="1" t="n">
        <v>251.71</v>
      </c>
      <c r="K125" s="3" t="n">
        <v>2025</v>
      </c>
      <c r="L125" s="3" t="n">
        <v>2514.35</v>
      </c>
      <c r="M125" s="3" t="n">
        <v>5765.65</v>
      </c>
      <c r="N125" s="4" t="n">
        <f aca="false">VLOOKUP(A125,'[1]BORRRR ESTA HOJA 8 2016'!$A$4:$E$331,5,0)</f>
        <v>8280</v>
      </c>
      <c r="O125" s="4" t="n">
        <f aca="false">E125-N125</f>
        <v>0</v>
      </c>
    </row>
    <row r="126" customFormat="false" ht="15" hidden="true" customHeight="false" outlineLevel="0" collapsed="false">
      <c r="A126" s="1" t="s">
        <v>130</v>
      </c>
      <c r="B126" s="1" t="s">
        <v>14</v>
      </c>
      <c r="C126" s="1" t="s">
        <v>256</v>
      </c>
      <c r="D126" s="1" t="n">
        <v>1209</v>
      </c>
      <c r="E126" s="3" t="n">
        <v>8280</v>
      </c>
      <c r="F126" s="1" t="n">
        <v>0</v>
      </c>
      <c r="G126" s="3" t="n">
        <v>8280</v>
      </c>
      <c r="H126" s="1" t="n">
        <v>237.64</v>
      </c>
      <c r="I126" s="1" t="n">
        <v>0</v>
      </c>
      <c r="J126" s="1" t="n">
        <v>251.71</v>
      </c>
      <c r="K126" s="1" t="n">
        <v>25</v>
      </c>
      <c r="L126" s="1" t="n">
        <v>514.35</v>
      </c>
      <c r="M126" s="3" t="n">
        <v>7765.65</v>
      </c>
      <c r="N126" s="4" t="n">
        <f aca="false">VLOOKUP(A126,'[1]BORRRR ESTA HOJA 8 2016'!$A$4:$E$331,5,0)</f>
        <v>8280</v>
      </c>
      <c r="O126" s="4" t="n">
        <f aca="false">E126-N126</f>
        <v>0</v>
      </c>
    </row>
    <row r="127" customFormat="false" ht="15" hidden="true" customHeight="false" outlineLevel="0" collapsed="false">
      <c r="A127" s="1" t="s">
        <v>131</v>
      </c>
      <c r="B127" s="1" t="s">
        <v>14</v>
      </c>
      <c r="C127" s="1" t="s">
        <v>257</v>
      </c>
      <c r="D127" s="1" t="n">
        <v>1211</v>
      </c>
      <c r="E127" s="3" t="n">
        <v>8280</v>
      </c>
      <c r="F127" s="1" t="n">
        <v>0</v>
      </c>
      <c r="G127" s="3" t="n">
        <v>8280</v>
      </c>
      <c r="H127" s="1" t="n">
        <v>237.64</v>
      </c>
      <c r="I127" s="1" t="n">
        <v>0</v>
      </c>
      <c r="J127" s="1" t="n">
        <v>251.71</v>
      </c>
      <c r="K127" s="1" t="n">
        <v>25</v>
      </c>
      <c r="L127" s="1" t="n">
        <v>514.35</v>
      </c>
      <c r="M127" s="3" t="n">
        <v>7765.65</v>
      </c>
      <c r="N127" s="4" t="n">
        <f aca="false">VLOOKUP(A127,'[1]BORRRR ESTA HOJA 8 2016'!$A$4:$E$331,5,0)</f>
        <v>8280</v>
      </c>
      <c r="O127" s="4" t="n">
        <f aca="false">E127-N127</f>
        <v>0</v>
      </c>
    </row>
    <row r="128" customFormat="false" ht="15" hidden="true" customHeight="false" outlineLevel="0" collapsed="false">
      <c r="A128" s="1" t="s">
        <v>132</v>
      </c>
      <c r="B128" s="1" t="s">
        <v>14</v>
      </c>
      <c r="C128" s="1" t="s">
        <v>258</v>
      </c>
      <c r="D128" s="1" t="n">
        <v>1214</v>
      </c>
      <c r="E128" s="3" t="n">
        <v>14260</v>
      </c>
      <c r="F128" s="1" t="n">
        <v>0</v>
      </c>
      <c r="G128" s="3" t="n">
        <v>14260</v>
      </c>
      <c r="H128" s="1" t="n">
        <v>409.26</v>
      </c>
      <c r="I128" s="1" t="n">
        <v>0</v>
      </c>
      <c r="J128" s="1" t="n">
        <v>433.5</v>
      </c>
      <c r="K128" s="3" t="n">
        <v>1025</v>
      </c>
      <c r="L128" s="3" t="n">
        <v>1867.76</v>
      </c>
      <c r="M128" s="3" t="n">
        <v>12392.24</v>
      </c>
      <c r="N128" s="4" t="n">
        <f aca="false">VLOOKUP(A128,'[1]BORRRR ESTA HOJA 8 2016'!$A$4:$E$331,5,0)</f>
        <v>14260</v>
      </c>
      <c r="O128" s="4" t="n">
        <f aca="false">E128-N128</f>
        <v>0</v>
      </c>
    </row>
    <row r="129" customFormat="false" ht="15" hidden="true" customHeight="false" outlineLevel="0" collapsed="false">
      <c r="A129" s="1" t="s">
        <v>133</v>
      </c>
      <c r="B129" s="1" t="s">
        <v>14</v>
      </c>
      <c r="C129" s="1" t="s">
        <v>259</v>
      </c>
      <c r="D129" s="1" t="n">
        <v>1219</v>
      </c>
      <c r="E129" s="3" t="n">
        <v>8280</v>
      </c>
      <c r="F129" s="1" t="n">
        <v>0</v>
      </c>
      <c r="G129" s="3" t="n">
        <v>8280</v>
      </c>
      <c r="H129" s="1" t="n">
        <v>237.64</v>
      </c>
      <c r="I129" s="1" t="n">
        <v>0</v>
      </c>
      <c r="J129" s="1" t="n">
        <v>251.71</v>
      </c>
      <c r="K129" s="1" t="n">
        <v>25</v>
      </c>
      <c r="L129" s="1" t="n">
        <v>514.35</v>
      </c>
      <c r="M129" s="3" t="n">
        <v>7765.65</v>
      </c>
      <c r="N129" s="4" t="n">
        <f aca="false">VLOOKUP(A129,'[1]BORRRR ESTA HOJA 8 2016'!$A$4:$E$331,5,0)</f>
        <v>8280</v>
      </c>
      <c r="O129" s="4" t="n">
        <f aca="false">E129-N129</f>
        <v>0</v>
      </c>
    </row>
    <row r="130" customFormat="false" ht="15" hidden="true" customHeight="false" outlineLevel="0" collapsed="false">
      <c r="A130" s="1" t="s">
        <v>134</v>
      </c>
      <c r="B130" s="1" t="s">
        <v>14</v>
      </c>
      <c r="C130" s="1" t="s">
        <v>260</v>
      </c>
      <c r="D130" s="1" t="n">
        <v>1224</v>
      </c>
      <c r="E130" s="3" t="n">
        <v>8280</v>
      </c>
      <c r="F130" s="1" t="n">
        <v>0</v>
      </c>
      <c r="G130" s="3" t="n">
        <v>8280</v>
      </c>
      <c r="H130" s="1" t="n">
        <v>237.64</v>
      </c>
      <c r="I130" s="1" t="n">
        <v>0</v>
      </c>
      <c r="J130" s="1" t="n">
        <v>251.71</v>
      </c>
      <c r="K130" s="1" t="n">
        <v>25</v>
      </c>
      <c r="L130" s="1" t="n">
        <v>514.35</v>
      </c>
      <c r="M130" s="3" t="n">
        <v>7765.65</v>
      </c>
      <c r="N130" s="4" t="n">
        <f aca="false">VLOOKUP(A130,'[1]BORRRR ESTA HOJA 8 2016'!$A$4:$E$331,5,0)</f>
        <v>8280</v>
      </c>
      <c r="O130" s="4" t="n">
        <f aca="false">E130-N130</f>
        <v>0</v>
      </c>
    </row>
    <row r="131" customFormat="false" ht="15" hidden="true" customHeight="false" outlineLevel="0" collapsed="false">
      <c r="A131" s="1" t="s">
        <v>135</v>
      </c>
      <c r="B131" s="1" t="s">
        <v>14</v>
      </c>
      <c r="C131" s="1" t="s">
        <v>261</v>
      </c>
      <c r="D131" s="1" t="n">
        <v>1257</v>
      </c>
      <c r="E131" s="3" t="n">
        <v>14260</v>
      </c>
      <c r="F131" s="1" t="n">
        <v>0</v>
      </c>
      <c r="G131" s="3" t="n">
        <v>14260</v>
      </c>
      <c r="H131" s="1" t="n">
        <v>409.26</v>
      </c>
      <c r="I131" s="1" t="n">
        <v>0</v>
      </c>
      <c r="J131" s="1" t="n">
        <v>433.5</v>
      </c>
      <c r="K131" s="3" t="n">
        <v>3226.36</v>
      </c>
      <c r="L131" s="3" t="n">
        <v>4069.12</v>
      </c>
      <c r="M131" s="3" t="n">
        <v>10190.88</v>
      </c>
      <c r="N131" s="4" t="n">
        <f aca="false">VLOOKUP(A131,'[1]BORRRR ESTA HOJA 8 2016'!$A$4:$E$331,5,0)</f>
        <v>14260</v>
      </c>
      <c r="O131" s="4" t="n">
        <f aca="false">E131-N131</f>
        <v>0</v>
      </c>
    </row>
    <row r="132" customFormat="false" ht="15" hidden="true" customHeight="false" outlineLevel="0" collapsed="false">
      <c r="A132" s="1" t="s">
        <v>136</v>
      </c>
      <c r="B132" s="1" t="s">
        <v>14</v>
      </c>
      <c r="C132" s="1" t="s">
        <v>262</v>
      </c>
      <c r="D132" s="1" t="n">
        <v>1339</v>
      </c>
      <c r="E132" s="3" t="n">
        <v>14444</v>
      </c>
      <c r="F132" s="1" t="n">
        <v>0</v>
      </c>
      <c r="G132" s="3" t="n">
        <v>14444</v>
      </c>
      <c r="H132" s="1" t="n">
        <v>414.54</v>
      </c>
      <c r="I132" s="1" t="n">
        <v>0</v>
      </c>
      <c r="J132" s="1" t="n">
        <v>439.1</v>
      </c>
      <c r="K132" s="1" t="n">
        <v>25</v>
      </c>
      <c r="L132" s="1" t="n">
        <v>878.64</v>
      </c>
      <c r="M132" s="3" t="n">
        <v>13565.36</v>
      </c>
      <c r="N132" s="4" t="n">
        <f aca="false">VLOOKUP(A132,'[1]BORRRR ESTA HOJA 8 2016'!$A$4:$E$331,5,0)</f>
        <v>14444</v>
      </c>
      <c r="O132" s="4" t="n">
        <f aca="false">E132-N132</f>
        <v>0</v>
      </c>
    </row>
    <row r="133" customFormat="false" ht="15" hidden="true" customHeight="false" outlineLevel="0" collapsed="false">
      <c r="A133" s="1" t="s">
        <v>137</v>
      </c>
      <c r="B133" s="1" t="s">
        <v>37</v>
      </c>
      <c r="C133" s="1" t="s">
        <v>263</v>
      </c>
      <c r="D133" s="1" t="n">
        <v>1340</v>
      </c>
      <c r="E133" s="3" t="n">
        <v>25300</v>
      </c>
      <c r="F133" s="1" t="n">
        <v>0</v>
      </c>
      <c r="G133" s="3" t="n">
        <v>25300</v>
      </c>
      <c r="H133" s="1" t="n">
        <v>726.11</v>
      </c>
      <c r="I133" s="1" t="n">
        <v>0</v>
      </c>
      <c r="J133" s="1" t="n">
        <v>769.12</v>
      </c>
      <c r="K133" s="1" t="n">
        <v>25</v>
      </c>
      <c r="L133" s="3" t="n">
        <v>1520.23</v>
      </c>
      <c r="M133" s="3" t="n">
        <v>23779.77</v>
      </c>
      <c r="N133" s="4" t="n">
        <f aca="false">VLOOKUP(A133,'[1]BORRRR ESTA HOJA 8 2016'!$A$4:$E$331,5,0)</f>
        <v>25300</v>
      </c>
      <c r="O133" s="4" t="n">
        <f aca="false">E133-N133</f>
        <v>0</v>
      </c>
    </row>
    <row r="134" customFormat="false" ht="15" hidden="true" customHeight="false" outlineLevel="0" collapsed="false">
      <c r="A134" s="1" t="s">
        <v>138</v>
      </c>
      <c r="B134" s="1" t="s">
        <v>37</v>
      </c>
      <c r="C134" s="1" t="s">
        <v>264</v>
      </c>
      <c r="D134" s="1" t="n">
        <v>1353</v>
      </c>
      <c r="E134" s="3" t="n">
        <v>28175</v>
      </c>
      <c r="F134" s="1" t="n">
        <v>0</v>
      </c>
      <c r="G134" s="3" t="n">
        <v>28175</v>
      </c>
      <c r="H134" s="1" t="n">
        <v>808.62</v>
      </c>
      <c r="I134" s="1" t="n">
        <v>0</v>
      </c>
      <c r="J134" s="1" t="n">
        <v>856.52</v>
      </c>
      <c r="K134" s="1" t="n">
        <v>955.76</v>
      </c>
      <c r="L134" s="3" t="n">
        <v>2620.9</v>
      </c>
      <c r="M134" s="3" t="n">
        <v>25554.1</v>
      </c>
      <c r="N134" s="4" t="n">
        <f aca="false">VLOOKUP(A134,'[1]BORRRR ESTA HOJA 8 2016'!$A$4:$E$331,5,0)</f>
        <v>28175</v>
      </c>
      <c r="O134" s="4" t="n">
        <f aca="false">E134-N134</f>
        <v>0</v>
      </c>
    </row>
    <row r="135" customFormat="false" ht="15" hidden="true" customHeight="false" outlineLevel="0" collapsed="false">
      <c r="A135" s="1" t="s">
        <v>139</v>
      </c>
      <c r="B135" s="1" t="s">
        <v>28</v>
      </c>
      <c r="C135" s="1" t="s">
        <v>265</v>
      </c>
      <c r="D135" s="1" t="n">
        <v>1354</v>
      </c>
      <c r="E135" s="3" t="n">
        <v>47917.51</v>
      </c>
      <c r="F135" s="1" t="n">
        <v>0</v>
      </c>
      <c r="G135" s="3" t="n">
        <v>47917.51</v>
      </c>
      <c r="H135" s="3" t="n">
        <v>1375.23</v>
      </c>
      <c r="I135" s="3" t="n">
        <v>1646.83</v>
      </c>
      <c r="J135" s="3" t="n">
        <v>1456.69</v>
      </c>
      <c r="K135" s="3" t="n">
        <v>1610.89</v>
      </c>
      <c r="L135" s="3" t="n">
        <v>6089.64</v>
      </c>
      <c r="M135" s="3" t="n">
        <v>41827.87</v>
      </c>
      <c r="N135" s="4" t="n">
        <f aca="false">VLOOKUP(A135,'[1]BORRRR ESTA HOJA 8 2016'!$A$4:$E$331,5,0)</f>
        <v>47917.51</v>
      </c>
      <c r="O135" s="4" t="n">
        <f aca="false">E135-N135</f>
        <v>0</v>
      </c>
    </row>
    <row r="136" customFormat="false" ht="15" hidden="true" customHeight="false" outlineLevel="0" collapsed="false">
      <c r="A136" s="1" t="s">
        <v>140</v>
      </c>
      <c r="B136" s="1" t="s">
        <v>37</v>
      </c>
      <c r="C136" s="1" t="s">
        <v>266</v>
      </c>
      <c r="D136" s="1" t="n">
        <v>1358</v>
      </c>
      <c r="E136" s="3" t="n">
        <v>26450</v>
      </c>
      <c r="F136" s="1" t="n">
        <v>0</v>
      </c>
      <c r="G136" s="3" t="n">
        <v>26450</v>
      </c>
      <c r="H136" s="1" t="n">
        <v>759.12</v>
      </c>
      <c r="I136" s="1" t="n">
        <v>0</v>
      </c>
      <c r="J136" s="1" t="n">
        <v>804.08</v>
      </c>
      <c r="K136" s="3" t="n">
        <v>1337.32</v>
      </c>
      <c r="L136" s="3" t="n">
        <v>2900.52</v>
      </c>
      <c r="M136" s="3" t="n">
        <v>23549.48</v>
      </c>
      <c r="N136" s="4" t="n">
        <f aca="false">VLOOKUP(A136,'[1]BORRRR ESTA HOJA 8 2016'!$A$4:$E$331,5,0)</f>
        <v>26450</v>
      </c>
      <c r="O136" s="4" t="n">
        <f aca="false">E136-N136</f>
        <v>0</v>
      </c>
    </row>
    <row r="137" customFormat="false" ht="15" hidden="true" customHeight="false" outlineLevel="0" collapsed="false">
      <c r="A137" s="1" t="s">
        <v>141</v>
      </c>
      <c r="B137" s="1" t="s">
        <v>14</v>
      </c>
      <c r="C137" s="1" t="s">
        <v>267</v>
      </c>
      <c r="D137" s="1" t="n">
        <v>365066</v>
      </c>
      <c r="E137" s="3" t="n">
        <v>17000</v>
      </c>
      <c r="F137" s="1" t="n">
        <v>0</v>
      </c>
      <c r="G137" s="3" t="n">
        <v>17000</v>
      </c>
      <c r="H137" s="1" t="n">
        <v>487.9</v>
      </c>
      <c r="I137" s="1" t="n">
        <v>0</v>
      </c>
      <c r="J137" s="1" t="n">
        <v>516.8</v>
      </c>
      <c r="K137" s="1" t="n">
        <v>25</v>
      </c>
      <c r="L137" s="3" t="n">
        <v>1029.7</v>
      </c>
      <c r="M137" s="3" t="n">
        <v>15970.3</v>
      </c>
      <c r="N137" s="4" t="n">
        <f aca="false">VLOOKUP(A137,'[1]BORRRR ESTA HOJA 8 2016'!$A$4:$E$331,5,0)</f>
        <v>17000</v>
      </c>
      <c r="O137" s="4" t="n">
        <f aca="false">E137-N137</f>
        <v>0</v>
      </c>
    </row>
    <row r="138" customFormat="false" ht="15" hidden="true" customHeight="false" outlineLevel="0" collapsed="false">
      <c r="A138" s="1" t="s">
        <v>23</v>
      </c>
      <c r="B138" s="1" t="n">
        <v>16</v>
      </c>
      <c r="E138" s="3" t="n">
        <v>334700.5</v>
      </c>
      <c r="F138" s="1" t="n">
        <v>0</v>
      </c>
      <c r="G138" s="3" t="n">
        <v>334700.5</v>
      </c>
      <c r="H138" s="3" t="n">
        <v>9605.92</v>
      </c>
      <c r="I138" s="3" t="n">
        <v>3830.29</v>
      </c>
      <c r="J138" s="3" t="n">
        <v>10174.87</v>
      </c>
      <c r="K138" s="3" t="n">
        <v>20265.67</v>
      </c>
      <c r="L138" s="3" t="n">
        <v>43876.75</v>
      </c>
      <c r="M138" s="3" t="n">
        <v>290823.75</v>
      </c>
    </row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>
      <c r="A141" s="1" t="s">
        <v>142</v>
      </c>
    </row>
    <row r="142" customFormat="false" ht="15" hidden="true" customHeight="false" outlineLevel="0" collapsed="false">
      <c r="A142" s="1" t="s">
        <v>143</v>
      </c>
      <c r="B142" s="1" t="s">
        <v>14</v>
      </c>
      <c r="C142" s="1" t="s">
        <v>268</v>
      </c>
      <c r="D142" s="1" t="n">
        <v>822</v>
      </c>
      <c r="E142" s="3" t="n">
        <v>9844</v>
      </c>
      <c r="F142" s="1" t="n">
        <v>0</v>
      </c>
      <c r="G142" s="3" t="n">
        <v>9844</v>
      </c>
      <c r="H142" s="1" t="n">
        <v>282.52</v>
      </c>
      <c r="I142" s="1" t="n">
        <v>0</v>
      </c>
      <c r="J142" s="1" t="n">
        <v>299.26</v>
      </c>
      <c r="K142" s="3" t="n">
        <v>4903.52</v>
      </c>
      <c r="L142" s="3" t="n">
        <v>5485.3</v>
      </c>
      <c r="M142" s="3" t="n">
        <v>4358.7</v>
      </c>
      <c r="N142" s="4" t="n">
        <f aca="false">VLOOKUP(A142,'[1]BORRRR ESTA HOJA 8 2016'!$A$4:$E$331,5,0)</f>
        <v>9844</v>
      </c>
      <c r="O142" s="4" t="n">
        <f aca="false">E142-N142</f>
        <v>0</v>
      </c>
    </row>
    <row r="143" customFormat="false" ht="15" hidden="true" customHeight="false" outlineLevel="0" collapsed="false">
      <c r="A143" s="1" t="s">
        <v>144</v>
      </c>
      <c r="B143" s="1" t="s">
        <v>28</v>
      </c>
      <c r="C143" s="1" t="s">
        <v>269</v>
      </c>
      <c r="D143" s="1" t="n">
        <v>335165</v>
      </c>
      <c r="E143" s="3" t="n">
        <v>25000</v>
      </c>
      <c r="F143" s="1" t="n">
        <v>0</v>
      </c>
      <c r="G143" s="3" t="n">
        <v>25000</v>
      </c>
      <c r="H143" s="1" t="n">
        <v>717.5</v>
      </c>
      <c r="I143" s="1" t="n">
        <v>0</v>
      </c>
      <c r="J143" s="1" t="n">
        <v>760</v>
      </c>
      <c r="K143" s="1" t="n">
        <v>650.74</v>
      </c>
      <c r="L143" s="3" t="n">
        <v>2128.24</v>
      </c>
      <c r="M143" s="3" t="n">
        <v>22871.76</v>
      </c>
      <c r="N143" s="4" t="n">
        <f aca="false">VLOOKUP(A143,'[1]BORRRR ESTA HOJA 8 2016'!$A$4:$E$331,5,0)</f>
        <v>25000</v>
      </c>
      <c r="O143" s="4" t="n">
        <f aca="false">E143-N143</f>
        <v>0</v>
      </c>
    </row>
    <row r="144" customFormat="false" ht="15" hidden="true" customHeight="false" outlineLevel="0" collapsed="false">
      <c r="A144" s="1" t="s">
        <v>145</v>
      </c>
      <c r="B144" s="1" t="s">
        <v>14</v>
      </c>
      <c r="C144" s="1" t="s">
        <v>270</v>
      </c>
      <c r="D144" s="1" t="n">
        <v>395010</v>
      </c>
      <c r="E144" s="3" t="n">
        <v>13311.25</v>
      </c>
      <c r="F144" s="1" t="n">
        <v>0</v>
      </c>
      <c r="G144" s="3" t="n">
        <v>13311.25</v>
      </c>
      <c r="H144" s="1" t="n">
        <v>382.03</v>
      </c>
      <c r="I144" s="1" t="n">
        <v>0</v>
      </c>
      <c r="J144" s="1" t="n">
        <v>404.66</v>
      </c>
      <c r="K144" s="3" t="n">
        <v>5374.93</v>
      </c>
      <c r="L144" s="3" t="n">
        <v>6161.62</v>
      </c>
      <c r="M144" s="3" t="n">
        <v>7149.63</v>
      </c>
      <c r="N144" s="4" t="n">
        <f aca="false">VLOOKUP(A144,'[1]BORRRR ESTA HOJA 8 2016'!$A$4:$E$331,5,0)</f>
        <v>13311.25</v>
      </c>
      <c r="O144" s="4" t="n">
        <f aca="false">E144-N144</f>
        <v>0</v>
      </c>
    </row>
    <row r="145" customFormat="false" ht="15" hidden="true" customHeight="false" outlineLevel="0" collapsed="false">
      <c r="A145" s="1" t="s">
        <v>23</v>
      </c>
      <c r="B145" s="1" t="n">
        <v>3</v>
      </c>
      <c r="E145" s="3" t="n">
        <v>48155.25</v>
      </c>
      <c r="F145" s="1" t="n">
        <v>0</v>
      </c>
      <c r="G145" s="3" t="n">
        <v>48155.25</v>
      </c>
      <c r="H145" s="3" t="n">
        <v>1382.05</v>
      </c>
      <c r="I145" s="1" t="n">
        <v>0</v>
      </c>
      <c r="J145" s="3" t="n">
        <v>1463.92</v>
      </c>
      <c r="K145" s="3" t="n">
        <v>10929.19</v>
      </c>
      <c r="L145" s="3" t="n">
        <v>13775.16</v>
      </c>
      <c r="M145" s="3" t="n">
        <v>34380.09</v>
      </c>
    </row>
    <row r="146" customFormat="false" ht="15" hidden="true" customHeight="false" outlineLevel="0" collapsed="false"/>
    <row r="147" customFormat="false" ht="15" hidden="false" customHeight="false" outlineLevel="0" collapsed="false">
      <c r="A147" s="1" t="s">
        <v>146</v>
      </c>
      <c r="B147" s="1" t="n">
        <v>119</v>
      </c>
      <c r="E147" s="3" t="n">
        <v>4868599.54</v>
      </c>
      <c r="F147" s="1" t="n">
        <v>0</v>
      </c>
      <c r="G147" s="3" t="n">
        <v>4868599.54</v>
      </c>
      <c r="H147" s="3" t="n">
        <v>139728.88</v>
      </c>
      <c r="I147" s="3" t="n">
        <v>228390.07</v>
      </c>
      <c r="J147" s="3" t="n">
        <v>148005.37</v>
      </c>
      <c r="K147" s="3" t="n">
        <v>341421.61</v>
      </c>
      <c r="L147" s="3" t="n">
        <v>857545.93</v>
      </c>
      <c r="M147" s="3" t="n">
        <v>4011053.61</v>
      </c>
      <c r="N147" s="4" t="n">
        <f aca="false">SUM(N2:N146)</f>
        <v>4848667.04</v>
      </c>
      <c r="O147" s="4" t="n">
        <f aca="false">SUM(O2:O146)</f>
        <v>19932.5</v>
      </c>
    </row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>
      <c r="A151" s="1" t="s">
        <v>271</v>
      </c>
      <c r="B151" s="1" t="s">
        <v>272</v>
      </c>
      <c r="C151" s="1" t="s">
        <v>273</v>
      </c>
      <c r="D151" s="1" t="s">
        <v>274</v>
      </c>
    </row>
    <row r="152" customFormat="false" ht="15" hidden="true" customHeight="false" outlineLevel="0" collapsed="false">
      <c r="A152" s="1" t="s">
        <v>275</v>
      </c>
      <c r="B152" s="1" t="n">
        <v>2003</v>
      </c>
      <c r="C152" s="1" t="s">
        <v>276</v>
      </c>
      <c r="D152" s="3" t="n">
        <v>139728.88</v>
      </c>
    </row>
    <row r="153" customFormat="false" ht="15" hidden="true" customHeight="false" outlineLevel="0" collapsed="false">
      <c r="A153" s="1" t="s">
        <v>277</v>
      </c>
      <c r="B153" s="1" t="n">
        <v>2001</v>
      </c>
      <c r="C153" s="1" t="s">
        <v>278</v>
      </c>
      <c r="D153" s="3" t="n">
        <v>228390.07</v>
      </c>
    </row>
    <row r="154" customFormat="false" ht="15" hidden="true" customHeight="false" outlineLevel="0" collapsed="false">
      <c r="A154" s="1" t="s">
        <v>279</v>
      </c>
      <c r="B154" s="1" t="n">
        <v>3004</v>
      </c>
      <c r="C154" s="1" t="s">
        <v>280</v>
      </c>
      <c r="D154" s="3" t="n">
        <v>2975</v>
      </c>
    </row>
    <row r="155" customFormat="false" ht="15" hidden="true" customHeight="false" outlineLevel="0" collapsed="false">
      <c r="A155" s="1" t="s">
        <v>281</v>
      </c>
      <c r="B155" s="1" t="n">
        <v>6001</v>
      </c>
      <c r="C155" s="1" t="s">
        <v>282</v>
      </c>
      <c r="D155" s="3" t="n">
        <v>17000</v>
      </c>
    </row>
    <row r="156" customFormat="false" ht="15" hidden="true" customHeight="false" outlineLevel="0" collapsed="false">
      <c r="A156" s="1" t="s">
        <v>283</v>
      </c>
      <c r="B156" s="1" t="n">
        <v>4006</v>
      </c>
      <c r="C156" s="1" t="s">
        <v>284</v>
      </c>
      <c r="D156" s="3" t="n">
        <v>7600</v>
      </c>
    </row>
    <row r="157" customFormat="false" ht="15" hidden="true" customHeight="false" outlineLevel="0" collapsed="false">
      <c r="A157" s="1" t="s">
        <v>285</v>
      </c>
      <c r="B157" s="1" t="n">
        <v>3001</v>
      </c>
      <c r="C157" s="1" t="s">
        <v>286</v>
      </c>
      <c r="D157" s="3" t="n">
        <v>35208.13</v>
      </c>
    </row>
    <row r="158" customFormat="false" ht="15" hidden="true" customHeight="false" outlineLevel="0" collapsed="false">
      <c r="A158" s="1" t="s">
        <v>287</v>
      </c>
      <c r="B158" s="1" t="n">
        <v>1003</v>
      </c>
      <c r="C158" s="1" t="s">
        <v>288</v>
      </c>
      <c r="D158" s="3" t="n">
        <v>108500</v>
      </c>
    </row>
    <row r="159" customFormat="false" ht="15" hidden="true" customHeight="false" outlineLevel="0" collapsed="false">
      <c r="A159" s="1" t="s">
        <v>289</v>
      </c>
      <c r="B159" s="1" t="n">
        <v>4018</v>
      </c>
      <c r="C159" s="1" t="s">
        <v>290</v>
      </c>
      <c r="D159" s="3" t="n">
        <v>2125</v>
      </c>
    </row>
    <row r="160" customFormat="false" ht="15" hidden="true" customHeight="false" outlineLevel="0" collapsed="false">
      <c r="A160" s="1" t="s">
        <v>291</v>
      </c>
      <c r="B160" s="1" t="n">
        <v>4011</v>
      </c>
      <c r="C160" s="1" t="s">
        <v>288</v>
      </c>
      <c r="D160" s="3" t="n">
        <v>149159.12</v>
      </c>
    </row>
    <row r="161" customFormat="false" ht="15" hidden="true" customHeight="false" outlineLevel="0" collapsed="false">
      <c r="A161" s="1" t="s">
        <v>292</v>
      </c>
      <c r="B161" s="1" t="n">
        <v>3004</v>
      </c>
      <c r="C161" s="1" t="s">
        <v>293</v>
      </c>
      <c r="D161" s="1" t="n">
        <v>239.16</v>
      </c>
    </row>
    <row r="162" customFormat="false" ht="15" hidden="true" customHeight="false" outlineLevel="0" collapsed="false">
      <c r="A162" s="1" t="s">
        <v>294</v>
      </c>
      <c r="B162" s="1" t="n">
        <v>3007</v>
      </c>
      <c r="C162" s="1" t="s">
        <v>276</v>
      </c>
      <c r="D162" s="3" t="n">
        <v>148005.37</v>
      </c>
    </row>
    <row r="163" customFormat="false" ht="15" hidden="true" customHeight="false" outlineLevel="0" collapsed="false">
      <c r="A163" s="1" t="s">
        <v>295</v>
      </c>
      <c r="B163" s="1" t="n">
        <v>3002</v>
      </c>
      <c r="C163" s="1" t="s">
        <v>276</v>
      </c>
      <c r="D163" s="3" t="n">
        <v>18615.2</v>
      </c>
    </row>
    <row r="164" customFormat="false" ht="15" hidden="true" customHeight="false" outlineLevel="0" collapsed="false">
      <c r="A164" s="1" t="s">
        <v>296</v>
      </c>
      <c r="D164" s="1" t="n">
        <v>0</v>
      </c>
    </row>
    <row r="165" customFormat="false" ht="15" hidden="true" customHeight="false" outlineLevel="0" collapsed="false">
      <c r="A165" s="1" t="s">
        <v>297</v>
      </c>
      <c r="D165" s="3" t="n">
        <v>345670.58</v>
      </c>
    </row>
    <row r="166" customFormat="false" ht="15" hidden="true" customHeight="false" outlineLevel="0" collapsed="false">
      <c r="A166" s="1" t="s">
        <v>298</v>
      </c>
      <c r="D166" s="3" t="n">
        <v>42083.5</v>
      </c>
    </row>
    <row r="167" customFormat="false" ht="15" hidden="true" customHeight="false" outlineLevel="0" collapsed="false">
      <c r="A167" s="1" t="s">
        <v>299</v>
      </c>
      <c r="D167" s="3" t="n">
        <v>345183.68</v>
      </c>
    </row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>
      <c r="A171" s="1" t="s">
        <v>300</v>
      </c>
      <c r="B171" s="1" t="s">
        <v>301</v>
      </c>
      <c r="C171" s="1" t="s">
        <v>302</v>
      </c>
      <c r="D171" s="1" t="s">
        <v>303</v>
      </c>
      <c r="E171" s="1" t="s">
        <v>304</v>
      </c>
      <c r="F171" s="1" t="s">
        <v>305</v>
      </c>
      <c r="G171" s="1" t="s">
        <v>306</v>
      </c>
      <c r="H171" s="1" t="s">
        <v>307</v>
      </c>
      <c r="I171" s="1" t="s">
        <v>308</v>
      </c>
      <c r="J171" s="1" t="s">
        <v>309</v>
      </c>
      <c r="K171" s="1" t="s">
        <v>310</v>
      </c>
    </row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>
      <c r="A176" s="1" t="s">
        <v>311</v>
      </c>
      <c r="B176" s="1" t="s">
        <v>3</v>
      </c>
      <c r="C176" s="1" t="s">
        <v>312</v>
      </c>
      <c r="D176" s="1" t="s">
        <v>313</v>
      </c>
      <c r="E176" s="1" t="s">
        <v>314</v>
      </c>
      <c r="F176" s="1" t="s">
        <v>6</v>
      </c>
      <c r="G176" s="1" t="s">
        <v>7</v>
      </c>
      <c r="H176" s="1" t="s">
        <v>8</v>
      </c>
      <c r="I176" s="1" t="s">
        <v>9</v>
      </c>
      <c r="J176" s="1" t="s">
        <v>10</v>
      </c>
      <c r="K176" s="1" t="s">
        <v>11</v>
      </c>
    </row>
    <row r="177" customFormat="false" ht="15" hidden="true" customHeight="false" outlineLevel="0" collapsed="false">
      <c r="A177" s="1" t="s">
        <v>315</v>
      </c>
      <c r="B177" s="1" t="n">
        <v>119</v>
      </c>
      <c r="C177" s="3" t="n">
        <v>4868599.54</v>
      </c>
      <c r="D177" s="1" t="n">
        <v>0</v>
      </c>
      <c r="E177" s="3" t="n">
        <v>4868599.54</v>
      </c>
      <c r="F177" s="3" t="n">
        <v>139728.88</v>
      </c>
      <c r="G177" s="3" t="n">
        <v>228390.07</v>
      </c>
      <c r="H177" s="3" t="n">
        <v>148005.37</v>
      </c>
      <c r="I177" s="3" t="n">
        <v>341421.61</v>
      </c>
      <c r="J177" s="3" t="n">
        <v>857545.93</v>
      </c>
      <c r="K177" s="3" t="n">
        <v>4011053.61</v>
      </c>
    </row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>
      <c r="A181" s="1" t="s">
        <v>271</v>
      </c>
      <c r="B181" s="1" t="s">
        <v>272</v>
      </c>
      <c r="C181" s="1" t="s">
        <v>273</v>
      </c>
      <c r="D181" s="1" t="s">
        <v>274</v>
      </c>
    </row>
    <row r="182" customFormat="false" ht="15" hidden="true" customHeight="false" outlineLevel="0" collapsed="false">
      <c r="A182" s="1" t="s">
        <v>275</v>
      </c>
      <c r="B182" s="1" t="n">
        <v>2003</v>
      </c>
      <c r="C182" s="1" t="s">
        <v>276</v>
      </c>
      <c r="D182" s="3" t="n">
        <v>139728.88</v>
      </c>
    </row>
    <row r="183" customFormat="false" ht="15" hidden="true" customHeight="false" outlineLevel="0" collapsed="false">
      <c r="A183" s="1" t="s">
        <v>277</v>
      </c>
      <c r="B183" s="1" t="n">
        <v>2001</v>
      </c>
      <c r="C183" s="1" t="s">
        <v>278</v>
      </c>
      <c r="D183" s="3" t="n">
        <v>228390.07</v>
      </c>
    </row>
    <row r="184" customFormat="false" ht="15" hidden="true" customHeight="false" outlineLevel="0" collapsed="false">
      <c r="A184" s="1" t="s">
        <v>279</v>
      </c>
      <c r="B184" s="1" t="n">
        <v>3004</v>
      </c>
      <c r="C184" s="1" t="s">
        <v>280</v>
      </c>
      <c r="D184" s="3" t="n">
        <v>2975</v>
      </c>
    </row>
    <row r="185" customFormat="false" ht="15" hidden="true" customHeight="false" outlineLevel="0" collapsed="false">
      <c r="A185" s="1" t="s">
        <v>281</v>
      </c>
      <c r="B185" s="1" t="n">
        <v>6001</v>
      </c>
      <c r="C185" s="1" t="s">
        <v>282</v>
      </c>
      <c r="D185" s="3" t="n">
        <v>17000</v>
      </c>
    </row>
    <row r="186" customFormat="false" ht="15" hidden="true" customHeight="false" outlineLevel="0" collapsed="false">
      <c r="A186" s="1" t="s">
        <v>283</v>
      </c>
      <c r="B186" s="1" t="n">
        <v>4006</v>
      </c>
      <c r="C186" s="1" t="s">
        <v>284</v>
      </c>
      <c r="D186" s="3" t="n">
        <v>7600</v>
      </c>
    </row>
    <row r="187" customFormat="false" ht="15" hidden="true" customHeight="false" outlineLevel="0" collapsed="false">
      <c r="A187" s="1" t="s">
        <v>285</v>
      </c>
      <c r="B187" s="1" t="n">
        <v>3001</v>
      </c>
      <c r="C187" s="1" t="s">
        <v>286</v>
      </c>
      <c r="D187" s="3" t="n">
        <v>35208.13</v>
      </c>
    </row>
    <row r="188" customFormat="false" ht="15" hidden="true" customHeight="false" outlineLevel="0" collapsed="false">
      <c r="A188" s="1" t="s">
        <v>287</v>
      </c>
      <c r="B188" s="1" t="n">
        <v>1003</v>
      </c>
      <c r="C188" s="1" t="s">
        <v>288</v>
      </c>
      <c r="D188" s="3" t="n">
        <v>108500</v>
      </c>
    </row>
    <row r="189" customFormat="false" ht="15" hidden="true" customHeight="false" outlineLevel="0" collapsed="false">
      <c r="A189" s="1" t="s">
        <v>289</v>
      </c>
      <c r="B189" s="1" t="n">
        <v>4018</v>
      </c>
      <c r="C189" s="1" t="s">
        <v>290</v>
      </c>
      <c r="D189" s="3" t="n">
        <v>2125</v>
      </c>
    </row>
    <row r="190" customFormat="false" ht="15" hidden="true" customHeight="false" outlineLevel="0" collapsed="false">
      <c r="A190" s="1" t="s">
        <v>291</v>
      </c>
      <c r="B190" s="1" t="n">
        <v>4011</v>
      </c>
      <c r="C190" s="1" t="s">
        <v>288</v>
      </c>
      <c r="D190" s="3" t="n">
        <v>149159.12</v>
      </c>
    </row>
    <row r="191" customFormat="false" ht="15" hidden="true" customHeight="false" outlineLevel="0" collapsed="false">
      <c r="A191" s="1" t="s">
        <v>292</v>
      </c>
      <c r="B191" s="1" t="n">
        <v>3004</v>
      </c>
      <c r="C191" s="1" t="s">
        <v>293</v>
      </c>
      <c r="D191" s="1" t="n">
        <v>239.16</v>
      </c>
    </row>
    <row r="192" customFormat="false" ht="15" hidden="true" customHeight="false" outlineLevel="0" collapsed="false">
      <c r="A192" s="1" t="s">
        <v>294</v>
      </c>
      <c r="B192" s="1" t="n">
        <v>3007</v>
      </c>
      <c r="C192" s="1" t="s">
        <v>276</v>
      </c>
      <c r="D192" s="3" t="n">
        <v>148005.37</v>
      </c>
    </row>
    <row r="193" customFormat="false" ht="15" hidden="true" customHeight="false" outlineLevel="0" collapsed="false">
      <c r="A193" s="1" t="s">
        <v>295</v>
      </c>
      <c r="B193" s="1" t="n">
        <v>3002</v>
      </c>
      <c r="C193" s="1" t="s">
        <v>276</v>
      </c>
      <c r="D193" s="3" t="n">
        <v>18615.2</v>
      </c>
    </row>
    <row r="194" customFormat="false" ht="15" hidden="true" customHeight="false" outlineLevel="0" collapsed="false">
      <c r="A194" s="1" t="s">
        <v>296</v>
      </c>
      <c r="D194" s="1" t="n">
        <v>0</v>
      </c>
    </row>
    <row r="195" customFormat="false" ht="15" hidden="true" customHeight="false" outlineLevel="0" collapsed="false">
      <c r="A195" s="1" t="s">
        <v>297</v>
      </c>
      <c r="D195" s="3" t="n">
        <v>345670.58</v>
      </c>
    </row>
    <row r="196" customFormat="false" ht="15" hidden="true" customHeight="false" outlineLevel="0" collapsed="false">
      <c r="A196" s="1" t="s">
        <v>298</v>
      </c>
      <c r="D196" s="3" t="n">
        <v>42083.5</v>
      </c>
    </row>
    <row r="197" customFormat="false" ht="15" hidden="true" customHeight="false" outlineLevel="0" collapsed="false">
      <c r="A197" s="1" t="s">
        <v>299</v>
      </c>
      <c r="D197" s="3" t="n">
        <v>345183.68</v>
      </c>
    </row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>
      <c r="A201" s="1" t="s">
        <v>316</v>
      </c>
      <c r="B201" s="1" t="s">
        <v>300</v>
      </c>
      <c r="C201" s="1" t="s">
        <v>301</v>
      </c>
      <c r="D201" s="1" t="s">
        <v>317</v>
      </c>
      <c r="E201" s="1" t="s">
        <v>303</v>
      </c>
      <c r="F201" s="1" t="s">
        <v>304</v>
      </c>
      <c r="G201" s="1" t="s">
        <v>305</v>
      </c>
      <c r="H201" s="1" t="s">
        <v>306</v>
      </c>
      <c r="I201" s="1" t="s">
        <v>307</v>
      </c>
      <c r="J201" s="1" t="s">
        <v>308</v>
      </c>
      <c r="K201" s="1" t="s">
        <v>309</v>
      </c>
      <c r="L201" s="1" t="s">
        <v>310</v>
      </c>
    </row>
    <row r="202" customFormat="false" ht="15" hidden="true" customHeight="false" outlineLevel="0" collapsed="false">
      <c r="A202" s="1" t="s">
        <v>318</v>
      </c>
    </row>
    <row r="203" customFormat="false" ht="15" hidden="true" customHeight="false" outlineLevel="0" collapsed="false">
      <c r="A203" s="1" t="s">
        <v>319</v>
      </c>
    </row>
    <row r="204" customFormat="false" ht="15" hidden="true" customHeight="false" outlineLevel="0" collapsed="false">
      <c r="A204" s="1" t="s">
        <v>319</v>
      </c>
    </row>
    <row r="205" customFormat="false" ht="15" hidden="true" customHeight="false" outlineLevel="0" collapsed="false">
      <c r="A205" s="1" t="s">
        <v>320</v>
      </c>
    </row>
    <row r="206" customFormat="false" ht="15" hidden="true" customHeight="false" outlineLevel="0" collapsed="false">
      <c r="A206" s="1" t="s">
        <v>319</v>
      </c>
    </row>
    <row r="207" customFormat="false" ht="15" hidden="true" customHeight="false" outlineLevel="0" collapsed="false">
      <c r="A207" s="1" t="s">
        <v>321</v>
      </c>
    </row>
    <row r="208" customFormat="false" ht="15" hidden="true" customHeight="false" outlineLevel="0" collapsed="false">
      <c r="A208" s="1" t="s">
        <v>322</v>
      </c>
    </row>
    <row r="209" customFormat="false" ht="15" hidden="true" customHeight="false" outlineLevel="0" collapsed="false">
      <c r="A209" s="1" t="s">
        <v>323</v>
      </c>
    </row>
    <row r="210" customFormat="false" ht="15" hidden="true" customHeight="false" outlineLevel="0" collapsed="false">
      <c r="A210" s="1" t="s">
        <v>324</v>
      </c>
    </row>
    <row r="211" customFormat="false" ht="15" hidden="true" customHeight="false" outlineLevel="0" collapsed="false">
      <c r="A211" s="1" t="s">
        <v>324</v>
      </c>
    </row>
    <row r="212" customFormat="false" ht="15" hidden="true" customHeight="false" outlineLevel="0" collapsed="false">
      <c r="A212" s="1" t="s">
        <v>325</v>
      </c>
    </row>
    <row r="213" customFormat="false" ht="15" hidden="true" customHeight="false" outlineLevel="0" collapsed="false">
      <c r="A213" s="1" t="s">
        <v>326</v>
      </c>
    </row>
    <row r="214" customFormat="false" ht="15" hidden="true" customHeight="false" outlineLevel="0" collapsed="false">
      <c r="A214" s="1" t="s">
        <v>327</v>
      </c>
    </row>
    <row r="215" customFormat="false" ht="15" hidden="true" customHeight="false" outlineLevel="0" collapsed="false">
      <c r="A215" s="1" t="s">
        <v>328</v>
      </c>
    </row>
    <row r="216" customFormat="false" ht="15" hidden="true" customHeight="false" outlineLevel="0" collapsed="false">
      <c r="A216" s="1" t="s">
        <v>329</v>
      </c>
    </row>
    <row r="217" customFormat="false" ht="15" hidden="true" customHeight="false" outlineLevel="0" collapsed="false">
      <c r="A217" s="1" t="s">
        <v>330</v>
      </c>
    </row>
    <row r="218" customFormat="false" ht="15" hidden="true" customHeight="false" outlineLevel="0" collapsed="false">
      <c r="A218" s="1" t="s">
        <v>331</v>
      </c>
    </row>
    <row r="219" customFormat="false" ht="15" hidden="true" customHeight="false" outlineLevel="0" collapsed="false">
      <c r="A219" s="1" t="s">
        <v>331</v>
      </c>
    </row>
    <row r="220" customFormat="false" ht="15" hidden="true" customHeight="false" outlineLevel="0" collapsed="false">
      <c r="A220" s="1" t="s">
        <v>332</v>
      </c>
    </row>
    <row r="221" customFormat="false" ht="15" hidden="true" customHeight="false" outlineLevel="0" collapsed="false">
      <c r="A221" s="1" t="s">
        <v>333</v>
      </c>
    </row>
    <row r="222" customFormat="false" ht="15" hidden="true" customHeight="false" outlineLevel="0" collapsed="false">
      <c r="A222" s="1" t="s">
        <v>334</v>
      </c>
    </row>
    <row r="223" customFormat="false" ht="15" hidden="true" customHeight="false" outlineLevel="0" collapsed="false">
      <c r="A223" s="1" t="s">
        <v>335</v>
      </c>
    </row>
  </sheetData>
  <autoFilter ref="O3:O223">
    <filterColumn colId="0">
      <filters>
        <filter val="19,932.50"/>
      </filters>
    </filterColumn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 FIJOS 
SEPTIEMBRE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9:00:05Z</dcterms:created>
  <dc:creator/>
  <dc:description/>
  <dc:language>en-US</dc:language>
  <cp:lastModifiedBy>lisanka</cp:lastModifiedBy>
  <cp:lastPrinted>2016-09-07T19:07:40Z</cp:lastPrinted>
  <dcterms:modified xsi:type="dcterms:W3CDTF">2016-10-06T16:23:11Z</dcterms:modified>
  <cp:revision>0</cp:revision>
  <dc:subject/>
  <dc:title/>
</cp:coreProperties>
</file>