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JULIO 2017" sheetId="1" state="visible" r:id="rId2"/>
    <sheet name="NOVEDADES JULIO 2017" sheetId="2" state="visible" r:id="rId3"/>
  </sheets>
  <definedNames>
    <definedName function="false" hidden="true" localSheetId="1" name="_xlnm._FilterDatabase" vbProcedure="false">'NOVEDADES JULIO 2017'!$G$3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INSTITUTO TECNOLOGICO DE LAS AMERICAS ITLA</t>
  </si>
  <si>
    <t xml:space="preserve">"Año del Desarrollo Agroforestal"</t>
  </si>
  <si>
    <t xml:space="preserve">PAGO SUELDOS: JULIO 2017: EMPLEADOS ADMINISTRATIVOS TEMPOREROS</t>
  </si>
  <si>
    <t xml:space="preserve">Nombre</t>
  </si>
  <si>
    <t xml:space="preserve">Cargo</t>
  </si>
  <si>
    <t xml:space="preserve">Estatus</t>
  </si>
  <si>
    <t xml:space="preserve">Inicion del Contrato Desde</t>
  </si>
  <si>
    <t xml:space="preserve">Término del Contrato Hasta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DEIVY JOSE FELIZ DE LA PAZ</t>
  </si>
  <si>
    <t xml:space="preserve">CHOFER</t>
  </si>
  <si>
    <t xml:space="preserve">Temporero</t>
  </si>
  <si>
    <t xml:space="preserve">YARICEL MATEO ROSARIO</t>
  </si>
  <si>
    <t xml:space="preserve">ASISTENTE</t>
  </si>
  <si>
    <t xml:space="preserve">Subtotal </t>
  </si>
  <si>
    <t xml:space="preserve">DEPARTAMENTO DE DESARROLLO DE CONTENIDO</t>
  </si>
  <si>
    <t xml:space="preserve">ISBEL MARIE LIRIANO MADERA</t>
  </si>
  <si>
    <t xml:space="preserve">DISEÑADOR GRAFICO</t>
  </si>
  <si>
    <t xml:space="preserve">OMAL ELÍAS ESCOTO VARGAS</t>
  </si>
  <si>
    <t xml:space="preserve">CAMARA Y EDICION</t>
  </si>
  <si>
    <t xml:space="preserve">FELIPE DANERIS PEÑA DE LA ROSA</t>
  </si>
  <si>
    <t xml:space="preserve">CAMAROGRAFO AUDIOVISUALES Y P</t>
  </si>
  <si>
    <t xml:space="preserve">DEPARTAMENTO DE RECURSOS HUMANOS</t>
  </si>
  <si>
    <t xml:space="preserve">KARLENNY BRITO MEJIA</t>
  </si>
  <si>
    <t xml:space="preserve">ENFERMERA</t>
  </si>
  <si>
    <t xml:space="preserve">DEPARTAMENTO DE MERCADEO</t>
  </si>
  <si>
    <t xml:space="preserve">EDILY NOVAS DE RODRIGUEZ</t>
  </si>
  <si>
    <t xml:space="preserve">RECEPCIONISTA</t>
  </si>
  <si>
    <t xml:space="preserve">ANABEL VALENTIN MEDINA</t>
  </si>
  <si>
    <t xml:space="preserve">SULEYKA ELIZABETH CONSTANZA MENDEZ</t>
  </si>
  <si>
    <t xml:space="preserve">DEPARTAMENTO DE COMUNICACIONES</t>
  </si>
  <si>
    <t xml:space="preserve">CHEILY IVONNE CRUZ RODRIGUEZ</t>
  </si>
  <si>
    <t xml:space="preserve">COORDINADORA DE EVENTOS</t>
  </si>
  <si>
    <t xml:space="preserve">CENTRO DE EXCELENCIA EN MECATRÓNICA</t>
  </si>
  <si>
    <t xml:space="preserve">LUIS MIGUEL PEGUERO GUIRADO</t>
  </si>
  <si>
    <t xml:space="preserve">AUXILIAR</t>
  </si>
  <si>
    <t xml:space="preserve">DEPARTAMENTO DE EXTENSION</t>
  </si>
  <si>
    <t xml:space="preserve">MERCEDES LAURA LOPEZ AMEZQUITA</t>
  </si>
  <si>
    <t xml:space="preserve">COORDINADOR (A)  DE PROYECTO</t>
  </si>
  <si>
    <t xml:space="preserve">DEPARTAMENTO DE FINANZAS</t>
  </si>
  <si>
    <t xml:space="preserve">JOSE LUIS UPIA UBRI</t>
  </si>
  <si>
    <t xml:space="preserve">CAJERO (A)</t>
  </si>
  <si>
    <t xml:space="preserve">JOSE MANUEL JIMENEZ MEJIA</t>
  </si>
  <si>
    <t xml:space="preserve">DEPARTAMENTO DE SERVICIOS GENERALES</t>
  </si>
  <si>
    <t xml:space="preserve">DIOGENES GUERREO PÉREZ</t>
  </si>
  <si>
    <t xml:space="preserve">JARDINERO (A)</t>
  </si>
  <si>
    <t xml:space="preserve">DEPARTAMENTO DE TECNOLOGIA DE LA INFORMACION</t>
  </si>
  <si>
    <t xml:space="preserve">CARLOS ALBERTO CAMACHO COMPRES</t>
  </si>
  <si>
    <t xml:space="preserve">SOPORTE DE SISTEMAS OPERATIVO</t>
  </si>
  <si>
    <t xml:space="preserve">MARCIA ALEXANDRA MONTILLA BALDAYAQU</t>
  </si>
  <si>
    <t xml:space="preserve">SOPORTE TECNICO</t>
  </si>
  <si>
    <t xml:space="preserve">Total por Programacion: </t>
  </si>
  <si>
    <t xml:space="preserve">NOVEDADES JULIO 2017 ADM TEMPOREROS</t>
  </si>
  <si>
    <t xml:space="preserve">Cedula</t>
  </si>
  <si>
    <t xml:space="preserve">Tarjeta</t>
  </si>
  <si>
    <t xml:space="preserve">BUSCAR JUNIO 2017</t>
  </si>
  <si>
    <t xml:space="preserve">NOVEDADES</t>
  </si>
  <si>
    <t xml:space="preserve">00-402-2270520-0</t>
  </si>
  <si>
    <t xml:space="preserve">00-223-0102202-0</t>
  </si>
  <si>
    <t xml:space="preserve">00-223-0151809-2</t>
  </si>
  <si>
    <t xml:space="preserve">00-223-0125245-2</t>
  </si>
  <si>
    <t xml:space="preserve">00-223-0066392-3</t>
  </si>
  <si>
    <t xml:space="preserve">00-223-0171849-4</t>
  </si>
  <si>
    <t xml:space="preserve">00-402-2139867-6</t>
  </si>
  <si>
    <t xml:space="preserve">00-226-0022625-6</t>
  </si>
  <si>
    <t xml:space="preserve">00-001-1861628-3</t>
  </si>
  <si>
    <t xml:space="preserve">00-402-2682547-5</t>
  </si>
  <si>
    <t xml:space="preserve">00-402-2832963-3</t>
  </si>
  <si>
    <t xml:space="preserve">00-402-2556929-8</t>
  </si>
  <si>
    <t xml:space="preserve">00-001-183349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</xdr:row>
      <xdr:rowOff>190800</xdr:rowOff>
    </xdr:from>
    <xdr:to>
      <xdr:col>0</xdr:col>
      <xdr:colOff>2620440</xdr:colOff>
      <xdr:row>4</xdr:row>
      <xdr:rowOff>9360</xdr:rowOff>
    </xdr:to>
    <xdr:pic>
      <xdr:nvPicPr>
        <xdr:cNvPr id="0" name="1 Imagen" descr="Resultado de imagen de LOGO ITLA"/>
        <xdr:cNvPicPr/>
      </xdr:nvPicPr>
      <xdr:blipFill>
        <a:blip r:embed="rId1"/>
        <a:stretch/>
      </xdr:blipFill>
      <xdr:spPr>
        <a:xfrm>
          <a:off x="434160" y="381240"/>
          <a:ext cx="2186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7"/>
    <col collapsed="false" customWidth="true" hidden="false" outlineLevel="0" max="4" min="4" style="0" width="12.14"/>
    <col collapsed="false" customWidth="true" hidden="false" outlineLevel="0" max="5" min="5" style="0" width="12.7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4" customFormat="true" ht="4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</row>
    <row r="7" s="4" customFormat="true" ht="15" hidden="false" customHeight="false" outlineLevel="0" collapsed="false">
      <c r="A7" s="4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7" t="n">
        <v>42807</v>
      </c>
      <c r="E8" s="7" t="n">
        <v>42991</v>
      </c>
      <c r="F8" s="8" t="n">
        <v>25000</v>
      </c>
      <c r="G8" s="8" t="n">
        <v>25000</v>
      </c>
      <c r="H8" s="0" t="n">
        <v>717.5</v>
      </c>
      <c r="I8" s="0" t="n">
        <v>0</v>
      </c>
      <c r="J8" s="0" t="n">
        <v>760</v>
      </c>
      <c r="K8" s="0" t="n">
        <v>25</v>
      </c>
      <c r="L8" s="8" t="n">
        <v>1502.5</v>
      </c>
      <c r="M8" s="8" t="n">
        <v>23497.5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s">
        <v>19</v>
      </c>
      <c r="D9" s="7" t="n">
        <v>42858</v>
      </c>
      <c r="E9" s="7" t="n">
        <v>43042</v>
      </c>
      <c r="F9" s="8" t="n">
        <v>15000</v>
      </c>
      <c r="G9" s="8" t="n">
        <v>15000</v>
      </c>
      <c r="H9" s="0" t="n">
        <v>430.5</v>
      </c>
      <c r="I9" s="0" t="n">
        <v>0</v>
      </c>
      <c r="J9" s="0" t="n">
        <v>456</v>
      </c>
      <c r="K9" s="0" t="n">
        <v>25</v>
      </c>
      <c r="L9" s="0" t="n">
        <v>911.5</v>
      </c>
      <c r="M9" s="8" t="n">
        <v>14088.5</v>
      </c>
    </row>
    <row r="10" customFormat="false" ht="15" hidden="false" customHeight="false" outlineLevel="0" collapsed="false">
      <c r="A10" s="0" t="s">
        <v>22</v>
      </c>
      <c r="B10" s="0" t="n">
        <v>2</v>
      </c>
      <c r="F10" s="8" t="n">
        <v>40000</v>
      </c>
      <c r="G10" s="8" t="n">
        <v>40000</v>
      </c>
      <c r="H10" s="8" t="n">
        <v>1148</v>
      </c>
      <c r="I10" s="0" t="n">
        <v>0</v>
      </c>
      <c r="J10" s="8" t="n">
        <v>1216</v>
      </c>
      <c r="K10" s="0" t="n">
        <v>50</v>
      </c>
      <c r="L10" s="8" t="n">
        <v>2414</v>
      </c>
      <c r="M10" s="8" t="n">
        <v>37586</v>
      </c>
    </row>
    <row r="13" s="4" customFormat="true" ht="15" hidden="false" customHeight="false" outlineLevel="0" collapsed="false">
      <c r="A13" s="4" t="s">
        <v>23</v>
      </c>
    </row>
    <row r="14" customFormat="false" ht="15" hidden="false" customHeight="false" outlineLevel="0" collapsed="false">
      <c r="A14" s="0" t="s">
        <v>24</v>
      </c>
      <c r="B14" s="0" t="s">
        <v>25</v>
      </c>
      <c r="C14" s="0" t="s">
        <v>19</v>
      </c>
      <c r="D14" s="7" t="n">
        <v>42828</v>
      </c>
      <c r="E14" s="7" t="n">
        <v>43011</v>
      </c>
      <c r="F14" s="8" t="n">
        <v>20000</v>
      </c>
      <c r="G14" s="8" t="n">
        <v>20000</v>
      </c>
      <c r="H14" s="0" t="n">
        <v>574</v>
      </c>
      <c r="I14" s="0" t="n">
        <v>0</v>
      </c>
      <c r="J14" s="0" t="n">
        <v>608</v>
      </c>
      <c r="K14" s="0" t="n">
        <v>25</v>
      </c>
      <c r="L14" s="8" t="n">
        <v>1207</v>
      </c>
      <c r="M14" s="8" t="n">
        <v>18793</v>
      </c>
    </row>
    <row r="15" customFormat="false" ht="15" hidden="false" customHeight="false" outlineLevel="0" collapsed="false">
      <c r="A15" s="0" t="s">
        <v>26</v>
      </c>
      <c r="B15" s="0" t="s">
        <v>27</v>
      </c>
      <c r="C15" s="0" t="s">
        <v>19</v>
      </c>
      <c r="D15" s="7" t="n">
        <v>42863</v>
      </c>
      <c r="E15" s="7" t="n">
        <v>43047</v>
      </c>
      <c r="F15" s="8" t="n">
        <v>25000</v>
      </c>
      <c r="G15" s="8" t="n">
        <v>25000</v>
      </c>
      <c r="H15" s="0" t="n">
        <v>717.5</v>
      </c>
      <c r="I15" s="0" t="n">
        <v>0</v>
      </c>
      <c r="J15" s="0" t="n">
        <v>760</v>
      </c>
      <c r="K15" s="0" t="n">
        <v>25</v>
      </c>
      <c r="L15" s="8" t="n">
        <v>1502.5</v>
      </c>
      <c r="M15" s="8" t="n">
        <v>23497.5</v>
      </c>
    </row>
    <row r="16" customFormat="false" ht="15" hidden="false" customHeight="false" outlineLevel="0" collapsed="false">
      <c r="A16" s="0" t="s">
        <v>28</v>
      </c>
      <c r="B16" s="0" t="s">
        <v>29</v>
      </c>
      <c r="C16" s="0" t="s">
        <v>19</v>
      </c>
      <c r="D16" s="7" t="n">
        <v>42863</v>
      </c>
      <c r="E16" s="7" t="n">
        <v>43047</v>
      </c>
      <c r="F16" s="8" t="n">
        <v>25000</v>
      </c>
      <c r="G16" s="8" t="n">
        <v>25000</v>
      </c>
      <c r="H16" s="0" t="n">
        <v>717.5</v>
      </c>
      <c r="I16" s="0" t="n">
        <v>0</v>
      </c>
      <c r="J16" s="0" t="n">
        <v>760</v>
      </c>
      <c r="K16" s="0" t="n">
        <v>25</v>
      </c>
      <c r="L16" s="8" t="n">
        <v>1502.5</v>
      </c>
      <c r="M16" s="8" t="n">
        <v>23497.5</v>
      </c>
    </row>
    <row r="17" customFormat="false" ht="15" hidden="false" customHeight="false" outlineLevel="0" collapsed="false">
      <c r="A17" s="0" t="s">
        <v>22</v>
      </c>
      <c r="B17" s="0" t="n">
        <v>3</v>
      </c>
      <c r="F17" s="8" t="n">
        <v>70000</v>
      </c>
      <c r="G17" s="8" t="n">
        <v>70000</v>
      </c>
      <c r="H17" s="8" t="n">
        <v>2009</v>
      </c>
      <c r="I17" s="0" t="n">
        <v>0</v>
      </c>
      <c r="J17" s="8" t="n">
        <v>2128</v>
      </c>
      <c r="K17" s="0" t="n">
        <v>75</v>
      </c>
      <c r="L17" s="8" t="n">
        <v>4212</v>
      </c>
      <c r="M17" s="8" t="n">
        <v>65788</v>
      </c>
    </row>
    <row r="20" s="4" customFormat="true" ht="15" hidden="false" customHeight="false" outlineLevel="0" collapsed="false">
      <c r="A20" s="4" t="s">
        <v>30</v>
      </c>
    </row>
    <row r="21" customFormat="false" ht="15" hidden="false" customHeight="false" outlineLevel="0" collapsed="false">
      <c r="A21" s="0" t="s">
        <v>31</v>
      </c>
      <c r="B21" s="0" t="s">
        <v>32</v>
      </c>
      <c r="C21" s="0" t="s">
        <v>19</v>
      </c>
      <c r="D21" s="7" t="n">
        <v>42892</v>
      </c>
      <c r="E21" s="7" t="n">
        <v>43075</v>
      </c>
      <c r="F21" s="8" t="n">
        <v>3000</v>
      </c>
      <c r="G21" s="8" t="n">
        <v>3000</v>
      </c>
      <c r="H21" s="0" t="n">
        <v>86.1</v>
      </c>
      <c r="I21" s="0" t="n">
        <v>0</v>
      </c>
      <c r="J21" s="0" t="n">
        <v>91.2</v>
      </c>
      <c r="K21" s="0" t="n">
        <v>25</v>
      </c>
      <c r="L21" s="0" t="n">
        <v>202.3</v>
      </c>
      <c r="M21" s="8" t="n">
        <v>2797.7</v>
      </c>
    </row>
    <row r="22" customFormat="false" ht="15" hidden="false" customHeight="false" outlineLevel="0" collapsed="false">
      <c r="A22" s="0" t="s">
        <v>22</v>
      </c>
      <c r="B22" s="0" t="n">
        <v>1</v>
      </c>
      <c r="F22" s="8" t="n">
        <v>3000</v>
      </c>
      <c r="G22" s="8" t="n">
        <v>3000</v>
      </c>
      <c r="H22" s="0" t="n">
        <v>86.1</v>
      </c>
      <c r="I22" s="0" t="n">
        <v>0</v>
      </c>
      <c r="J22" s="0" t="n">
        <v>91.2</v>
      </c>
      <c r="K22" s="0" t="n">
        <v>25</v>
      </c>
      <c r="L22" s="0" t="n">
        <v>202.3</v>
      </c>
      <c r="M22" s="8" t="n">
        <v>2797.7</v>
      </c>
    </row>
    <row r="25" s="4" customFormat="true" ht="15" hidden="false" customHeight="false" outlineLevel="0" collapsed="false">
      <c r="A25" s="4" t="s">
        <v>33</v>
      </c>
    </row>
    <row r="26" customFormat="false" ht="15" hidden="false" customHeight="false" outlineLevel="0" collapsed="false">
      <c r="A26" s="0" t="s">
        <v>34</v>
      </c>
      <c r="B26" s="0" t="s">
        <v>35</v>
      </c>
      <c r="C26" s="0" t="s">
        <v>19</v>
      </c>
      <c r="D26" s="7" t="n">
        <v>42858</v>
      </c>
      <c r="E26" s="7" t="n">
        <v>43042</v>
      </c>
      <c r="F26" s="8" t="n">
        <v>15000</v>
      </c>
      <c r="G26" s="8" t="n">
        <v>15000</v>
      </c>
      <c r="H26" s="0" t="n">
        <v>430.5</v>
      </c>
      <c r="I26" s="0" t="n">
        <v>0</v>
      </c>
      <c r="J26" s="0" t="n">
        <v>456</v>
      </c>
      <c r="K26" s="0" t="n">
        <v>25</v>
      </c>
      <c r="L26" s="0" t="n">
        <v>911.5</v>
      </c>
      <c r="M26" s="8" t="n">
        <v>14088.5</v>
      </c>
    </row>
    <row r="27" customFormat="false" ht="15" hidden="false" customHeight="false" outlineLevel="0" collapsed="false">
      <c r="A27" s="0" t="s">
        <v>36</v>
      </c>
      <c r="B27" s="0" t="s">
        <v>35</v>
      </c>
      <c r="C27" s="0" t="s">
        <v>19</v>
      </c>
      <c r="D27" s="7" t="n">
        <v>42887</v>
      </c>
      <c r="E27" s="7" t="n">
        <v>43070</v>
      </c>
      <c r="F27" s="8" t="n">
        <v>15000</v>
      </c>
      <c r="G27" s="8" t="n">
        <v>15000</v>
      </c>
      <c r="H27" s="0" t="n">
        <v>430.5</v>
      </c>
      <c r="I27" s="0" t="n">
        <v>0</v>
      </c>
      <c r="J27" s="0" t="n">
        <v>456</v>
      </c>
      <c r="K27" s="0" t="n">
        <v>25</v>
      </c>
      <c r="L27" s="0" t="n">
        <v>911.5</v>
      </c>
      <c r="M27" s="8" t="n">
        <v>14088.5</v>
      </c>
    </row>
    <row r="28" customFormat="false" ht="15" hidden="false" customHeight="false" outlineLevel="0" collapsed="false">
      <c r="A28" s="0" t="s">
        <v>37</v>
      </c>
      <c r="B28" s="0" t="s">
        <v>35</v>
      </c>
      <c r="C28" s="0" t="s">
        <v>19</v>
      </c>
      <c r="D28" s="7" t="n">
        <v>42887</v>
      </c>
      <c r="E28" s="7" t="n">
        <v>43070</v>
      </c>
      <c r="F28" s="8" t="n">
        <v>15000</v>
      </c>
      <c r="G28" s="8" t="n">
        <v>15000</v>
      </c>
      <c r="H28" s="0" t="n">
        <v>430.5</v>
      </c>
      <c r="I28" s="0" t="n">
        <v>0</v>
      </c>
      <c r="J28" s="0" t="n">
        <v>456</v>
      </c>
      <c r="K28" s="0" t="n">
        <v>25</v>
      </c>
      <c r="L28" s="0" t="n">
        <v>911.5</v>
      </c>
      <c r="M28" s="8" t="n">
        <v>14088.5</v>
      </c>
    </row>
    <row r="29" customFormat="false" ht="15" hidden="false" customHeight="false" outlineLevel="0" collapsed="false">
      <c r="A29" s="0" t="s">
        <v>22</v>
      </c>
      <c r="B29" s="0" t="n">
        <v>3</v>
      </c>
      <c r="F29" s="8" t="n">
        <v>45000</v>
      </c>
      <c r="G29" s="8" t="n">
        <v>45000</v>
      </c>
      <c r="H29" s="8" t="n">
        <v>1291.5</v>
      </c>
      <c r="I29" s="0" t="n">
        <v>0</v>
      </c>
      <c r="J29" s="8" t="n">
        <v>1368</v>
      </c>
      <c r="K29" s="0" t="n">
        <v>75</v>
      </c>
      <c r="L29" s="8" t="n">
        <v>2734.5</v>
      </c>
      <c r="M29" s="8" t="n">
        <v>42265.5</v>
      </c>
    </row>
    <row r="32" s="4" customFormat="true" ht="15" hidden="false" customHeight="false" outlineLevel="0" collapsed="false">
      <c r="A32" s="4" t="s">
        <v>38</v>
      </c>
    </row>
    <row r="33" customFormat="false" ht="15" hidden="false" customHeight="false" outlineLevel="0" collapsed="false">
      <c r="A33" s="0" t="s">
        <v>39</v>
      </c>
      <c r="B33" s="0" t="s">
        <v>40</v>
      </c>
      <c r="C33" s="0" t="s">
        <v>19</v>
      </c>
      <c r="D33" s="7" t="n">
        <v>42863</v>
      </c>
      <c r="E33" s="7" t="n">
        <v>43047</v>
      </c>
      <c r="F33" s="8" t="n">
        <v>60000</v>
      </c>
      <c r="G33" s="8" t="n">
        <v>60000</v>
      </c>
      <c r="H33" s="8" t="n">
        <v>1722</v>
      </c>
      <c r="I33" s="8" t="n">
        <v>3486.68</v>
      </c>
      <c r="J33" s="8" t="n">
        <v>1824</v>
      </c>
      <c r="K33" s="0" t="n">
        <v>25</v>
      </c>
      <c r="L33" s="8" t="n">
        <v>7057.68</v>
      </c>
      <c r="M33" s="8" t="n">
        <v>52942.32</v>
      </c>
    </row>
    <row r="34" customFormat="false" ht="15" hidden="false" customHeight="false" outlineLevel="0" collapsed="false">
      <c r="A34" s="0" t="s">
        <v>22</v>
      </c>
      <c r="B34" s="0" t="n">
        <v>1</v>
      </c>
      <c r="F34" s="8" t="n">
        <v>60000</v>
      </c>
      <c r="G34" s="8" t="n">
        <v>60000</v>
      </c>
      <c r="H34" s="8" t="n">
        <v>1722</v>
      </c>
      <c r="I34" s="8" t="n">
        <v>3486.68</v>
      </c>
      <c r="J34" s="8" t="n">
        <v>1824</v>
      </c>
      <c r="K34" s="0" t="n">
        <v>25</v>
      </c>
      <c r="L34" s="8" t="n">
        <v>7057.68</v>
      </c>
      <c r="M34" s="8" t="n">
        <v>52942.32</v>
      </c>
    </row>
    <row r="37" s="4" customFormat="true" ht="15" hidden="false" customHeight="false" outlineLevel="0" collapsed="false">
      <c r="A37" s="4" t="s">
        <v>41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s">
        <v>19</v>
      </c>
      <c r="D38" s="7" t="n">
        <v>42887</v>
      </c>
      <c r="E38" s="7" t="n">
        <v>43070</v>
      </c>
      <c r="F38" s="8" t="n">
        <v>20000</v>
      </c>
      <c r="G38" s="8" t="n">
        <v>20000</v>
      </c>
      <c r="H38" s="0" t="n">
        <v>574</v>
      </c>
      <c r="I38" s="0" t="n">
        <v>0</v>
      </c>
      <c r="J38" s="0" t="n">
        <v>608</v>
      </c>
      <c r="K38" s="0" t="n">
        <v>25</v>
      </c>
      <c r="L38" s="8" t="n">
        <v>1207</v>
      </c>
      <c r="M38" s="8" t="n">
        <v>18793</v>
      </c>
    </row>
    <row r="39" customFormat="false" ht="15" hidden="false" customHeight="false" outlineLevel="0" collapsed="false">
      <c r="A39" s="0" t="s">
        <v>22</v>
      </c>
      <c r="B39" s="0" t="n">
        <v>1</v>
      </c>
      <c r="F39" s="8" t="n">
        <v>20000</v>
      </c>
      <c r="G39" s="8" t="n">
        <v>20000</v>
      </c>
      <c r="H39" s="0" t="n">
        <v>574</v>
      </c>
      <c r="I39" s="0" t="n">
        <v>0</v>
      </c>
      <c r="J39" s="0" t="n">
        <v>608</v>
      </c>
      <c r="K39" s="0" t="n">
        <v>25</v>
      </c>
      <c r="L39" s="8" t="n">
        <v>1207</v>
      </c>
      <c r="M39" s="8" t="n">
        <v>18793</v>
      </c>
    </row>
    <row r="42" s="4" customFormat="true" ht="15" hidden="false" customHeight="false" outlineLevel="0" collapsed="false">
      <c r="A42" s="4" t="s">
        <v>44</v>
      </c>
    </row>
    <row r="43" customFormat="false" ht="15" hidden="false" customHeight="false" outlineLevel="0" collapsed="false">
      <c r="A43" s="0" t="s">
        <v>45</v>
      </c>
      <c r="B43" s="0" t="s">
        <v>46</v>
      </c>
      <c r="C43" s="0" t="s">
        <v>19</v>
      </c>
      <c r="D43" s="7" t="n">
        <v>42887</v>
      </c>
      <c r="E43" s="7" t="n">
        <v>43070</v>
      </c>
      <c r="F43" s="8" t="n">
        <v>36000</v>
      </c>
      <c r="G43" s="8" t="n">
        <v>36000</v>
      </c>
      <c r="H43" s="8" t="n">
        <v>1033.2</v>
      </c>
      <c r="I43" s="0" t="n">
        <v>0</v>
      </c>
      <c r="J43" s="8" t="n">
        <v>1094.4</v>
      </c>
      <c r="K43" s="0" t="n">
        <v>25</v>
      </c>
      <c r="L43" s="8" t="n">
        <v>2152.6</v>
      </c>
      <c r="M43" s="8" t="n">
        <v>33847.4</v>
      </c>
    </row>
    <row r="44" customFormat="false" ht="15" hidden="false" customHeight="false" outlineLevel="0" collapsed="false">
      <c r="A44" s="0" t="s">
        <v>22</v>
      </c>
      <c r="B44" s="0" t="n">
        <v>1</v>
      </c>
      <c r="F44" s="8" t="n">
        <v>36000</v>
      </c>
      <c r="G44" s="8" t="n">
        <v>36000</v>
      </c>
      <c r="H44" s="8" t="n">
        <v>1033.2</v>
      </c>
      <c r="I44" s="0" t="n">
        <v>0</v>
      </c>
      <c r="J44" s="8" t="n">
        <v>1094.4</v>
      </c>
      <c r="K44" s="0" t="n">
        <v>25</v>
      </c>
      <c r="L44" s="8" t="n">
        <v>2152.6</v>
      </c>
      <c r="M44" s="8" t="n">
        <v>33847.4</v>
      </c>
    </row>
    <row r="47" s="4" customFormat="true" ht="15" hidden="false" customHeight="false" outlineLevel="0" collapsed="false">
      <c r="A47" s="4" t="s">
        <v>47</v>
      </c>
    </row>
    <row r="48" customFormat="false" ht="15" hidden="false" customHeight="false" outlineLevel="0" collapsed="false">
      <c r="A48" s="0" t="s">
        <v>48</v>
      </c>
      <c r="B48" s="0" t="s">
        <v>49</v>
      </c>
      <c r="C48" s="0" t="s">
        <v>19</v>
      </c>
      <c r="D48" s="7" t="n">
        <v>42873</v>
      </c>
      <c r="E48" s="7" t="n">
        <v>43057</v>
      </c>
      <c r="F48" s="8" t="n">
        <v>15000</v>
      </c>
      <c r="G48" s="8" t="n">
        <v>15000</v>
      </c>
      <c r="H48" s="0" t="n">
        <v>430.5</v>
      </c>
      <c r="I48" s="0" t="n">
        <v>0</v>
      </c>
      <c r="J48" s="0" t="n">
        <v>456</v>
      </c>
      <c r="K48" s="0" t="n">
        <v>25</v>
      </c>
      <c r="L48" s="0" t="n">
        <v>911.5</v>
      </c>
      <c r="M48" s="8" t="n">
        <v>14088.5</v>
      </c>
    </row>
    <row r="49" customFormat="false" ht="15" hidden="false" customHeight="false" outlineLevel="0" collapsed="false">
      <c r="A49" s="0" t="s">
        <v>50</v>
      </c>
      <c r="B49" s="0" t="s">
        <v>49</v>
      </c>
      <c r="C49" s="0" t="s">
        <v>19</v>
      </c>
      <c r="D49" s="7" t="n">
        <v>42887</v>
      </c>
      <c r="E49" s="7" t="n">
        <v>43070</v>
      </c>
      <c r="F49" s="8" t="n">
        <v>15000</v>
      </c>
      <c r="G49" s="8" t="n">
        <v>15000</v>
      </c>
      <c r="H49" s="0" t="n">
        <v>430.5</v>
      </c>
      <c r="I49" s="0" t="n">
        <v>0</v>
      </c>
      <c r="J49" s="0" t="n">
        <v>456</v>
      </c>
      <c r="K49" s="0" t="n">
        <v>25</v>
      </c>
      <c r="L49" s="0" t="n">
        <v>911.5</v>
      </c>
      <c r="M49" s="8" t="n">
        <v>14088.5</v>
      </c>
    </row>
    <row r="50" customFormat="false" ht="15" hidden="false" customHeight="false" outlineLevel="0" collapsed="false">
      <c r="A50" s="0" t="s">
        <v>22</v>
      </c>
      <c r="B50" s="0" t="n">
        <v>2</v>
      </c>
      <c r="F50" s="8" t="n">
        <v>30000</v>
      </c>
      <c r="G50" s="8" t="n">
        <v>30000</v>
      </c>
      <c r="H50" s="0" t="n">
        <v>861</v>
      </c>
      <c r="I50" s="0" t="n">
        <v>0</v>
      </c>
      <c r="J50" s="0" t="n">
        <v>912</v>
      </c>
      <c r="K50" s="0" t="n">
        <v>50</v>
      </c>
      <c r="L50" s="8" t="n">
        <v>1823</v>
      </c>
      <c r="M50" s="8" t="n">
        <v>28177</v>
      </c>
    </row>
    <row r="53" s="4" customFormat="true" ht="15" hidden="false" customHeight="false" outlineLevel="0" collapsed="false">
      <c r="A53" s="4" t="s">
        <v>51</v>
      </c>
    </row>
    <row r="54" customFormat="false" ht="15" hidden="false" customHeight="false" outlineLevel="0" collapsed="false">
      <c r="A54" s="0" t="s">
        <v>52</v>
      </c>
      <c r="B54" s="0" t="s">
        <v>53</v>
      </c>
      <c r="C54" s="0" t="s">
        <v>19</v>
      </c>
      <c r="D54" s="7" t="n">
        <v>42828</v>
      </c>
      <c r="E54" s="7" t="n">
        <v>43011</v>
      </c>
      <c r="F54" s="8" t="n">
        <v>10000</v>
      </c>
      <c r="G54" s="8" t="n">
        <v>10000</v>
      </c>
      <c r="H54" s="0" t="n">
        <v>287</v>
      </c>
      <c r="I54" s="0" t="n">
        <v>0</v>
      </c>
      <c r="J54" s="0" t="n">
        <v>304</v>
      </c>
      <c r="K54" s="0" t="n">
        <v>25</v>
      </c>
      <c r="L54" s="0" t="n">
        <v>616</v>
      </c>
      <c r="M54" s="8" t="n">
        <v>9384</v>
      </c>
    </row>
    <row r="55" customFormat="false" ht="15" hidden="false" customHeight="false" outlineLevel="0" collapsed="false">
      <c r="A55" s="0" t="s">
        <v>22</v>
      </c>
      <c r="B55" s="0" t="n">
        <v>1</v>
      </c>
      <c r="F55" s="8" t="n">
        <v>10000</v>
      </c>
      <c r="G55" s="8" t="n">
        <v>10000</v>
      </c>
      <c r="H55" s="0" t="n">
        <v>287</v>
      </c>
      <c r="I55" s="0" t="n">
        <v>0</v>
      </c>
      <c r="J55" s="0" t="n">
        <v>304</v>
      </c>
      <c r="K55" s="0" t="n">
        <v>25</v>
      </c>
      <c r="L55" s="0" t="n">
        <v>616</v>
      </c>
      <c r="M55" s="8" t="n">
        <v>9384</v>
      </c>
    </row>
    <row r="58" s="4" customFormat="true" ht="15" hidden="false" customHeight="false" outlineLevel="0" collapsed="false">
      <c r="A58" s="4" t="s">
        <v>54</v>
      </c>
    </row>
    <row r="59" customFormat="false" ht="15" hidden="false" customHeight="false" outlineLevel="0" collapsed="false">
      <c r="A59" s="0" t="s">
        <v>55</v>
      </c>
      <c r="B59" s="0" t="s">
        <v>56</v>
      </c>
      <c r="C59" s="0" t="s">
        <v>19</v>
      </c>
      <c r="D59" s="7" t="n">
        <v>42828</v>
      </c>
      <c r="E59" s="7" t="n">
        <v>43011</v>
      </c>
      <c r="F59" s="8" t="n">
        <v>25000</v>
      </c>
      <c r="G59" s="8" t="n">
        <v>25000</v>
      </c>
      <c r="H59" s="0" t="n">
        <v>717.5</v>
      </c>
      <c r="I59" s="0" t="n">
        <v>0</v>
      </c>
      <c r="J59" s="0" t="n">
        <v>760</v>
      </c>
      <c r="K59" s="0" t="n">
        <v>25</v>
      </c>
      <c r="L59" s="8" t="n">
        <v>1502.5</v>
      </c>
      <c r="M59" s="8" t="n">
        <v>23497.5</v>
      </c>
    </row>
    <row r="60" customFormat="false" ht="15" hidden="false" customHeight="false" outlineLevel="0" collapsed="false">
      <c r="A60" s="0" t="s">
        <v>57</v>
      </c>
      <c r="B60" s="0" t="s">
        <v>58</v>
      </c>
      <c r="C60" s="0" t="s">
        <v>19</v>
      </c>
      <c r="D60" s="7" t="n">
        <v>42887</v>
      </c>
      <c r="E60" s="7" t="n">
        <v>43070</v>
      </c>
      <c r="F60" s="8" t="n">
        <v>15000</v>
      </c>
      <c r="G60" s="8" t="n">
        <v>15000</v>
      </c>
      <c r="H60" s="0" t="n">
        <v>430.5</v>
      </c>
      <c r="I60" s="0" t="n">
        <v>0</v>
      </c>
      <c r="J60" s="0" t="n">
        <v>456</v>
      </c>
      <c r="K60" s="0" t="n">
        <v>25</v>
      </c>
      <c r="L60" s="0" t="n">
        <v>911.5</v>
      </c>
      <c r="M60" s="8" t="n">
        <v>14088.5</v>
      </c>
    </row>
    <row r="61" customFormat="false" ht="15" hidden="false" customHeight="false" outlineLevel="0" collapsed="false">
      <c r="A61" s="0" t="s">
        <v>22</v>
      </c>
      <c r="B61" s="0" t="n">
        <v>2</v>
      </c>
      <c r="F61" s="8" t="n">
        <v>40000</v>
      </c>
      <c r="G61" s="8" t="n">
        <v>40000</v>
      </c>
      <c r="H61" s="8" t="n">
        <v>1148</v>
      </c>
      <c r="I61" s="0" t="n">
        <v>0</v>
      </c>
      <c r="J61" s="8" t="n">
        <v>1216</v>
      </c>
      <c r="K61" s="0" t="n">
        <v>50</v>
      </c>
      <c r="L61" s="8" t="n">
        <v>2414</v>
      </c>
      <c r="M61" s="8" t="n">
        <v>37586</v>
      </c>
    </row>
    <row r="63" customFormat="false" ht="15" hidden="false" customHeight="false" outlineLevel="0" collapsed="false">
      <c r="A63" s="0" t="s">
        <v>59</v>
      </c>
      <c r="B63" s="0" t="n">
        <v>17</v>
      </c>
      <c r="F63" s="8" t="n">
        <v>354000</v>
      </c>
      <c r="G63" s="8" t="n">
        <v>354000</v>
      </c>
      <c r="H63" s="8" t="n">
        <v>10159.8</v>
      </c>
      <c r="I63" s="8" t="n">
        <v>3486.68</v>
      </c>
      <c r="J63" s="8" t="n">
        <v>10761.6</v>
      </c>
      <c r="K63" s="0" t="n">
        <v>425</v>
      </c>
      <c r="L63" s="8" t="n">
        <v>24833.08</v>
      </c>
      <c r="M63" s="8" t="n">
        <v>329166.92</v>
      </c>
    </row>
    <row r="84" customFormat="false" ht="15" hidden="false" customHeight="false" outlineLevel="0" collapsed="false">
      <c r="F84" s="8"/>
      <c r="G84" s="8"/>
      <c r="H84" s="8"/>
      <c r="J84" s="8"/>
      <c r="K84" s="8"/>
    </row>
  </sheetData>
  <mergeCells count="3">
    <mergeCell ref="A3:N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9" width="11.42"/>
  </cols>
  <sheetData>
    <row r="1" customFormat="false" ht="15" hidden="false" customHeight="false" outlineLevel="0" collapsed="false">
      <c r="A1" s="0" t="s">
        <v>60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61</v>
      </c>
      <c r="D3" s="0" t="s">
        <v>62</v>
      </c>
      <c r="E3" s="0" t="s">
        <v>8</v>
      </c>
      <c r="F3" s="0" t="s">
        <v>63</v>
      </c>
      <c r="G3" s="9" t="s">
        <v>64</v>
      </c>
    </row>
    <row r="4" customFormat="false" ht="15" hidden="false" customHeight="false" outlineLevel="0" collapsed="false">
      <c r="A4" s="0" t="s">
        <v>36</v>
      </c>
      <c r="B4" s="0" t="s">
        <v>35</v>
      </c>
      <c r="C4" s="0" t="s">
        <v>65</v>
      </c>
      <c r="D4" s="0" t="n">
        <v>680046</v>
      </c>
      <c r="E4" s="8" t="n">
        <v>15000</v>
      </c>
      <c r="F4" s="0" t="n">
        <v>0</v>
      </c>
      <c r="G4" s="9" t="n">
        <f aca="false">E4-F4</f>
        <v>15000</v>
      </c>
    </row>
    <row r="5" customFormat="false" ht="15" hidden="false" customHeight="false" outlineLevel="0" collapsed="false">
      <c r="A5" s="0" t="s">
        <v>39</v>
      </c>
      <c r="B5" s="0" t="s">
        <v>40</v>
      </c>
      <c r="C5" s="0" t="s">
        <v>66</v>
      </c>
      <c r="D5" s="0" t="n">
        <v>785037</v>
      </c>
      <c r="E5" s="8" t="n">
        <v>60000</v>
      </c>
      <c r="F5" s="0" t="n">
        <v>0</v>
      </c>
      <c r="G5" s="9" t="n">
        <f aca="false">E5-F5</f>
        <v>60000</v>
      </c>
    </row>
    <row r="6" customFormat="false" ht="15" hidden="false" customHeight="false" outlineLevel="0" collapsed="false">
      <c r="A6" s="0" t="s">
        <v>34</v>
      </c>
      <c r="B6" s="0" t="s">
        <v>35</v>
      </c>
      <c r="C6" s="0" t="s">
        <v>67</v>
      </c>
      <c r="D6" s="0" t="n">
        <v>680045</v>
      </c>
      <c r="E6" s="8" t="n">
        <v>15000</v>
      </c>
      <c r="F6" s="0" t="n">
        <v>0</v>
      </c>
      <c r="G6" s="9" t="n">
        <f aca="false">E6-F6</f>
        <v>15000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s">
        <v>68</v>
      </c>
      <c r="D7" s="0" t="n">
        <v>665026</v>
      </c>
      <c r="E7" s="8" t="n">
        <v>25000</v>
      </c>
      <c r="F7" s="0" t="n">
        <v>0</v>
      </c>
      <c r="G7" s="9" t="n">
        <f aca="false">E7-F7</f>
        <v>25000</v>
      </c>
    </row>
    <row r="8" customFormat="false" ht="15" hidden="false" customHeight="false" outlineLevel="0" collapsed="false">
      <c r="A8" s="0" t="s">
        <v>48</v>
      </c>
      <c r="B8" s="0" t="s">
        <v>49</v>
      </c>
      <c r="C8" s="0" t="s">
        <v>69</v>
      </c>
      <c r="D8" s="0" t="n">
        <v>545029</v>
      </c>
      <c r="E8" s="8" t="n">
        <v>15000</v>
      </c>
      <c r="F8" s="0" t="n">
        <v>0</v>
      </c>
      <c r="G8" s="9" t="n">
        <f aca="false">E8-F8</f>
        <v>15000</v>
      </c>
    </row>
    <row r="9" customFormat="false" ht="15" hidden="false" customHeight="false" outlineLevel="0" collapsed="false">
      <c r="A9" s="0" t="s">
        <v>50</v>
      </c>
      <c r="B9" s="0" t="s">
        <v>49</v>
      </c>
      <c r="C9" s="0" t="s">
        <v>70</v>
      </c>
      <c r="D9" s="0" t="n">
        <v>545030</v>
      </c>
      <c r="E9" s="8" t="n">
        <v>15000</v>
      </c>
      <c r="F9" s="0" t="n">
        <v>0</v>
      </c>
      <c r="G9" s="9" t="n">
        <f aca="false">E9-F9</f>
        <v>15000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71</v>
      </c>
      <c r="D10" s="0" t="n">
        <v>320042</v>
      </c>
      <c r="E10" s="8" t="n">
        <v>20000</v>
      </c>
      <c r="F10" s="0" t="n">
        <v>0</v>
      </c>
      <c r="G10" s="9" t="n">
        <f aca="false">E10-F10</f>
        <v>20000</v>
      </c>
    </row>
    <row r="11" customFormat="false" ht="15" hidden="false" customHeight="false" outlineLevel="0" collapsed="false">
      <c r="A11" s="0" t="s">
        <v>57</v>
      </c>
      <c r="B11" s="0" t="s">
        <v>58</v>
      </c>
      <c r="C11" s="0" t="s">
        <v>72</v>
      </c>
      <c r="D11" s="0" t="n">
        <v>1010045</v>
      </c>
      <c r="E11" s="8" t="n">
        <v>15000</v>
      </c>
      <c r="F11" s="0" t="n">
        <v>0</v>
      </c>
      <c r="G11" s="9" t="n">
        <f aca="false">E11-F11</f>
        <v>15000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73</v>
      </c>
      <c r="D12" s="0" t="n">
        <v>365093</v>
      </c>
      <c r="E12" s="8" t="n">
        <v>36000</v>
      </c>
      <c r="F12" s="0" t="n">
        <v>0</v>
      </c>
      <c r="G12" s="9" t="n">
        <f aca="false">E12-F12</f>
        <v>36000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s">
        <v>74</v>
      </c>
      <c r="D13" s="0" t="n">
        <v>665022</v>
      </c>
      <c r="E13" s="8" t="n">
        <v>25000</v>
      </c>
      <c r="F13" s="0" t="n">
        <v>0</v>
      </c>
      <c r="G13" s="9" t="n">
        <f aca="false">E13-F13</f>
        <v>25000</v>
      </c>
    </row>
    <row r="14" customFormat="false" ht="15" hidden="false" customHeight="false" outlineLevel="0" collapsed="false">
      <c r="A14" s="0" t="s">
        <v>37</v>
      </c>
      <c r="B14" s="0" t="s">
        <v>35</v>
      </c>
      <c r="C14" s="0" t="s">
        <v>75</v>
      </c>
      <c r="D14" s="0" t="n">
        <v>680047</v>
      </c>
      <c r="E14" s="8" t="n">
        <v>15000</v>
      </c>
      <c r="F14" s="0" t="n">
        <v>0</v>
      </c>
      <c r="G14" s="9" t="n">
        <f aca="false">E14-F14</f>
        <v>15000</v>
      </c>
    </row>
    <row r="15" customFormat="false" ht="15" hidden="false" customHeight="false" outlineLevel="0" collapsed="false">
      <c r="A15" s="0" t="s">
        <v>20</v>
      </c>
      <c r="B15" s="0" t="s">
        <v>21</v>
      </c>
      <c r="C15" s="0" t="s">
        <v>76</v>
      </c>
      <c r="D15" s="0" t="n">
        <v>1100072</v>
      </c>
      <c r="E15" s="8" t="n">
        <v>15000</v>
      </c>
      <c r="F15" s="0" t="n">
        <v>0</v>
      </c>
      <c r="G15" s="9" t="n">
        <f aca="false">E15-F15</f>
        <v>15000</v>
      </c>
    </row>
    <row r="16" customFormat="false" ht="15" hidden="false" customHeight="false" outlineLevel="0" collapsed="false">
      <c r="A16" s="0" t="s">
        <v>31</v>
      </c>
      <c r="B16" s="0" t="s">
        <v>32</v>
      </c>
      <c r="C16" s="0" t="s">
        <v>77</v>
      </c>
      <c r="D16" s="0" t="n">
        <v>965025</v>
      </c>
      <c r="E16" s="8" t="n">
        <v>3000</v>
      </c>
      <c r="F16" s="0" t="n">
        <v>18000</v>
      </c>
      <c r="G16" s="9" t="n">
        <v>-15000</v>
      </c>
    </row>
  </sheetData>
  <autoFilter ref="G3:G11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40:53Z</dcterms:created>
  <dc:creator/>
  <dc:description/>
  <dc:language>en-US</dc:language>
  <cp:lastModifiedBy>lisanka</cp:lastModifiedBy>
  <cp:lastPrinted>2017-07-14T01:42:22Z</cp:lastPrinted>
  <dcterms:modified xsi:type="dcterms:W3CDTF">2017-08-15T17:52:23Z</dcterms:modified>
  <cp:revision>0</cp:revision>
  <dc:subject/>
  <dc:title/>
</cp:coreProperties>
</file>