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TEMP MARZO 2017" sheetId="1" state="visible" r:id="rId2"/>
    <sheet name="NOVEDADES MARO 2017" sheetId="2" state="visible" r:id="rId3"/>
  </sheets>
  <externalReferences>
    <externalReference r:id="rId4"/>
  </externalReferences>
  <definedNames>
    <definedName function="false" hidden="true" localSheetId="1" name="_xlnm._FilterDatabase" vbProcedure="false">'NOVEDADES MARO 2017'!$O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8">
  <si>
    <t xml:space="preserve">INSTITUTO TECNOLOGICO DE LAS AMERICAS ITLA</t>
  </si>
  <si>
    <t xml:space="preserve">ADMINISTRATIVOS FIJOS MARZO 2017</t>
  </si>
  <si>
    <t xml:space="preserve">Nombre</t>
  </si>
  <si>
    <t xml:space="preserve">ITLA - INSTITUCTO TECNOLOGICO DE LAS AMERICAS</t>
  </si>
  <si>
    <t xml:space="preserve">ZORAIDA LEONORA ALVAREZ DE LA CRUZ</t>
  </si>
  <si>
    <t xml:space="preserve">ARQUITECTO (A)</t>
  </si>
  <si>
    <t xml:space="preserve">YARICEL MATEO ROSARIO</t>
  </si>
  <si>
    <t xml:space="preserve">ASISTENTE</t>
  </si>
  <si>
    <t xml:space="preserve">Subtotal </t>
  </si>
  <si>
    <t xml:space="preserve">DEPARTAMENTO DE RECURSOS HUMANOS</t>
  </si>
  <si>
    <t xml:space="preserve">KARLENNY BRITO MEJIA</t>
  </si>
  <si>
    <t xml:space="preserve">ENFERMERA</t>
  </si>
  <si>
    <t xml:space="preserve">DEPARTAMENTO DE MERCADEO</t>
  </si>
  <si>
    <t xml:space="preserve">EDILY NOVAS DE RODRIGUEZ</t>
  </si>
  <si>
    <t xml:space="preserve">RECEPCIONISTA</t>
  </si>
  <si>
    <t xml:space="preserve">DEPARTAMENTO DE COMUNICACIONES</t>
  </si>
  <si>
    <t xml:space="preserve">ESTEFANI BONETTI TAVERAS</t>
  </si>
  <si>
    <t xml:space="preserve">COORDINADORA DE EVENTOS</t>
  </si>
  <si>
    <t xml:space="preserve">DEPARTAMENTO DE EXTENSION</t>
  </si>
  <si>
    <t xml:space="preserve">ANDRES SARITA CASTILLO</t>
  </si>
  <si>
    <t xml:space="preserve">COORDINADOR (A)</t>
  </si>
  <si>
    <t xml:space="preserve">JOSE ALBERTO GONZALEZ MARTINEZ</t>
  </si>
  <si>
    <t xml:space="preserve">AUXILIAR</t>
  </si>
  <si>
    <t xml:space="preserve">DEPARTAMENTO DE FINANZAS</t>
  </si>
  <si>
    <t xml:space="preserve">JOSE LUIS UPIA UBRI</t>
  </si>
  <si>
    <t xml:space="preserve">CAJERO (A)</t>
  </si>
  <si>
    <t xml:space="preserve">DEPARTAMENTO DE DESARROLLO DE SOFTWARE</t>
  </si>
  <si>
    <t xml:space="preserve">JOHN MICHEL DELIBUA</t>
  </si>
  <si>
    <t xml:space="preserve">PROGRAMADOR</t>
  </si>
  <si>
    <t xml:space="preserve">MARIO ALFONSO CABRERA GOMERA</t>
  </si>
  <si>
    <t xml:space="preserve">DISEÑADOR GRAFICO</t>
  </si>
  <si>
    <t xml:space="preserve">Total por Programacion: </t>
  </si>
  <si>
    <t xml:space="preserve">Cargo</t>
  </si>
  <si>
    <t xml:space="preserve">Cedula</t>
  </si>
  <si>
    <t xml:space="preserve">Tarjeta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BUSCAR</t>
  </si>
  <si>
    <t xml:space="preserve">NOVEDADES</t>
  </si>
  <si>
    <t xml:space="preserve">00-001-1837618-5</t>
  </si>
  <si>
    <t xml:space="preserve">00-402-2556929-8</t>
  </si>
  <si>
    <t xml:space="preserve">00-001-1833490-3</t>
  </si>
  <si>
    <t xml:space="preserve">00-223-0151809-2</t>
  </si>
  <si>
    <t xml:space="preserve">00-001-1892093-3</t>
  </si>
  <si>
    <t xml:space="preserve">00-048-0106283-9</t>
  </si>
  <si>
    <t xml:space="preserve">00-402-2165942-4</t>
  </si>
  <si>
    <t xml:space="preserve">00-223-0066392-3</t>
  </si>
  <si>
    <t xml:space="preserve">00-402-2503708-0</t>
  </si>
  <si>
    <t xml:space="preserve">00-402-2143004-0</t>
  </si>
  <si>
    <t xml:space="preserve">JORGE DE JESUS TEJEDA BELLO</t>
  </si>
  <si>
    <t xml:space="preserve">MIGUEL ANGEL JIMENEZ  AQUINO</t>
  </si>
  <si>
    <t xml:space="preserve">Concepto</t>
  </si>
  <si>
    <t xml:space="preserve">Codigo SIGEF</t>
  </si>
  <si>
    <t xml:space="preserve">Beneficiario</t>
  </si>
  <si>
    <t xml:space="preserve">Monto</t>
  </si>
  <si>
    <t xml:space="preserve">500-01 - AFP</t>
  </si>
  <si>
    <t xml:space="preserve">43014945400 - Tesoreria Seguridad Soc (RECO)</t>
  </si>
  <si>
    <t xml:space="preserve">500-02 - Impuesto Sobre la Renta</t>
  </si>
  <si>
    <t xml:space="preserve">49999998400 - Colector de Rentas Internas</t>
  </si>
  <si>
    <t xml:space="preserve">500-03 - Seguro de vida (INAVI)</t>
  </si>
  <si>
    <t xml:space="preserve">43014946200 - Instituto de Aux. y Vivienda</t>
  </si>
  <si>
    <t xml:space="preserve">510-02 - Seguro Familiar de Salud</t>
  </si>
  <si>
    <t xml:space="preserve">900-01 - Aporte Fondos de Pensiones</t>
  </si>
  <si>
    <t xml:space="preserve">900-02 - Aporte Seguro de Riesgo Laborales</t>
  </si>
  <si>
    <t xml:space="preserve">900-03 - Aporte Seguro Familiar de Salud</t>
  </si>
  <si>
    <t xml:space="preserve">CONCEPTO PAGO SUELDO 000018 - CONTRATADO EN SERVICIOS CORRESPONDIENTE AL MES MARZO 2017</t>
  </si>
  <si>
    <t xml:space="preserve">Capítulo: 0219</t>
  </si>
  <si>
    <t xml:space="preserve">SubCapitulo: 01</t>
  </si>
  <si>
    <t xml:space="preserve"> DAF: 01</t>
  </si>
  <si>
    <t xml:space="preserve"> UE: 0002</t>
  </si>
  <si>
    <t xml:space="preserve"> Programa: 12</t>
  </si>
  <si>
    <t xml:space="preserve"> Subprograma: 0</t>
  </si>
  <si>
    <t xml:space="preserve"> Proyecto: 0</t>
  </si>
  <si>
    <t xml:space="preserve"> Actividad: 0004</t>
  </si>
  <si>
    <t xml:space="preserve">Cuenta: 2.1.1.2.01</t>
  </si>
  <si>
    <t xml:space="preserve"> Fondo: 0100</t>
  </si>
  <si>
    <t xml:space="preserve">Total General</t>
  </si>
  <si>
    <t xml:space="preserve">Sueldo Bruto</t>
  </si>
  <si>
    <t xml:space="preserve">Otros ing.</t>
  </si>
  <si>
    <t xml:space="preserve">Total ing.</t>
  </si>
  <si>
    <t xml:space="preserve">Total general: </t>
  </si>
  <si>
    <t xml:space="preserve">01/03/2017 - 1 -  - Normal -  - ITLA - Instituto Tecnologico de las Americas - Simulada</t>
  </si>
  <si>
    <t xml:space="preserve">Dependencia: 01</t>
  </si>
  <si>
    <t xml:space="preserve">Preparado Por: </t>
  </si>
  <si>
    <t xml:space="preserve">Aprobado por: </t>
  </si>
  <si>
    <t xml:space="preserve">Revisado por: </t>
  </si>
  <si>
    <t xml:space="preserve">----------------------------------------------------</t>
  </si>
  <si>
    <t xml:space="preserve">--------------------------------------------------------</t>
  </si>
  <si>
    <t xml:space="preserve">----------------------------------------------------------------</t>
  </si>
  <si>
    <t xml:space="preserve">------------------------------------------------</t>
  </si>
  <si>
    <t xml:space="preserve">Responsable de Nómina</t>
  </si>
  <si>
    <t xml:space="preserve">Responsable Financiero</t>
  </si>
  <si>
    <t xml:space="preserve">Responsable Institución</t>
  </si>
  <si>
    <t xml:space="preserve">Servicios Personales CGR</t>
  </si>
  <si>
    <t xml:space="preserve">Contralor General</t>
  </si>
  <si>
    <t xml:space="preserve">Firmas OPCIONALES, según aplique: </t>
  </si>
  <si>
    <t xml:space="preserve">Aprobado por:</t>
  </si>
  <si>
    <t xml:space="preserve">-----------------------------------------------------------------------------------------------------</t>
  </si>
  <si>
    <t xml:space="preserve">-----------------------------------------------------------------------------</t>
  </si>
  <si>
    <t xml:space="preserve">Responsable Advo. y Financiero de la Institución a la que está adscrita</t>
  </si>
  <si>
    <t xml:space="preserve">Responsable de la Institución a la que está adsc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S%202017/NOMINA%20FEBRERO%202017/NOMINAS%20FEBRERO%202017/ADM%20TEMP%20FEBR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 TEMP FEBRERO 2017"/>
      <sheetName val="NOVEDADES"/>
      <sheetName val="Hoja2"/>
      <sheetName val="Hoja3"/>
    </sheetNames>
    <sheetDataSet>
      <sheetData sheetId="0">
        <row r="6">
          <cell r="A6" t="str">
            <v>ZORAIDA LEONORA ALVAREZ DE LA CRUZ</v>
          </cell>
          <cell r="B6" t="str">
            <v>ARQUITECTO (A)</v>
          </cell>
          <cell r="C6" t="str">
            <v>00-001-1837618-5</v>
          </cell>
          <cell r="D6">
            <v>650132</v>
          </cell>
          <cell r="E6">
            <v>35000</v>
          </cell>
        </row>
        <row r="7">
          <cell r="A7" t="str">
            <v>YARICEL MATEO ROSARIO</v>
          </cell>
          <cell r="B7" t="str">
            <v>ASISTENTE</v>
          </cell>
          <cell r="C7" t="str">
            <v>00-402-2556929-8</v>
          </cell>
          <cell r="D7">
            <v>650164</v>
          </cell>
          <cell r="E7">
            <v>15000</v>
          </cell>
        </row>
        <row r="8">
          <cell r="A8" t="str">
            <v>Subtotal </v>
          </cell>
          <cell r="B8">
            <v>2</v>
          </cell>
        </row>
        <row r="8">
          <cell r="E8">
            <v>50000</v>
          </cell>
        </row>
        <row r="11">
          <cell r="A11" t="str">
            <v>DEPARTAMENTO DE MERCADEO</v>
          </cell>
        </row>
        <row r="12">
          <cell r="A12" t="str">
            <v>EDILY NOVAS DE RODRIGUEZ</v>
          </cell>
          <cell r="B12" t="str">
            <v>RECEPCIONISTA</v>
          </cell>
          <cell r="C12" t="str">
            <v>00-223-0151809-2</v>
          </cell>
          <cell r="D12">
            <v>680044</v>
          </cell>
          <cell r="E12">
            <v>15000</v>
          </cell>
        </row>
        <row r="13">
          <cell r="A13" t="str">
            <v>Subtotal </v>
          </cell>
          <cell r="B13">
            <v>1</v>
          </cell>
        </row>
        <row r="13">
          <cell r="E13">
            <v>15000</v>
          </cell>
        </row>
        <row r="16">
          <cell r="A16" t="str">
            <v>DEPARTAMENTO DE COMUNICACIONES</v>
          </cell>
        </row>
        <row r="17">
          <cell r="A17" t="str">
            <v>ESTEFANI BONETTI TAVERAS</v>
          </cell>
          <cell r="B17" t="str">
            <v>COORDINADORA DE EVENTOS</v>
          </cell>
          <cell r="C17" t="str">
            <v>00-001-1892093-3</v>
          </cell>
          <cell r="D17">
            <v>785034</v>
          </cell>
          <cell r="E17">
            <v>60000</v>
          </cell>
        </row>
        <row r="18">
          <cell r="A18" t="str">
            <v>Subtotal </v>
          </cell>
          <cell r="B18">
            <v>1</v>
          </cell>
        </row>
        <row r="18">
          <cell r="E18">
            <v>60000</v>
          </cell>
        </row>
        <row r="21">
          <cell r="A21" t="str">
            <v>DEPARTAMENTO DE EXTENSION</v>
          </cell>
        </row>
        <row r="22">
          <cell r="A22" t="str">
            <v>ANDRES SARITA CASTILLO</v>
          </cell>
          <cell r="B22" t="str">
            <v>COORDINADOR (A)</v>
          </cell>
          <cell r="C22" t="str">
            <v>00-048-0106283-9</v>
          </cell>
          <cell r="D22">
            <v>365091</v>
          </cell>
          <cell r="E22">
            <v>20000</v>
          </cell>
        </row>
        <row r="23">
          <cell r="A23" t="str">
            <v>JOSE ALBERTO GONZALEZ MARTINEZ</v>
          </cell>
          <cell r="B23" t="str">
            <v>AUXILIAR</v>
          </cell>
          <cell r="C23" t="str">
            <v>00-402-2165942-4</v>
          </cell>
          <cell r="D23">
            <v>365092</v>
          </cell>
          <cell r="E23">
            <v>15000</v>
          </cell>
        </row>
        <row r="24">
          <cell r="A24" t="str">
            <v>Subtotal </v>
          </cell>
          <cell r="B24">
            <v>2</v>
          </cell>
        </row>
        <row r="24">
          <cell r="E24">
            <v>35000</v>
          </cell>
        </row>
        <row r="27">
          <cell r="A27" t="str">
            <v>DEPARTAMENTO DE FINANZAS</v>
          </cell>
        </row>
        <row r="28">
          <cell r="A28" t="str">
            <v>JOSE LUIS UPIA UBRI</v>
          </cell>
          <cell r="B28" t="str">
            <v>CAJERO (A)</v>
          </cell>
          <cell r="C28" t="str">
            <v>00-223-0066392-3</v>
          </cell>
          <cell r="D28">
            <v>545028</v>
          </cell>
          <cell r="E28">
            <v>15000</v>
          </cell>
        </row>
        <row r="29">
          <cell r="A29" t="str">
            <v>Subtotal </v>
          </cell>
          <cell r="B29">
            <v>1</v>
          </cell>
        </row>
        <row r="29">
          <cell r="E29">
            <v>15000</v>
          </cell>
        </row>
        <row r="32">
          <cell r="A32" t="str">
            <v>DEPARTAMENTO DE DESARROLLO DE SOFTWARE</v>
          </cell>
        </row>
        <row r="33">
          <cell r="A33" t="str">
            <v>JORGE DE JESUS TEJEDA BELLO</v>
          </cell>
          <cell r="B33" t="str">
            <v>PROGRAMADOR (A) I</v>
          </cell>
          <cell r="C33" t="str">
            <v>00-223-0098928-6</v>
          </cell>
          <cell r="D33">
            <v>575041</v>
          </cell>
          <cell r="E33">
            <v>35000</v>
          </cell>
        </row>
        <row r="34">
          <cell r="A34" t="str">
            <v>JOHN MICHEL DELIBUA</v>
          </cell>
          <cell r="B34" t="str">
            <v>PROGRAMADOR</v>
          </cell>
          <cell r="C34" t="str">
            <v>00-402-2503708-0</v>
          </cell>
          <cell r="D34">
            <v>575043</v>
          </cell>
          <cell r="E34">
            <v>25000</v>
          </cell>
        </row>
        <row r="35">
          <cell r="A35" t="str">
            <v>MARIO ALFONSO CABRERA GOMERA</v>
          </cell>
          <cell r="B35" t="str">
            <v>DISEÑADOR GRAFICO</v>
          </cell>
          <cell r="C35" t="str">
            <v>00-402-2143004-0</v>
          </cell>
          <cell r="D35">
            <v>575046</v>
          </cell>
          <cell r="E35">
            <v>40000</v>
          </cell>
        </row>
        <row r="36">
          <cell r="A36" t="str">
            <v>MIGUEL ANGEL JIMENEZ  AQUINO</v>
          </cell>
          <cell r="B36" t="str">
            <v>PROGRAMADOR</v>
          </cell>
          <cell r="C36" t="str">
            <v>00-402-2011891-9</v>
          </cell>
          <cell r="D36">
            <v>575047</v>
          </cell>
          <cell r="E36">
            <v>14166.67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6.56"/>
  </cols>
  <sheetData>
    <row r="2" s="2" customFormat="tru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" customFormat="tru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5" hidden="false" customHeight="false" outlineLevel="0" collapsed="false">
      <c r="A6" s="0" t="s">
        <v>4</v>
      </c>
      <c r="B6" s="0" t="s">
        <v>5</v>
      </c>
      <c r="C6" s="5" t="n">
        <v>35000</v>
      </c>
      <c r="D6" s="0" t="n">
        <v>0</v>
      </c>
      <c r="E6" s="5" t="n">
        <v>35000</v>
      </c>
      <c r="F6" s="5" t="n">
        <v>1004.5</v>
      </c>
      <c r="G6" s="0" t="n">
        <v>0</v>
      </c>
      <c r="H6" s="5" t="n">
        <v>1064</v>
      </c>
      <c r="I6" s="0" t="n">
        <v>25</v>
      </c>
      <c r="J6" s="5" t="n">
        <v>2093.5</v>
      </c>
      <c r="K6" s="5" t="n">
        <v>32906.5</v>
      </c>
    </row>
    <row r="7" customFormat="false" ht="15" hidden="false" customHeight="false" outlineLevel="0" collapsed="false">
      <c r="A7" s="0" t="s">
        <v>6</v>
      </c>
      <c r="B7" s="0" t="s">
        <v>7</v>
      </c>
      <c r="C7" s="5" t="n">
        <v>15000</v>
      </c>
      <c r="D7" s="0" t="n">
        <v>0</v>
      </c>
      <c r="E7" s="5" t="n">
        <v>15000</v>
      </c>
      <c r="F7" s="0" t="n">
        <v>430.5</v>
      </c>
      <c r="G7" s="0" t="n">
        <v>0</v>
      </c>
      <c r="H7" s="0" t="n">
        <v>456</v>
      </c>
      <c r="I7" s="0" t="n">
        <v>25</v>
      </c>
      <c r="J7" s="0" t="n">
        <v>911.5</v>
      </c>
      <c r="K7" s="5" t="n">
        <v>14088.5</v>
      </c>
    </row>
    <row r="8" customFormat="false" ht="15" hidden="false" customHeight="false" outlineLevel="0" collapsed="false">
      <c r="A8" s="0" t="s">
        <v>8</v>
      </c>
      <c r="B8" s="0" t="n">
        <v>2</v>
      </c>
      <c r="C8" s="5" t="n">
        <v>50000</v>
      </c>
      <c r="D8" s="0" t="n">
        <v>0</v>
      </c>
      <c r="E8" s="5" t="n">
        <v>50000</v>
      </c>
      <c r="F8" s="5" t="n">
        <v>1435</v>
      </c>
      <c r="G8" s="0" t="n">
        <v>0</v>
      </c>
      <c r="H8" s="5" t="n">
        <v>1520</v>
      </c>
      <c r="I8" s="0" t="n">
        <v>50</v>
      </c>
      <c r="J8" s="5" t="n">
        <v>3005</v>
      </c>
      <c r="K8" s="5" t="n">
        <v>46995</v>
      </c>
    </row>
    <row r="11" s="4" customFormat="true" ht="1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" hidden="false" customHeight="false" outlineLevel="0" collapsed="false">
      <c r="A12" s="0" t="s">
        <v>10</v>
      </c>
      <c r="B12" s="0" t="s">
        <v>11</v>
      </c>
      <c r="C12" s="5" t="n">
        <v>18000</v>
      </c>
      <c r="D12" s="0" t="n">
        <v>0</v>
      </c>
      <c r="E12" s="5" t="n">
        <v>18000</v>
      </c>
      <c r="F12" s="0" t="n">
        <v>516.6</v>
      </c>
      <c r="G12" s="0" t="n">
        <v>0</v>
      </c>
      <c r="H12" s="0" t="n">
        <v>547.2</v>
      </c>
      <c r="I12" s="0" t="n">
        <v>25</v>
      </c>
      <c r="J12" s="5" t="n">
        <v>1088.8</v>
      </c>
      <c r="K12" s="5" t="n">
        <v>16911.2</v>
      </c>
    </row>
    <row r="13" customFormat="false" ht="15" hidden="false" customHeight="false" outlineLevel="0" collapsed="false">
      <c r="A13" s="0" t="s">
        <v>8</v>
      </c>
      <c r="B13" s="0" t="n">
        <v>1</v>
      </c>
      <c r="C13" s="5" t="n">
        <v>18000</v>
      </c>
      <c r="D13" s="0" t="n">
        <v>0</v>
      </c>
      <c r="E13" s="5" t="n">
        <v>18000</v>
      </c>
      <c r="F13" s="0" t="n">
        <v>516.6</v>
      </c>
      <c r="G13" s="0" t="n">
        <v>0</v>
      </c>
      <c r="H13" s="0" t="n">
        <v>547.2</v>
      </c>
      <c r="I13" s="0" t="n">
        <v>25</v>
      </c>
      <c r="J13" s="5" t="n">
        <v>1088.8</v>
      </c>
      <c r="K13" s="5" t="n">
        <v>16911.2</v>
      </c>
    </row>
    <row r="16" s="4" customFormat="true" ht="15" hidden="false" customHeight="false" outlineLevel="0" collapsed="false">
      <c r="A16" s="3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" hidden="false" customHeight="false" outlineLevel="0" collapsed="false">
      <c r="A17" s="0" t="s">
        <v>13</v>
      </c>
      <c r="B17" s="0" t="s">
        <v>14</v>
      </c>
      <c r="C17" s="5" t="n">
        <v>15000</v>
      </c>
      <c r="D17" s="0" t="n">
        <v>0</v>
      </c>
      <c r="E17" s="5" t="n">
        <v>15000</v>
      </c>
      <c r="F17" s="0" t="n">
        <v>430.5</v>
      </c>
      <c r="G17" s="0" t="n">
        <v>0</v>
      </c>
      <c r="H17" s="0" t="n">
        <v>456</v>
      </c>
      <c r="I17" s="0" t="n">
        <v>25</v>
      </c>
      <c r="J17" s="0" t="n">
        <v>911.5</v>
      </c>
      <c r="K17" s="5" t="n">
        <v>14088.5</v>
      </c>
    </row>
    <row r="18" customFormat="false" ht="15" hidden="false" customHeight="false" outlineLevel="0" collapsed="false">
      <c r="A18" s="0" t="s">
        <v>8</v>
      </c>
      <c r="B18" s="0" t="n">
        <v>1</v>
      </c>
      <c r="C18" s="5" t="n">
        <v>15000</v>
      </c>
      <c r="D18" s="0" t="n">
        <v>0</v>
      </c>
      <c r="E18" s="5" t="n">
        <v>15000</v>
      </c>
      <c r="F18" s="0" t="n">
        <v>430.5</v>
      </c>
      <c r="G18" s="0" t="n">
        <v>0</v>
      </c>
      <c r="H18" s="0" t="n">
        <v>456</v>
      </c>
      <c r="I18" s="0" t="n">
        <v>25</v>
      </c>
      <c r="J18" s="0" t="n">
        <v>911.5</v>
      </c>
      <c r="K18" s="5" t="n">
        <v>14088.5</v>
      </c>
    </row>
    <row r="21" s="4" customFormat="true" ht="15" hidden="false" customHeight="false" outlineLevel="0" collapsed="false">
      <c r="A21" s="3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" hidden="false" customHeight="false" outlineLevel="0" collapsed="false">
      <c r="A22" s="0" t="s">
        <v>16</v>
      </c>
      <c r="B22" s="0" t="s">
        <v>17</v>
      </c>
      <c r="C22" s="5" t="n">
        <v>60000</v>
      </c>
      <c r="D22" s="0" t="n">
        <v>0</v>
      </c>
      <c r="E22" s="5" t="n">
        <v>60000</v>
      </c>
      <c r="F22" s="5" t="n">
        <v>1722</v>
      </c>
      <c r="G22" s="5" t="n">
        <v>3486.68</v>
      </c>
      <c r="H22" s="5" t="n">
        <v>1824</v>
      </c>
      <c r="I22" s="0" t="n">
        <v>25</v>
      </c>
      <c r="J22" s="5" t="n">
        <v>7057.68</v>
      </c>
      <c r="K22" s="5" t="n">
        <v>52942.32</v>
      </c>
    </row>
    <row r="23" customFormat="false" ht="15" hidden="false" customHeight="false" outlineLevel="0" collapsed="false">
      <c r="A23" s="0" t="s">
        <v>8</v>
      </c>
      <c r="B23" s="0" t="n">
        <v>1</v>
      </c>
      <c r="C23" s="5" t="n">
        <v>60000</v>
      </c>
      <c r="D23" s="0" t="n">
        <v>0</v>
      </c>
      <c r="E23" s="5" t="n">
        <v>60000</v>
      </c>
      <c r="F23" s="5" t="n">
        <v>1722</v>
      </c>
      <c r="G23" s="5" t="n">
        <v>3486.68</v>
      </c>
      <c r="H23" s="5" t="n">
        <v>1824</v>
      </c>
      <c r="I23" s="0" t="n">
        <v>25</v>
      </c>
      <c r="J23" s="5" t="n">
        <v>7057.68</v>
      </c>
      <c r="K23" s="5" t="n">
        <v>52942.32</v>
      </c>
    </row>
    <row r="26" s="4" customFormat="true" ht="15" hidden="false" customHeight="false" outlineLevel="0" collapsed="false">
      <c r="A26" s="3" t="s">
        <v>1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5" hidden="false" customHeight="false" outlineLevel="0" collapsed="false">
      <c r="A27" s="0" t="s">
        <v>19</v>
      </c>
      <c r="B27" s="0" t="s">
        <v>20</v>
      </c>
      <c r="C27" s="5" t="n">
        <v>20000</v>
      </c>
      <c r="D27" s="0" t="n">
        <v>0</v>
      </c>
      <c r="E27" s="5" t="n">
        <v>20000</v>
      </c>
      <c r="F27" s="0" t="n">
        <v>574</v>
      </c>
      <c r="G27" s="0" t="n">
        <v>0</v>
      </c>
      <c r="H27" s="0" t="n">
        <v>608</v>
      </c>
      <c r="I27" s="0" t="n">
        <v>25</v>
      </c>
      <c r="J27" s="5" t="n">
        <v>1207</v>
      </c>
      <c r="K27" s="5" t="n">
        <v>18793</v>
      </c>
    </row>
    <row r="28" customFormat="false" ht="15" hidden="false" customHeight="false" outlineLevel="0" collapsed="false">
      <c r="A28" s="0" t="s">
        <v>21</v>
      </c>
      <c r="B28" s="0" t="s">
        <v>22</v>
      </c>
      <c r="C28" s="5" t="n">
        <v>15000</v>
      </c>
      <c r="D28" s="0" t="n">
        <v>0</v>
      </c>
      <c r="E28" s="5" t="n">
        <v>15000</v>
      </c>
      <c r="F28" s="0" t="n">
        <v>430.5</v>
      </c>
      <c r="G28" s="0" t="n">
        <v>0</v>
      </c>
      <c r="H28" s="0" t="n">
        <v>456</v>
      </c>
      <c r="I28" s="0" t="n">
        <v>25</v>
      </c>
      <c r="J28" s="0" t="n">
        <v>911.5</v>
      </c>
      <c r="K28" s="5" t="n">
        <v>14088.5</v>
      </c>
    </row>
    <row r="29" customFormat="false" ht="15" hidden="false" customHeight="false" outlineLevel="0" collapsed="false">
      <c r="A29" s="0" t="s">
        <v>8</v>
      </c>
      <c r="B29" s="0" t="n">
        <v>2</v>
      </c>
      <c r="C29" s="5" t="n">
        <v>35000</v>
      </c>
      <c r="D29" s="0" t="n">
        <v>0</v>
      </c>
      <c r="E29" s="5" t="n">
        <v>35000</v>
      </c>
      <c r="F29" s="5" t="n">
        <v>1004.5</v>
      </c>
      <c r="G29" s="0" t="n">
        <v>0</v>
      </c>
      <c r="H29" s="5" t="n">
        <v>1064</v>
      </c>
      <c r="I29" s="0" t="n">
        <v>50</v>
      </c>
      <c r="J29" s="5" t="n">
        <v>2118.5</v>
      </c>
      <c r="K29" s="5" t="n">
        <v>32881.5</v>
      </c>
    </row>
    <row r="32" s="4" customFormat="true" ht="15" hidden="false" customHeight="false" outlineLevel="0" collapsed="false">
      <c r="A32" s="3" t="s">
        <v>2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" hidden="false" customHeight="false" outlineLevel="0" collapsed="false">
      <c r="A33" s="0" t="s">
        <v>24</v>
      </c>
      <c r="B33" s="0" t="s">
        <v>25</v>
      </c>
      <c r="C33" s="5" t="n">
        <v>15000</v>
      </c>
      <c r="D33" s="0" t="n">
        <v>0</v>
      </c>
      <c r="E33" s="5" t="n">
        <v>15000</v>
      </c>
      <c r="F33" s="0" t="n">
        <v>430.5</v>
      </c>
      <c r="G33" s="0" t="n">
        <v>0</v>
      </c>
      <c r="H33" s="0" t="n">
        <v>456</v>
      </c>
      <c r="I33" s="0" t="n">
        <v>25</v>
      </c>
      <c r="J33" s="0" t="n">
        <v>911.5</v>
      </c>
      <c r="K33" s="5" t="n">
        <v>14088.5</v>
      </c>
    </row>
    <row r="34" customFormat="false" ht="15" hidden="false" customHeight="false" outlineLevel="0" collapsed="false">
      <c r="A34" s="0" t="s">
        <v>8</v>
      </c>
      <c r="B34" s="0" t="n">
        <v>1</v>
      </c>
      <c r="C34" s="5" t="n">
        <v>15000</v>
      </c>
      <c r="D34" s="0" t="n">
        <v>0</v>
      </c>
      <c r="E34" s="5" t="n">
        <v>15000</v>
      </c>
      <c r="F34" s="0" t="n">
        <v>430.5</v>
      </c>
      <c r="G34" s="0" t="n">
        <v>0</v>
      </c>
      <c r="H34" s="0" t="n">
        <v>456</v>
      </c>
      <c r="I34" s="0" t="n">
        <v>25</v>
      </c>
      <c r="J34" s="0" t="n">
        <v>911.5</v>
      </c>
      <c r="K34" s="5" t="n">
        <v>14088.5</v>
      </c>
    </row>
    <row r="37" s="6" customFormat="true" ht="15" hidden="false" customHeight="false" outlineLevel="0" collapsed="false">
      <c r="A37" s="6" t="s">
        <v>26</v>
      </c>
    </row>
    <row r="38" customFormat="false" ht="15" hidden="false" customHeight="false" outlineLevel="0" collapsed="false">
      <c r="A38" s="0" t="s">
        <v>27</v>
      </c>
      <c r="B38" s="0" t="s">
        <v>28</v>
      </c>
      <c r="C38" s="5" t="n">
        <v>25000</v>
      </c>
      <c r="D38" s="0" t="n">
        <v>0</v>
      </c>
      <c r="E38" s="5" t="n">
        <v>25000</v>
      </c>
      <c r="F38" s="0" t="n">
        <v>717.5</v>
      </c>
      <c r="G38" s="0" t="n">
        <v>0</v>
      </c>
      <c r="H38" s="0" t="n">
        <v>760</v>
      </c>
      <c r="I38" s="0" t="n">
        <v>25</v>
      </c>
      <c r="J38" s="5" t="n">
        <v>1502.5</v>
      </c>
      <c r="K38" s="5" t="n">
        <v>23497.5</v>
      </c>
    </row>
    <row r="39" customFormat="false" ht="15" hidden="false" customHeight="false" outlineLevel="0" collapsed="false">
      <c r="A39" s="0" t="s">
        <v>29</v>
      </c>
      <c r="B39" s="0" t="s">
        <v>30</v>
      </c>
      <c r="C39" s="5" t="n">
        <v>40000</v>
      </c>
      <c r="D39" s="0" t="n">
        <v>0</v>
      </c>
      <c r="E39" s="5" t="n">
        <v>40000</v>
      </c>
      <c r="F39" s="5" t="n">
        <v>1148</v>
      </c>
      <c r="G39" s="0" t="n">
        <v>442.65</v>
      </c>
      <c r="H39" s="5" t="n">
        <v>1216</v>
      </c>
      <c r="I39" s="0" t="n">
        <v>25</v>
      </c>
      <c r="J39" s="5" t="n">
        <v>2831.65</v>
      </c>
      <c r="K39" s="5" t="n">
        <v>37168.35</v>
      </c>
    </row>
    <row r="40" customFormat="false" ht="15" hidden="false" customHeight="false" outlineLevel="0" collapsed="false">
      <c r="A40" s="0" t="s">
        <v>8</v>
      </c>
      <c r="B40" s="0" t="n">
        <v>2</v>
      </c>
      <c r="C40" s="5" t="n">
        <v>65000</v>
      </c>
      <c r="D40" s="0" t="n">
        <v>0</v>
      </c>
      <c r="E40" s="5" t="n">
        <v>65000</v>
      </c>
      <c r="F40" s="5" t="n">
        <v>1865.5</v>
      </c>
      <c r="G40" s="0" t="n">
        <v>442.65</v>
      </c>
      <c r="H40" s="5" t="n">
        <v>1976</v>
      </c>
      <c r="I40" s="0" t="n">
        <v>50</v>
      </c>
      <c r="J40" s="5" t="n">
        <v>4334.15</v>
      </c>
      <c r="K40" s="5" t="n">
        <v>60665.85</v>
      </c>
    </row>
    <row r="42" customFormat="false" ht="15" hidden="false" customHeight="false" outlineLevel="0" collapsed="false">
      <c r="A42" s="0" t="s">
        <v>31</v>
      </c>
      <c r="B42" s="0" t="n">
        <v>10</v>
      </c>
      <c r="C42" s="5" t="n">
        <v>258000</v>
      </c>
      <c r="D42" s="0" t="n">
        <v>0</v>
      </c>
      <c r="E42" s="5" t="n">
        <v>258000</v>
      </c>
      <c r="F42" s="5" t="n">
        <v>7404.6</v>
      </c>
      <c r="G42" s="5" t="n">
        <v>3929.33</v>
      </c>
      <c r="H42" s="5" t="n">
        <v>7843.2</v>
      </c>
      <c r="I42" s="0" t="n">
        <v>250</v>
      </c>
      <c r="J42" s="5" t="n">
        <v>19427.13</v>
      </c>
      <c r="K42" s="5" t="n">
        <v>238572.87</v>
      </c>
    </row>
    <row r="63" customFormat="false" ht="15" hidden="false" customHeight="false" outlineLevel="0" collapsed="false">
      <c r="C63" s="5"/>
      <c r="D63" s="5"/>
      <c r="E63" s="5"/>
      <c r="F63" s="5"/>
      <c r="H63" s="5"/>
      <c r="I63" s="5"/>
    </row>
  </sheetData>
  <mergeCells count="9">
    <mergeCell ref="A2:IV2"/>
    <mergeCell ref="A3:IV3"/>
    <mergeCell ref="A4:IV4"/>
    <mergeCell ref="A5:IV5"/>
    <mergeCell ref="A11:IV11"/>
    <mergeCell ref="A16:IV16"/>
    <mergeCell ref="A21:IV21"/>
    <mergeCell ref="A26:IV26"/>
    <mergeCell ref="A32:I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5" min="5" style="7" width="11.42"/>
    <col collapsed="false" customWidth="true" hidden="false" outlineLevel="0" max="15" min="14" style="7" width="11.42"/>
  </cols>
  <sheetData>
    <row r="2" customFormat="false" ht="15" hidden="true" customHeight="false" outlineLevel="0" collapsed="false"/>
    <row r="3" customFormat="false" ht="15" hidden="false" customHeight="false" outlineLevel="0" collapsed="false">
      <c r="A3" s="0" t="s">
        <v>2</v>
      </c>
      <c r="B3" s="0" t="s">
        <v>32</v>
      </c>
      <c r="C3" s="0" t="s">
        <v>33</v>
      </c>
      <c r="D3" s="0" t="s">
        <v>34</v>
      </c>
      <c r="E3" s="7" t="s">
        <v>35</v>
      </c>
      <c r="F3" s="0" t="s">
        <v>36</v>
      </c>
      <c r="G3" s="0" t="s">
        <v>37</v>
      </c>
      <c r="H3" s="0" t="s">
        <v>38</v>
      </c>
      <c r="I3" s="0" t="s">
        <v>39</v>
      </c>
      <c r="J3" s="0" t="s">
        <v>40</v>
      </c>
      <c r="K3" s="0" t="s">
        <v>41</v>
      </c>
      <c r="L3" s="0" t="s">
        <v>42</v>
      </c>
      <c r="M3" s="0" t="s">
        <v>43</v>
      </c>
      <c r="N3" s="7" t="s">
        <v>44</v>
      </c>
      <c r="O3" s="7" t="s">
        <v>45</v>
      </c>
    </row>
    <row r="4" customFormat="false" ht="15" hidden="true" customHeight="false" outlineLevel="0" collapsed="false">
      <c r="E4" s="0"/>
      <c r="N4" s="0"/>
      <c r="O4" s="0"/>
    </row>
    <row r="5" customFormat="false" ht="15" hidden="true" customHeight="false" outlineLevel="0" collapsed="false">
      <c r="A5" s="0" t="s">
        <v>3</v>
      </c>
      <c r="E5" s="0"/>
      <c r="N5" s="0"/>
      <c r="O5" s="0"/>
    </row>
    <row r="6" customFormat="false" ht="15" hidden="true" customHeight="false" outlineLevel="0" collapsed="false">
      <c r="A6" s="0" t="s">
        <v>4</v>
      </c>
      <c r="B6" s="0" t="s">
        <v>5</v>
      </c>
      <c r="C6" s="0" t="s">
        <v>46</v>
      </c>
      <c r="D6" s="0" t="n">
        <v>650132</v>
      </c>
      <c r="E6" s="7" t="n">
        <v>35000</v>
      </c>
      <c r="F6" s="0" t="n">
        <v>0</v>
      </c>
      <c r="G6" s="5" t="n">
        <v>35000</v>
      </c>
      <c r="H6" s="5" t="n">
        <v>1004.5</v>
      </c>
      <c r="I6" s="0" t="n">
        <v>0</v>
      </c>
      <c r="J6" s="5" t="n">
        <v>1064</v>
      </c>
      <c r="K6" s="0" t="n">
        <v>25</v>
      </c>
      <c r="L6" s="5" t="n">
        <v>2093.5</v>
      </c>
      <c r="M6" s="5" t="n">
        <v>32906.5</v>
      </c>
      <c r="N6" s="7" t="n">
        <f aca="false">VLOOKUP(A6,'[1]ADM TEMP FEBRERO 2017'!$A$6:$E$36,5,0)</f>
        <v>35000</v>
      </c>
      <c r="O6" s="7" t="n">
        <f aca="false">G6-N6</f>
        <v>0</v>
      </c>
    </row>
    <row r="7" customFormat="false" ht="15" hidden="true" customHeight="false" outlineLevel="0" collapsed="false">
      <c r="A7" s="0" t="s">
        <v>6</v>
      </c>
      <c r="B7" s="0" t="s">
        <v>7</v>
      </c>
      <c r="C7" s="0" t="s">
        <v>47</v>
      </c>
      <c r="D7" s="0" t="n">
        <v>650164</v>
      </c>
      <c r="E7" s="7" t="n">
        <v>15000</v>
      </c>
      <c r="F7" s="0" t="n">
        <v>0</v>
      </c>
      <c r="G7" s="5" t="n">
        <v>15000</v>
      </c>
      <c r="H7" s="0" t="n">
        <v>430.5</v>
      </c>
      <c r="I7" s="0" t="n">
        <v>0</v>
      </c>
      <c r="J7" s="0" t="n">
        <v>456</v>
      </c>
      <c r="K7" s="0" t="n">
        <v>25</v>
      </c>
      <c r="L7" s="0" t="n">
        <v>911.5</v>
      </c>
      <c r="M7" s="5" t="n">
        <v>14088.5</v>
      </c>
      <c r="N7" s="7" t="n">
        <f aca="false">VLOOKUP(A7,'[1]ADM TEMP FEBRERO 2017'!$A$6:$E$36,5,0)</f>
        <v>15000</v>
      </c>
      <c r="O7" s="7" t="n">
        <f aca="false">G7-N7</f>
        <v>0</v>
      </c>
    </row>
    <row r="8" customFormat="false" ht="15" hidden="true" customHeight="false" outlineLevel="0" collapsed="false">
      <c r="A8" s="0" t="s">
        <v>8</v>
      </c>
      <c r="B8" s="0" t="n">
        <v>2</v>
      </c>
      <c r="E8" s="5" t="n">
        <v>50000</v>
      </c>
      <c r="F8" s="0" t="n">
        <v>0</v>
      </c>
      <c r="G8" s="5" t="n">
        <v>50000</v>
      </c>
      <c r="H8" s="5" t="n">
        <v>1435</v>
      </c>
      <c r="I8" s="0" t="n">
        <v>0</v>
      </c>
      <c r="J8" s="5" t="n">
        <v>1520</v>
      </c>
      <c r="K8" s="0" t="n">
        <v>50</v>
      </c>
      <c r="L8" s="5" t="n">
        <v>3005</v>
      </c>
      <c r="M8" s="5" t="n">
        <v>46995</v>
      </c>
      <c r="N8" s="0"/>
      <c r="O8" s="0"/>
    </row>
    <row r="9" customFormat="false" ht="15" hidden="true" customHeight="false" outlineLevel="0" collapsed="false">
      <c r="E9" s="0"/>
      <c r="N9" s="0"/>
      <c r="O9" s="0"/>
    </row>
    <row r="10" customFormat="false" ht="15" hidden="true" customHeight="false" outlineLevel="0" collapsed="false">
      <c r="E10" s="0"/>
      <c r="N10" s="0"/>
      <c r="O10" s="0"/>
    </row>
    <row r="11" customFormat="false" ht="15" hidden="true" customHeight="false" outlineLevel="0" collapsed="false">
      <c r="A11" s="0" t="s">
        <v>9</v>
      </c>
      <c r="E11" s="0"/>
      <c r="N11" s="0"/>
      <c r="O11" s="0"/>
    </row>
    <row r="12" customFormat="false" ht="15" hidden="false" customHeight="false" outlineLevel="0" collapsed="false">
      <c r="A12" s="0" t="s">
        <v>10</v>
      </c>
      <c r="B12" s="0" t="s">
        <v>11</v>
      </c>
      <c r="C12" s="0" t="s">
        <v>48</v>
      </c>
      <c r="D12" s="0" t="n">
        <v>965025</v>
      </c>
      <c r="E12" s="7" t="n">
        <v>18000</v>
      </c>
      <c r="F12" s="0" t="n">
        <v>0</v>
      </c>
      <c r="G12" s="5" t="n">
        <v>18000</v>
      </c>
      <c r="H12" s="0" t="n">
        <v>516.6</v>
      </c>
      <c r="I12" s="0" t="n">
        <v>0</v>
      </c>
      <c r="J12" s="0" t="n">
        <v>547.2</v>
      </c>
      <c r="K12" s="0" t="n">
        <v>25</v>
      </c>
      <c r="L12" s="5" t="n">
        <v>1088.8</v>
      </c>
      <c r="M12" s="5" t="n">
        <v>16911.2</v>
      </c>
      <c r="N12" s="7" t="n">
        <v>0</v>
      </c>
      <c r="O12" s="7" t="n">
        <f aca="false">G12-N12</f>
        <v>18000</v>
      </c>
    </row>
    <row r="13" customFormat="false" ht="15" hidden="true" customHeight="false" outlineLevel="0" collapsed="false">
      <c r="A13" s="0" t="s">
        <v>8</v>
      </c>
      <c r="B13" s="0" t="n">
        <v>1</v>
      </c>
      <c r="E13" s="5" t="n">
        <v>18000</v>
      </c>
      <c r="F13" s="0" t="n">
        <v>0</v>
      </c>
      <c r="G13" s="5" t="n">
        <v>18000</v>
      </c>
      <c r="H13" s="0" t="n">
        <v>516.6</v>
      </c>
      <c r="I13" s="0" t="n">
        <v>0</v>
      </c>
      <c r="J13" s="0" t="n">
        <v>547.2</v>
      </c>
      <c r="K13" s="0" t="n">
        <v>25</v>
      </c>
      <c r="L13" s="5" t="n">
        <v>1088.8</v>
      </c>
      <c r="M13" s="5" t="n">
        <v>16911.2</v>
      </c>
      <c r="N13" s="0"/>
      <c r="O13" s="0"/>
    </row>
    <row r="14" customFormat="false" ht="15" hidden="true" customHeight="false" outlineLevel="0" collapsed="false">
      <c r="E14" s="0"/>
      <c r="N14" s="0"/>
      <c r="O14" s="0"/>
    </row>
    <row r="15" customFormat="false" ht="15" hidden="true" customHeight="false" outlineLevel="0" collapsed="false">
      <c r="E15" s="0"/>
      <c r="N15" s="0"/>
      <c r="O15" s="0"/>
    </row>
    <row r="16" customFormat="false" ht="15" hidden="true" customHeight="false" outlineLevel="0" collapsed="false">
      <c r="A16" s="0" t="s">
        <v>12</v>
      </c>
      <c r="E16" s="0"/>
      <c r="N16" s="0"/>
      <c r="O16" s="0"/>
    </row>
    <row r="17" customFormat="false" ht="15" hidden="true" customHeight="false" outlineLevel="0" collapsed="false">
      <c r="A17" s="0" t="s">
        <v>13</v>
      </c>
      <c r="B17" s="0" t="s">
        <v>14</v>
      </c>
      <c r="C17" s="0" t="s">
        <v>49</v>
      </c>
      <c r="D17" s="0" t="n">
        <v>680044</v>
      </c>
      <c r="E17" s="7" t="n">
        <v>15000</v>
      </c>
      <c r="F17" s="0" t="n">
        <v>0</v>
      </c>
      <c r="G17" s="5" t="n">
        <v>15000</v>
      </c>
      <c r="H17" s="0" t="n">
        <v>430.5</v>
      </c>
      <c r="I17" s="0" t="n">
        <v>0</v>
      </c>
      <c r="J17" s="0" t="n">
        <v>456</v>
      </c>
      <c r="K17" s="0" t="n">
        <v>25</v>
      </c>
      <c r="L17" s="0" t="n">
        <v>911.5</v>
      </c>
      <c r="M17" s="5" t="n">
        <v>14088.5</v>
      </c>
      <c r="N17" s="7" t="n">
        <f aca="false">VLOOKUP(A17,'[1]ADM TEMP FEBRERO 2017'!$A$6:$E$36,5,0)</f>
        <v>15000</v>
      </c>
      <c r="O17" s="7" t="n">
        <f aca="false">G17-N17</f>
        <v>0</v>
      </c>
    </row>
    <row r="18" customFormat="false" ht="15" hidden="true" customHeight="false" outlineLevel="0" collapsed="false">
      <c r="A18" s="0" t="s">
        <v>8</v>
      </c>
      <c r="B18" s="0" t="n">
        <v>1</v>
      </c>
      <c r="E18" s="5" t="n">
        <v>15000</v>
      </c>
      <c r="F18" s="0" t="n">
        <v>0</v>
      </c>
      <c r="G18" s="5" t="n">
        <v>15000</v>
      </c>
      <c r="H18" s="0" t="n">
        <v>430.5</v>
      </c>
      <c r="I18" s="0" t="n">
        <v>0</v>
      </c>
      <c r="J18" s="0" t="n">
        <v>456</v>
      </c>
      <c r="K18" s="0" t="n">
        <v>25</v>
      </c>
      <c r="L18" s="0" t="n">
        <v>911.5</v>
      </c>
      <c r="M18" s="5" t="n">
        <v>14088.5</v>
      </c>
      <c r="N18" s="0"/>
      <c r="O18" s="0"/>
    </row>
    <row r="19" customFormat="false" ht="15" hidden="true" customHeight="false" outlineLevel="0" collapsed="false">
      <c r="E19" s="0"/>
      <c r="N19" s="0"/>
      <c r="O19" s="0"/>
    </row>
    <row r="20" customFormat="false" ht="15" hidden="true" customHeight="false" outlineLevel="0" collapsed="false">
      <c r="E20" s="0"/>
      <c r="N20" s="0"/>
      <c r="O20" s="0"/>
    </row>
    <row r="21" customFormat="false" ht="15" hidden="true" customHeight="false" outlineLevel="0" collapsed="false">
      <c r="A21" s="0" t="s">
        <v>15</v>
      </c>
      <c r="E21" s="0"/>
      <c r="N21" s="0"/>
      <c r="O21" s="0"/>
    </row>
    <row r="22" customFormat="false" ht="15" hidden="true" customHeight="false" outlineLevel="0" collapsed="false">
      <c r="A22" s="0" t="s">
        <v>16</v>
      </c>
      <c r="B22" s="0" t="s">
        <v>17</v>
      </c>
      <c r="C22" s="0" t="s">
        <v>50</v>
      </c>
      <c r="D22" s="0" t="n">
        <v>785034</v>
      </c>
      <c r="E22" s="7" t="n">
        <v>60000</v>
      </c>
      <c r="F22" s="0" t="n">
        <v>0</v>
      </c>
      <c r="G22" s="5" t="n">
        <v>60000</v>
      </c>
      <c r="H22" s="5" t="n">
        <v>1722</v>
      </c>
      <c r="I22" s="5" t="n">
        <v>3486.68</v>
      </c>
      <c r="J22" s="5" t="n">
        <v>1824</v>
      </c>
      <c r="K22" s="0" t="n">
        <v>25</v>
      </c>
      <c r="L22" s="5" t="n">
        <v>7057.68</v>
      </c>
      <c r="M22" s="5" t="n">
        <v>52942.32</v>
      </c>
      <c r="N22" s="7" t="n">
        <f aca="false">VLOOKUP(A22,'[1]ADM TEMP FEBRERO 2017'!$A$6:$E$36,5,0)</f>
        <v>60000</v>
      </c>
      <c r="O22" s="7" t="n">
        <f aca="false">G22-N22</f>
        <v>0</v>
      </c>
    </row>
    <row r="23" customFormat="false" ht="15" hidden="true" customHeight="false" outlineLevel="0" collapsed="false">
      <c r="A23" s="0" t="s">
        <v>8</v>
      </c>
      <c r="B23" s="0" t="n">
        <v>1</v>
      </c>
      <c r="E23" s="5" t="n">
        <v>60000</v>
      </c>
      <c r="F23" s="0" t="n">
        <v>0</v>
      </c>
      <c r="G23" s="5" t="n">
        <v>60000</v>
      </c>
      <c r="H23" s="5" t="n">
        <v>1722</v>
      </c>
      <c r="I23" s="5" t="n">
        <v>3486.68</v>
      </c>
      <c r="J23" s="5" t="n">
        <v>1824</v>
      </c>
      <c r="K23" s="0" t="n">
        <v>25</v>
      </c>
      <c r="L23" s="5" t="n">
        <v>7057.68</v>
      </c>
      <c r="M23" s="5" t="n">
        <v>52942.32</v>
      </c>
      <c r="N23" s="0"/>
      <c r="O23" s="0"/>
    </row>
    <row r="24" customFormat="false" ht="15" hidden="true" customHeight="false" outlineLevel="0" collapsed="false">
      <c r="E24" s="0"/>
      <c r="N24" s="0"/>
      <c r="O24" s="0"/>
    </row>
    <row r="25" customFormat="false" ht="15" hidden="true" customHeight="false" outlineLevel="0" collapsed="false">
      <c r="E25" s="0"/>
      <c r="N25" s="0"/>
      <c r="O25" s="0"/>
    </row>
    <row r="26" customFormat="false" ht="15" hidden="true" customHeight="false" outlineLevel="0" collapsed="false">
      <c r="A26" s="0" t="s">
        <v>18</v>
      </c>
      <c r="E26" s="0"/>
      <c r="N26" s="0"/>
      <c r="O26" s="0"/>
    </row>
    <row r="27" customFormat="false" ht="15" hidden="true" customHeight="false" outlineLevel="0" collapsed="false">
      <c r="A27" s="0" t="s">
        <v>19</v>
      </c>
      <c r="B27" s="0" t="s">
        <v>20</v>
      </c>
      <c r="C27" s="0" t="s">
        <v>51</v>
      </c>
      <c r="D27" s="0" t="n">
        <v>365091</v>
      </c>
      <c r="E27" s="7" t="n">
        <v>20000</v>
      </c>
      <c r="F27" s="0" t="n">
        <v>0</v>
      </c>
      <c r="G27" s="5" t="n">
        <v>20000</v>
      </c>
      <c r="H27" s="0" t="n">
        <v>574</v>
      </c>
      <c r="I27" s="0" t="n">
        <v>0</v>
      </c>
      <c r="J27" s="0" t="n">
        <v>608</v>
      </c>
      <c r="K27" s="0" t="n">
        <v>25</v>
      </c>
      <c r="L27" s="5" t="n">
        <v>1207</v>
      </c>
      <c r="M27" s="5" t="n">
        <v>18793</v>
      </c>
      <c r="N27" s="7" t="n">
        <f aca="false">VLOOKUP(A27,'[1]ADM TEMP FEBRERO 2017'!$A$6:$E$36,5,0)</f>
        <v>20000</v>
      </c>
      <c r="O27" s="7" t="n">
        <f aca="false">G27-N27</f>
        <v>0</v>
      </c>
    </row>
    <row r="28" customFormat="false" ht="15" hidden="true" customHeight="false" outlineLevel="0" collapsed="false">
      <c r="A28" s="0" t="s">
        <v>21</v>
      </c>
      <c r="B28" s="0" t="s">
        <v>22</v>
      </c>
      <c r="C28" s="0" t="s">
        <v>52</v>
      </c>
      <c r="D28" s="0" t="n">
        <v>365092</v>
      </c>
      <c r="E28" s="7" t="n">
        <v>15000</v>
      </c>
      <c r="F28" s="0" t="n">
        <v>0</v>
      </c>
      <c r="G28" s="5" t="n">
        <v>15000</v>
      </c>
      <c r="H28" s="0" t="n">
        <v>430.5</v>
      </c>
      <c r="I28" s="0" t="n">
        <v>0</v>
      </c>
      <c r="J28" s="0" t="n">
        <v>456</v>
      </c>
      <c r="K28" s="0" t="n">
        <v>25</v>
      </c>
      <c r="L28" s="0" t="n">
        <v>911.5</v>
      </c>
      <c r="M28" s="5" t="n">
        <v>14088.5</v>
      </c>
      <c r="N28" s="7" t="n">
        <f aca="false">VLOOKUP(A28,'[1]ADM TEMP FEBRERO 2017'!$A$6:$E$36,5,0)</f>
        <v>15000</v>
      </c>
      <c r="O28" s="7" t="n">
        <f aca="false">G28-N28</f>
        <v>0</v>
      </c>
    </row>
    <row r="29" customFormat="false" ht="15" hidden="true" customHeight="false" outlineLevel="0" collapsed="false">
      <c r="A29" s="0" t="s">
        <v>8</v>
      </c>
      <c r="B29" s="0" t="n">
        <v>2</v>
      </c>
      <c r="E29" s="5" t="n">
        <v>35000</v>
      </c>
      <c r="F29" s="0" t="n">
        <v>0</v>
      </c>
      <c r="G29" s="5" t="n">
        <v>35000</v>
      </c>
      <c r="H29" s="5" t="n">
        <v>1004.5</v>
      </c>
      <c r="I29" s="0" t="n">
        <v>0</v>
      </c>
      <c r="J29" s="5" t="n">
        <v>1064</v>
      </c>
      <c r="K29" s="0" t="n">
        <v>50</v>
      </c>
      <c r="L29" s="5" t="n">
        <v>2118.5</v>
      </c>
      <c r="M29" s="5" t="n">
        <v>32881.5</v>
      </c>
      <c r="N29" s="0"/>
      <c r="O29" s="0"/>
    </row>
    <row r="30" customFormat="false" ht="15" hidden="true" customHeight="false" outlineLevel="0" collapsed="false">
      <c r="E30" s="0"/>
      <c r="N30" s="0"/>
      <c r="O30" s="0"/>
    </row>
    <row r="31" customFormat="false" ht="15" hidden="true" customHeight="false" outlineLevel="0" collapsed="false">
      <c r="E31" s="0"/>
      <c r="N31" s="0"/>
      <c r="O31" s="0"/>
    </row>
    <row r="32" customFormat="false" ht="15" hidden="true" customHeight="false" outlineLevel="0" collapsed="false">
      <c r="A32" s="0" t="s">
        <v>23</v>
      </c>
      <c r="E32" s="0"/>
      <c r="N32" s="0"/>
      <c r="O32" s="0"/>
    </row>
    <row r="33" customFormat="false" ht="15" hidden="true" customHeight="false" outlineLevel="0" collapsed="false">
      <c r="A33" s="0" t="s">
        <v>24</v>
      </c>
      <c r="B33" s="0" t="s">
        <v>25</v>
      </c>
      <c r="C33" s="0" t="s">
        <v>53</v>
      </c>
      <c r="D33" s="0" t="n">
        <v>545028</v>
      </c>
      <c r="E33" s="7" t="n">
        <v>15000</v>
      </c>
      <c r="F33" s="0" t="n">
        <v>0</v>
      </c>
      <c r="G33" s="5" t="n">
        <v>15000</v>
      </c>
      <c r="H33" s="0" t="n">
        <v>430.5</v>
      </c>
      <c r="I33" s="0" t="n">
        <v>0</v>
      </c>
      <c r="J33" s="0" t="n">
        <v>456</v>
      </c>
      <c r="K33" s="0" t="n">
        <v>25</v>
      </c>
      <c r="L33" s="0" t="n">
        <v>911.5</v>
      </c>
      <c r="M33" s="5" t="n">
        <v>14088.5</v>
      </c>
      <c r="N33" s="7" t="n">
        <f aca="false">VLOOKUP(A33,'[1]ADM TEMP FEBRERO 2017'!$A$6:$E$36,5,0)</f>
        <v>15000</v>
      </c>
      <c r="O33" s="7" t="n">
        <f aca="false">G33-N33</f>
        <v>0</v>
      </c>
    </row>
    <row r="34" customFormat="false" ht="15" hidden="true" customHeight="false" outlineLevel="0" collapsed="false">
      <c r="A34" s="0" t="s">
        <v>8</v>
      </c>
      <c r="B34" s="0" t="n">
        <v>1</v>
      </c>
      <c r="E34" s="5" t="n">
        <v>15000</v>
      </c>
      <c r="F34" s="0" t="n">
        <v>0</v>
      </c>
      <c r="G34" s="5" t="n">
        <v>15000</v>
      </c>
      <c r="H34" s="0" t="n">
        <v>430.5</v>
      </c>
      <c r="I34" s="0" t="n">
        <v>0</v>
      </c>
      <c r="J34" s="0" t="n">
        <v>456</v>
      </c>
      <c r="K34" s="0" t="n">
        <v>25</v>
      </c>
      <c r="L34" s="0" t="n">
        <v>911.5</v>
      </c>
      <c r="M34" s="5" t="n">
        <v>14088.5</v>
      </c>
      <c r="N34" s="0"/>
      <c r="O34" s="0"/>
    </row>
    <row r="35" customFormat="false" ht="15" hidden="true" customHeight="false" outlineLevel="0" collapsed="false">
      <c r="E35" s="0"/>
      <c r="N35" s="0"/>
      <c r="O35" s="0"/>
    </row>
    <row r="36" customFormat="false" ht="15" hidden="true" customHeight="false" outlineLevel="0" collapsed="false">
      <c r="E36" s="0"/>
      <c r="N36" s="0"/>
      <c r="O36" s="0"/>
    </row>
    <row r="37" customFormat="false" ht="15" hidden="true" customHeight="false" outlineLevel="0" collapsed="false">
      <c r="A37" s="0" t="s">
        <v>26</v>
      </c>
      <c r="E37" s="0"/>
      <c r="N37" s="0"/>
      <c r="O37" s="0"/>
    </row>
    <row r="38" customFormat="false" ht="15" hidden="true" customHeight="false" outlineLevel="0" collapsed="false">
      <c r="A38" s="0" t="s">
        <v>27</v>
      </c>
      <c r="B38" s="0" t="s">
        <v>28</v>
      </c>
      <c r="C38" s="0" t="s">
        <v>54</v>
      </c>
      <c r="D38" s="0" t="n">
        <v>575043</v>
      </c>
      <c r="E38" s="7" t="n">
        <v>25000</v>
      </c>
      <c r="F38" s="0" t="n">
        <v>0</v>
      </c>
      <c r="G38" s="5" t="n">
        <v>25000</v>
      </c>
      <c r="H38" s="0" t="n">
        <v>717.5</v>
      </c>
      <c r="I38" s="0" t="n">
        <v>0</v>
      </c>
      <c r="J38" s="0" t="n">
        <v>760</v>
      </c>
      <c r="K38" s="0" t="n">
        <v>25</v>
      </c>
      <c r="L38" s="5" t="n">
        <v>1502.5</v>
      </c>
      <c r="M38" s="5" t="n">
        <v>23497.5</v>
      </c>
      <c r="N38" s="7" t="n">
        <f aca="false">VLOOKUP(A38,'[1]ADM TEMP FEBRERO 2017'!$A$6:$E$36,5,0)</f>
        <v>25000</v>
      </c>
      <c r="O38" s="7" t="n">
        <f aca="false">G38-N38</f>
        <v>0</v>
      </c>
    </row>
    <row r="39" customFormat="false" ht="15" hidden="true" customHeight="false" outlineLevel="0" collapsed="false">
      <c r="A39" s="0" t="s">
        <v>29</v>
      </c>
      <c r="B39" s="0" t="s">
        <v>30</v>
      </c>
      <c r="C39" s="0" t="s">
        <v>55</v>
      </c>
      <c r="D39" s="0" t="n">
        <v>575046</v>
      </c>
      <c r="E39" s="7" t="n">
        <v>40000</v>
      </c>
      <c r="F39" s="0" t="n">
        <v>0</v>
      </c>
      <c r="G39" s="5" t="n">
        <v>40000</v>
      </c>
      <c r="H39" s="5" t="n">
        <v>1148</v>
      </c>
      <c r="I39" s="0" t="n">
        <v>442.65</v>
      </c>
      <c r="J39" s="5" t="n">
        <v>1216</v>
      </c>
      <c r="K39" s="0" t="n">
        <v>25</v>
      </c>
      <c r="L39" s="5" t="n">
        <v>2831.65</v>
      </c>
      <c r="M39" s="5" t="n">
        <v>37168.35</v>
      </c>
      <c r="N39" s="7" t="n">
        <f aca="false">VLOOKUP(A39,'[1]ADM TEMP FEBRERO 2017'!$A$6:$E$36,5,0)</f>
        <v>40000</v>
      </c>
      <c r="O39" s="7" t="n">
        <f aca="false">G39-N39</f>
        <v>0</v>
      </c>
    </row>
    <row r="40" customFormat="false" ht="15" hidden="true" customHeight="false" outlineLevel="0" collapsed="false">
      <c r="A40" s="0" t="s">
        <v>8</v>
      </c>
      <c r="B40" s="0" t="n">
        <v>2</v>
      </c>
      <c r="E40" s="5" t="n">
        <v>65000</v>
      </c>
      <c r="F40" s="0" t="n">
        <v>0</v>
      </c>
      <c r="G40" s="5" t="n">
        <v>65000</v>
      </c>
      <c r="H40" s="5" t="n">
        <v>1865.5</v>
      </c>
      <c r="I40" s="0" t="n">
        <v>442.65</v>
      </c>
      <c r="J40" s="5" t="n">
        <v>1976</v>
      </c>
      <c r="K40" s="0" t="n">
        <v>50</v>
      </c>
      <c r="L40" s="5" t="n">
        <v>4334.15</v>
      </c>
      <c r="M40" s="5" t="n">
        <v>60665.85</v>
      </c>
      <c r="N40" s="0"/>
      <c r="O40" s="0"/>
    </row>
    <row r="41" customFormat="false" ht="15" hidden="true" customHeight="false" outlineLevel="0" collapsed="false">
      <c r="E41" s="0"/>
      <c r="N41" s="0"/>
      <c r="O41" s="0"/>
    </row>
    <row r="42" customFormat="false" ht="15" hidden="true" customHeight="false" outlineLevel="0" collapsed="false">
      <c r="A42" s="0" t="s">
        <v>31</v>
      </c>
      <c r="B42" s="0" t="n">
        <v>10</v>
      </c>
      <c r="E42" s="5" t="n">
        <v>258000</v>
      </c>
      <c r="F42" s="0" t="n">
        <v>0</v>
      </c>
      <c r="G42" s="5" t="n">
        <v>258000</v>
      </c>
      <c r="H42" s="5" t="n">
        <v>7404.6</v>
      </c>
      <c r="I42" s="5" t="n">
        <v>3929.33</v>
      </c>
      <c r="J42" s="5" t="n">
        <v>7843.2</v>
      </c>
      <c r="K42" s="0" t="n">
        <v>250</v>
      </c>
      <c r="L42" s="5" t="n">
        <v>19427.13</v>
      </c>
      <c r="M42" s="5" t="n">
        <v>238572.87</v>
      </c>
      <c r="N42" s="0"/>
      <c r="O42" s="0"/>
    </row>
    <row r="43" customFormat="false" ht="15" hidden="true" customHeight="false" outlineLevel="0" collapsed="false">
      <c r="E43" s="0"/>
      <c r="N43" s="0"/>
      <c r="O43" s="0"/>
    </row>
    <row r="44" customFormat="false" ht="15" hidden="true" customHeight="false" outlineLevel="0" collapsed="false">
      <c r="E44" s="0"/>
      <c r="N44" s="0"/>
      <c r="O44" s="0"/>
    </row>
    <row r="45" customFormat="false" ht="15" hidden="true" customHeight="false" outlineLevel="0" collapsed="false">
      <c r="E45" s="0"/>
      <c r="N45" s="0"/>
      <c r="O45" s="0"/>
    </row>
    <row r="46" customFormat="false" ht="15" hidden="true" customHeight="false" outlineLevel="0" collapsed="false">
      <c r="E46" s="7" t="n">
        <f aca="false">SUBTOTAL(9,E6:E39)</f>
        <v>18000</v>
      </c>
    </row>
    <row r="47" customFormat="false" ht="15" hidden="false" customHeight="false" outlineLevel="0" collapsed="false">
      <c r="A47" s="0" t="s">
        <v>56</v>
      </c>
      <c r="N47" s="7" t="n">
        <v>35000</v>
      </c>
      <c r="O47" s="7" t="n">
        <v>35000</v>
      </c>
    </row>
    <row r="48" customFormat="false" ht="15" hidden="false" customHeight="false" outlineLevel="0" collapsed="false">
      <c r="A48" s="0" t="s">
        <v>57</v>
      </c>
      <c r="N48" s="7" t="n">
        <v>14166.67</v>
      </c>
      <c r="O48" s="7" t="n">
        <v>14166.67</v>
      </c>
    </row>
    <row r="49" customFormat="false" ht="15" hidden="true" customHeight="false" outlineLevel="0" collapsed="false"/>
    <row r="50" customFormat="false" ht="15" hidden="true" customHeight="false" outlineLevel="0" collapsed="false">
      <c r="N50" s="7" t="n">
        <f aca="false">SUBTOTAL(9,N3:N49)</f>
        <v>49166.67</v>
      </c>
    </row>
    <row r="51" customFormat="false" ht="15" hidden="true" customHeight="false" outlineLevel="0" collapsed="false"/>
    <row r="52" customFormat="false" ht="15" hidden="true" customHeight="false" outlineLevel="0" collapsed="false">
      <c r="A52" s="0" t="s">
        <v>58</v>
      </c>
      <c r="B52" s="0" t="s">
        <v>59</v>
      </c>
      <c r="C52" s="0" t="s">
        <v>60</v>
      </c>
      <c r="D52" s="0" t="s">
        <v>61</v>
      </c>
    </row>
    <row r="53" customFormat="false" ht="15" hidden="true" customHeight="false" outlineLevel="0" collapsed="false">
      <c r="A53" s="0" t="s">
        <v>62</v>
      </c>
      <c r="B53" s="0" t="n">
        <v>2003</v>
      </c>
      <c r="C53" s="0" t="s">
        <v>63</v>
      </c>
      <c r="D53" s="5" t="n">
        <v>7404.6</v>
      </c>
    </row>
    <row r="54" customFormat="false" ht="15" hidden="true" customHeight="false" outlineLevel="0" collapsed="false">
      <c r="A54" s="0" t="s">
        <v>64</v>
      </c>
      <c r="B54" s="0" t="n">
        <v>2001</v>
      </c>
      <c r="C54" s="0" t="s">
        <v>65</v>
      </c>
      <c r="D54" s="5" t="n">
        <v>3929.33</v>
      </c>
    </row>
    <row r="55" customFormat="false" ht="15" hidden="true" customHeight="false" outlineLevel="0" collapsed="false">
      <c r="A55" s="0" t="s">
        <v>66</v>
      </c>
      <c r="B55" s="0" t="n">
        <v>3004</v>
      </c>
      <c r="C55" s="0" t="s">
        <v>67</v>
      </c>
      <c r="D55" s="0" t="n">
        <v>250</v>
      </c>
    </row>
    <row r="56" customFormat="false" ht="15" hidden="true" customHeight="false" outlineLevel="0" collapsed="false">
      <c r="A56" s="0" t="s">
        <v>68</v>
      </c>
      <c r="B56" s="0" t="n">
        <v>3007</v>
      </c>
      <c r="C56" s="0" t="s">
        <v>63</v>
      </c>
      <c r="D56" s="5" t="n">
        <v>7843.2</v>
      </c>
    </row>
    <row r="57" customFormat="false" ht="15" hidden="true" customHeight="false" outlineLevel="0" collapsed="false">
      <c r="A57" s="0" t="s">
        <v>69</v>
      </c>
      <c r="D57" s="5" t="n">
        <v>18318</v>
      </c>
    </row>
    <row r="58" customFormat="false" ht="15" hidden="true" customHeight="false" outlineLevel="0" collapsed="false">
      <c r="A58" s="0" t="s">
        <v>70</v>
      </c>
      <c r="D58" s="5" t="n">
        <v>2723.66</v>
      </c>
    </row>
    <row r="59" customFormat="false" ht="15" hidden="true" customHeight="false" outlineLevel="0" collapsed="false">
      <c r="A59" s="0" t="s">
        <v>71</v>
      </c>
      <c r="D59" s="5" t="n">
        <v>18292.2</v>
      </c>
    </row>
    <row r="60" customFormat="false" ht="15" hidden="true" customHeight="false" outlineLevel="0" collapsed="false">
      <c r="E60" s="0"/>
      <c r="N60" s="0"/>
      <c r="O60" s="0"/>
    </row>
    <row r="61" customFormat="false" ht="15" hidden="true" customHeight="false" outlineLevel="0" collapsed="false">
      <c r="E61" s="0"/>
      <c r="N61" s="0"/>
      <c r="O61" s="0"/>
    </row>
    <row r="62" customFormat="false" ht="15" hidden="true" customHeight="false" outlineLevel="0" collapsed="false">
      <c r="E62" s="0"/>
      <c r="N62" s="0"/>
      <c r="O62" s="0"/>
    </row>
    <row r="63" customFormat="false" ht="15" hidden="true" customHeight="false" outlineLevel="0" collapsed="false">
      <c r="A63" s="0" t="s">
        <v>72</v>
      </c>
      <c r="B63" s="0" t="s">
        <v>73</v>
      </c>
      <c r="C63" s="0" t="s">
        <v>74</v>
      </c>
      <c r="D63" s="0" t="s">
        <v>75</v>
      </c>
      <c r="E63" s="7" t="s">
        <v>76</v>
      </c>
      <c r="F63" s="0" t="s">
        <v>77</v>
      </c>
      <c r="G63" s="0" t="s">
        <v>78</v>
      </c>
      <c r="H63" s="0" t="s">
        <v>79</v>
      </c>
      <c r="I63" s="0" t="s">
        <v>80</v>
      </c>
      <c r="J63" s="0" t="s">
        <v>81</v>
      </c>
      <c r="K63" s="0" t="s">
        <v>82</v>
      </c>
    </row>
    <row r="64" customFormat="false" ht="15" hidden="true" customHeight="false" outlineLevel="0" collapsed="false">
      <c r="E64" s="0"/>
      <c r="N64" s="0"/>
      <c r="O64" s="0"/>
    </row>
    <row r="65" customFormat="false" ht="15" hidden="true" customHeight="false" outlineLevel="0" collapsed="false">
      <c r="E65" s="0"/>
      <c r="N65" s="0"/>
      <c r="O65" s="0"/>
    </row>
    <row r="66" customFormat="false" ht="15" hidden="true" customHeight="false" outlineLevel="0" collapsed="false">
      <c r="E66" s="0"/>
      <c r="N66" s="0"/>
      <c r="O66" s="0"/>
    </row>
    <row r="67" customFormat="false" ht="15" hidden="true" customHeight="false" outlineLevel="0" collapsed="false">
      <c r="E67" s="0"/>
      <c r="N67" s="0"/>
      <c r="O67" s="0"/>
    </row>
    <row r="68" customFormat="false" ht="15" hidden="true" customHeight="false" outlineLevel="0" collapsed="false">
      <c r="A68" s="0" t="s">
        <v>83</v>
      </c>
      <c r="B68" s="0" t="s">
        <v>32</v>
      </c>
      <c r="C68" s="0" t="s">
        <v>84</v>
      </c>
      <c r="D68" s="0" t="s">
        <v>85</v>
      </c>
      <c r="E68" s="7" t="s">
        <v>86</v>
      </c>
      <c r="F68" s="0" t="s">
        <v>38</v>
      </c>
      <c r="G68" s="0" t="s">
        <v>39</v>
      </c>
      <c r="H68" s="0" t="s">
        <v>40</v>
      </c>
      <c r="I68" s="0" t="s">
        <v>41</v>
      </c>
      <c r="J68" s="0" t="s">
        <v>42</v>
      </c>
      <c r="K68" s="0" t="s">
        <v>43</v>
      </c>
    </row>
    <row r="69" customFormat="false" ht="15" hidden="true" customHeight="false" outlineLevel="0" collapsed="false">
      <c r="A69" s="0" t="s">
        <v>87</v>
      </c>
      <c r="B69" s="0" t="n">
        <v>10</v>
      </c>
      <c r="C69" s="5" t="n">
        <v>258000</v>
      </c>
      <c r="D69" s="0" t="n">
        <v>0</v>
      </c>
      <c r="E69" s="7" t="n">
        <v>258000</v>
      </c>
      <c r="F69" s="5" t="n">
        <v>7404.6</v>
      </c>
      <c r="G69" s="5" t="n">
        <v>3929.33</v>
      </c>
      <c r="H69" s="5" t="n">
        <v>7843.2</v>
      </c>
      <c r="I69" s="0" t="n">
        <v>250</v>
      </c>
      <c r="J69" s="5" t="n">
        <v>19427.13</v>
      </c>
      <c r="K69" s="5" t="n">
        <v>238572.87</v>
      </c>
    </row>
    <row r="70" customFormat="false" ht="15" hidden="true" customHeight="false" outlineLevel="0" collapsed="false">
      <c r="E70" s="0"/>
      <c r="N70" s="0"/>
      <c r="O70" s="0"/>
    </row>
    <row r="71" customFormat="false" ht="15" hidden="true" customHeight="false" outlineLevel="0" collapsed="false">
      <c r="E71" s="0"/>
      <c r="N71" s="0"/>
      <c r="O71" s="0"/>
    </row>
    <row r="72" customFormat="false" ht="15" hidden="true" customHeight="false" outlineLevel="0" collapsed="false">
      <c r="E72" s="0"/>
      <c r="N72" s="0"/>
      <c r="O72" s="0"/>
    </row>
    <row r="73" customFormat="false" ht="15" hidden="true" customHeight="false" outlineLevel="0" collapsed="false">
      <c r="A73" s="0" t="s">
        <v>58</v>
      </c>
      <c r="B73" s="0" t="s">
        <v>59</v>
      </c>
      <c r="C73" s="0" t="s">
        <v>60</v>
      </c>
      <c r="D73" s="0" t="s">
        <v>61</v>
      </c>
    </row>
    <row r="74" customFormat="false" ht="15" hidden="true" customHeight="false" outlineLevel="0" collapsed="false">
      <c r="A74" s="0" t="s">
        <v>62</v>
      </c>
      <c r="B74" s="0" t="n">
        <v>2003</v>
      </c>
      <c r="C74" s="0" t="s">
        <v>63</v>
      </c>
      <c r="D74" s="5" t="n">
        <v>7404.6</v>
      </c>
    </row>
    <row r="75" customFormat="false" ht="15" hidden="true" customHeight="false" outlineLevel="0" collapsed="false">
      <c r="A75" s="0" t="s">
        <v>64</v>
      </c>
      <c r="B75" s="0" t="n">
        <v>2001</v>
      </c>
      <c r="C75" s="0" t="s">
        <v>65</v>
      </c>
      <c r="D75" s="5" t="n">
        <v>3929.33</v>
      </c>
    </row>
    <row r="76" customFormat="false" ht="15" hidden="true" customHeight="false" outlineLevel="0" collapsed="false">
      <c r="A76" s="0" t="s">
        <v>66</v>
      </c>
      <c r="B76" s="0" t="n">
        <v>3004</v>
      </c>
      <c r="C76" s="0" t="s">
        <v>67</v>
      </c>
      <c r="D76" s="0" t="n">
        <v>250</v>
      </c>
    </row>
    <row r="77" customFormat="false" ht="15" hidden="true" customHeight="false" outlineLevel="0" collapsed="false">
      <c r="A77" s="0" t="s">
        <v>68</v>
      </c>
      <c r="B77" s="0" t="n">
        <v>3007</v>
      </c>
      <c r="C77" s="0" t="s">
        <v>63</v>
      </c>
      <c r="D77" s="5" t="n">
        <v>7843.2</v>
      </c>
    </row>
    <row r="78" customFormat="false" ht="15" hidden="true" customHeight="false" outlineLevel="0" collapsed="false">
      <c r="A78" s="0" t="s">
        <v>69</v>
      </c>
      <c r="D78" s="5" t="n">
        <v>18318</v>
      </c>
    </row>
    <row r="79" customFormat="false" ht="15" hidden="true" customHeight="false" outlineLevel="0" collapsed="false">
      <c r="A79" s="0" t="s">
        <v>70</v>
      </c>
      <c r="D79" s="5" t="n">
        <v>2723.66</v>
      </c>
    </row>
    <row r="80" customFormat="false" ht="15" hidden="true" customHeight="false" outlineLevel="0" collapsed="false">
      <c r="A80" s="0" t="s">
        <v>71</v>
      </c>
      <c r="D80" s="5" t="n">
        <v>18292.2</v>
      </c>
    </row>
    <row r="81" customFormat="false" ht="15" hidden="true" customHeight="false" outlineLevel="0" collapsed="false">
      <c r="E81" s="0"/>
      <c r="N81" s="0"/>
      <c r="O81" s="0"/>
    </row>
    <row r="82" customFormat="false" ht="15" hidden="true" customHeight="false" outlineLevel="0" collapsed="false">
      <c r="E82" s="0"/>
      <c r="N82" s="0"/>
      <c r="O82" s="0"/>
    </row>
    <row r="83" customFormat="false" ht="15" hidden="true" customHeight="false" outlineLevel="0" collapsed="false">
      <c r="E83" s="0"/>
      <c r="N83" s="0"/>
      <c r="O83" s="0"/>
    </row>
    <row r="84" customFormat="false" ht="15" hidden="true" customHeight="false" outlineLevel="0" collapsed="false">
      <c r="A84" s="0" t="s">
        <v>88</v>
      </c>
      <c r="B84" s="0" t="s">
        <v>72</v>
      </c>
      <c r="C84" s="0" t="s">
        <v>73</v>
      </c>
      <c r="D84" s="0" t="s">
        <v>89</v>
      </c>
      <c r="E84" s="7" t="s">
        <v>75</v>
      </c>
      <c r="F84" s="0" t="s">
        <v>76</v>
      </c>
      <c r="G84" s="0" t="s">
        <v>77</v>
      </c>
      <c r="H84" s="0" t="s">
        <v>78</v>
      </c>
      <c r="I84" s="0" t="s">
        <v>79</v>
      </c>
      <c r="J84" s="0" t="s">
        <v>80</v>
      </c>
      <c r="K84" s="0" t="s">
        <v>81</v>
      </c>
      <c r="L84" s="0" t="s">
        <v>82</v>
      </c>
    </row>
    <row r="85" customFormat="false" ht="15" hidden="true" customHeight="false" outlineLevel="0" collapsed="false">
      <c r="A85" s="0" t="s">
        <v>90</v>
      </c>
      <c r="E85" s="0"/>
      <c r="N85" s="0"/>
      <c r="O85" s="0"/>
    </row>
    <row r="86" customFormat="false" ht="15" hidden="true" customHeight="false" outlineLevel="0" collapsed="false">
      <c r="A86" s="0" t="s">
        <v>91</v>
      </c>
      <c r="E86" s="0"/>
      <c r="N86" s="0"/>
      <c r="O86" s="0"/>
    </row>
    <row r="87" customFormat="false" ht="15" hidden="true" customHeight="false" outlineLevel="0" collapsed="false">
      <c r="A87" s="0" t="s">
        <v>91</v>
      </c>
      <c r="E87" s="0"/>
      <c r="N87" s="0"/>
      <c r="O87" s="0"/>
    </row>
    <row r="88" customFormat="false" ht="15" hidden="true" customHeight="false" outlineLevel="0" collapsed="false">
      <c r="A88" s="0" t="s">
        <v>92</v>
      </c>
      <c r="E88" s="0"/>
      <c r="N88" s="0"/>
      <c r="O88" s="0"/>
    </row>
    <row r="89" customFormat="false" ht="15" hidden="true" customHeight="false" outlineLevel="0" collapsed="false">
      <c r="A89" s="0" t="s">
        <v>91</v>
      </c>
      <c r="E89" s="0"/>
      <c r="N89" s="0"/>
      <c r="O89" s="0"/>
    </row>
    <row r="90" customFormat="false" ht="15" hidden="true" customHeight="false" outlineLevel="0" collapsed="false">
      <c r="A90" s="0" t="s">
        <v>93</v>
      </c>
      <c r="E90" s="0"/>
      <c r="N90" s="0"/>
      <c r="O90" s="0"/>
    </row>
    <row r="91" customFormat="false" ht="15" hidden="true" customHeight="false" outlineLevel="0" collapsed="false">
      <c r="A91" s="0" t="s">
        <v>94</v>
      </c>
      <c r="E91" s="0"/>
      <c r="N91" s="0"/>
      <c r="O91" s="0"/>
    </row>
    <row r="92" customFormat="false" ht="15" hidden="true" customHeight="false" outlineLevel="0" collapsed="false">
      <c r="A92" s="0" t="s">
        <v>95</v>
      </c>
      <c r="E92" s="0"/>
      <c r="N92" s="0"/>
      <c r="O92" s="0"/>
    </row>
    <row r="93" customFormat="false" ht="15" hidden="true" customHeight="false" outlineLevel="0" collapsed="false">
      <c r="A93" s="0" t="s">
        <v>96</v>
      </c>
      <c r="E93" s="0"/>
      <c r="N93" s="0"/>
      <c r="O93" s="0"/>
    </row>
    <row r="94" customFormat="false" ht="15" hidden="true" customHeight="false" outlineLevel="0" collapsed="false">
      <c r="A94" s="0" t="s">
        <v>96</v>
      </c>
      <c r="E94" s="0"/>
      <c r="N94" s="0"/>
      <c r="O94" s="0"/>
    </row>
    <row r="95" customFormat="false" ht="15" hidden="true" customHeight="false" outlineLevel="0" collapsed="false">
      <c r="A95" s="0" t="s">
        <v>97</v>
      </c>
      <c r="E95" s="0"/>
      <c r="N95" s="0"/>
      <c r="O95" s="0"/>
    </row>
    <row r="96" customFormat="false" ht="15" hidden="true" customHeight="false" outlineLevel="0" collapsed="false">
      <c r="A96" s="0" t="s">
        <v>98</v>
      </c>
      <c r="E96" s="0"/>
      <c r="N96" s="0"/>
      <c r="O96" s="0"/>
    </row>
    <row r="97" customFormat="false" ht="15" hidden="true" customHeight="false" outlineLevel="0" collapsed="false">
      <c r="A97" s="0" t="s">
        <v>99</v>
      </c>
      <c r="E97" s="0"/>
      <c r="N97" s="0"/>
      <c r="O97" s="0"/>
    </row>
    <row r="98" customFormat="false" ht="15" hidden="true" customHeight="false" outlineLevel="0" collapsed="false">
      <c r="A98" s="0" t="s">
        <v>100</v>
      </c>
      <c r="E98" s="0"/>
      <c r="N98" s="0"/>
      <c r="O98" s="0"/>
    </row>
    <row r="99" customFormat="false" ht="15" hidden="true" customHeight="false" outlineLevel="0" collapsed="false">
      <c r="A99" s="0" t="s">
        <v>101</v>
      </c>
      <c r="E99" s="0"/>
      <c r="N99" s="0"/>
      <c r="O99" s="0"/>
    </row>
    <row r="100" customFormat="false" ht="15" hidden="true" customHeight="false" outlineLevel="0" collapsed="false">
      <c r="A100" s="0" t="s">
        <v>102</v>
      </c>
      <c r="E100" s="0"/>
      <c r="N100" s="0"/>
      <c r="O100" s="0"/>
    </row>
    <row r="101" customFormat="false" ht="15" hidden="true" customHeight="false" outlineLevel="0" collapsed="false">
      <c r="A101" s="0" t="s">
        <v>103</v>
      </c>
      <c r="E101" s="0"/>
      <c r="N101" s="0"/>
      <c r="O101" s="0"/>
    </row>
    <row r="102" customFormat="false" ht="15" hidden="true" customHeight="false" outlineLevel="0" collapsed="false">
      <c r="A102" s="0" t="s">
        <v>103</v>
      </c>
      <c r="E102" s="0"/>
      <c r="N102" s="0"/>
      <c r="O102" s="0"/>
    </row>
    <row r="103" customFormat="false" ht="15" hidden="true" customHeight="false" outlineLevel="0" collapsed="false">
      <c r="A103" s="0" t="s">
        <v>104</v>
      </c>
      <c r="E103" s="0"/>
      <c r="N103" s="0"/>
      <c r="O103" s="0"/>
    </row>
    <row r="104" customFormat="false" ht="15" hidden="true" customHeight="false" outlineLevel="0" collapsed="false">
      <c r="A104" s="0" t="s">
        <v>105</v>
      </c>
      <c r="E104" s="0"/>
      <c r="N104" s="0"/>
      <c r="O104" s="0"/>
    </row>
    <row r="105" customFormat="false" ht="15" hidden="true" customHeight="false" outlineLevel="0" collapsed="false">
      <c r="A105" s="0" t="s">
        <v>106</v>
      </c>
      <c r="E105" s="0"/>
      <c r="N105" s="0"/>
      <c r="O105" s="0"/>
    </row>
    <row r="106" customFormat="false" ht="15" hidden="true" customHeight="false" outlineLevel="0" collapsed="false">
      <c r="A106" s="0" t="s">
        <v>107</v>
      </c>
      <c r="E106" s="0"/>
      <c r="N106" s="0"/>
      <c r="O106" s="0"/>
    </row>
  </sheetData>
  <autoFilter ref="O1:O1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4:16:00Z</dcterms:created>
  <dc:creator>Beborah Melican - Asit. Rector</dc:creator>
  <dc:description/>
  <dc:language>en-US</dc:language>
  <cp:lastModifiedBy>Deborah Melican - Asit. Rector</cp:lastModifiedBy>
  <dcterms:modified xsi:type="dcterms:W3CDTF">2017-03-31T14:16:00Z</dcterms:modified>
  <cp:revision>0</cp:revision>
  <dc:subject/>
  <dc:title/>
</cp:coreProperties>
</file>